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9"/>
  </bookViews>
  <sheets>
    <sheet name="Richtung DO" sheetId="1" state="visible" r:id="rId2"/>
    <sheet name="Richtung Do_RR" sheetId="2" state="visible" r:id="rId3"/>
    <sheet name="Maßnahmen DO_Prio" sheetId="3" state="visible" r:id="rId4"/>
    <sheet name="Maßn DO_Wirkfeld_Schwerpunkte" sheetId="4" state="visible" r:id="rId5"/>
    <sheet name="Richtung B" sheetId="5" state="visible" r:id="rId6"/>
    <sheet name="Richtung B_RR" sheetId="6" state="visible" r:id="rId7"/>
    <sheet name="Maßnahmen B_Prio" sheetId="7" state="visible" r:id="rId8"/>
    <sheet name="Maßn B_Wirkfeld_Schwerpunkte" sheetId="8" state="visible" r:id="rId9"/>
    <sheet name="Maßn Wirkfeld_gesamtA2" sheetId="9" state="visible" r:id="rId10"/>
    <sheet name="Vergleich Wirkfelder" sheetId="10" state="visible" r:id="rId11"/>
  </sheets>
  <definedNames>
    <definedName function="false" hidden="false" localSheetId="4" name="_xlnm.Print_Titles" vbProcedure="false">'Richtung B'!$1:$2</definedName>
    <definedName function="false" hidden="false" localSheetId="0" name="_xlnm.Print_Titles" vbProcedure="false">'Richtung DO'!$1:$2</definedName>
    <definedName function="false" hidden="false" localSheetId="3" name="_Ref250625252" vbProcedure="false">'Maßn DO_Wirkfeld_Schwerpunkte'!$B$1</definedName>
    <definedName function="false" hidden="false" localSheetId="7" name="_Ref250625252" vbProcedure="false">'Maßn B_Wirkfeld_Schwerpunkte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1" uniqueCount="1099">
  <si>
    <t xml:space="preserve">Unfallstelle</t>
  </si>
  <si>
    <t xml:space="preserve">Richtung</t>
  </si>
  <si>
    <t xml:space="preserve">N</t>
  </si>
  <si>
    <t xml:space="preserve">Unfalldichte in Unfälle/100m</t>
  </si>
  <si>
    <t xml:space="preserve">(Teil-) Bereich</t>
  </si>
  <si>
    <t xml:space="preserve">Unfallart</t>
  </si>
  <si>
    <t xml:space="preserve">Beteiligte</t>
  </si>
  <si>
    <t xml:space="preserve">Unfallkategorie</t>
  </si>
  <si>
    <t xml:space="preserve">Fahrerfaktoren</t>
  </si>
  <si>
    <t xml:space="preserve">Umweltfaktoren</t>
  </si>
  <si>
    <t xml:space="preserve">wesentliche Zusammenhänge</t>
  </si>
  <si>
    <t xml:space="preserve">Anzahl</t>
  </si>
  <si>
    <t xml:space="preserve">Typ</t>
  </si>
  <si>
    <t xml:space="preserve">Fehler / Ursache</t>
  </si>
  <si>
    <t xml:space="preserve">Fahrerzustand</t>
  </si>
  <si>
    <t xml:space="preserve">Alter / Sex</t>
  </si>
  <si>
    <t xml:space="preserve">Verkehrsstufe</t>
  </si>
  <si>
    <t xml:space="preserve">Unfallzeit</t>
  </si>
  <si>
    <t xml:space="preserve">Straße / Witterung</t>
  </si>
  <si>
    <t xml:space="preserve">T+R Lappwald</t>
  </si>
  <si>
    <t xml:space="preserve">DO</t>
  </si>
  <si>
    <t xml:space="preserve">gesamt</t>
  </si>
  <si>
    <t xml:space="preserve">** Unfall_anderer (Einb/Kreuzen)</t>
  </si>
  <si>
    <t xml:space="preserve">** Getötete</t>
  </si>
  <si>
    <t xml:space="preserve">** störungsfrei, schwach</t>
  </si>
  <si>
    <t xml:space="preserve">**2005</t>
  </si>
  <si>
    <t xml:space="preserve">(128,0 - 129,25)</t>
  </si>
  <si>
    <t xml:space="preserve">--Unfälle mit leicht Verletzten</t>
  </si>
  <si>
    <t xml:space="preserve">AS Königslutter</t>
  </si>
  <si>
    <t xml:space="preserve">* Alleinunfälle</t>
  </si>
  <si>
    <t xml:space="preserve">-- Pers_leicht</t>
  </si>
  <si>
    <t xml:space="preserve">** Geschwindigkeit</t>
  </si>
  <si>
    <t xml:space="preserve">(148 - 149)</t>
  </si>
  <si>
    <t xml:space="preserve">parallel  zur Auffahrt (148,5)</t>
  </si>
  <si>
    <t xml:space="preserve">- Nässe</t>
  </si>
  <si>
    <t xml:space="preserve">Auffahrtsbereich (148,6-149)</t>
  </si>
  <si>
    <t xml:space="preserve">AD WOB-Königslutter</t>
  </si>
  <si>
    <t xml:space="preserve">** Auffahrunfälle (insbesondere im Kuppenbereich km 153,4-153,7)</t>
  </si>
  <si>
    <t xml:space="preserve">** Alleinunfälle</t>
  </si>
  <si>
    <t xml:space="preserve">** Abstand</t>
  </si>
  <si>
    <t xml:space="preserve">* Sonntag</t>
  </si>
  <si>
    <t xml:space="preserve">** Nässe / Regen</t>
  </si>
  <si>
    <t xml:space="preserve">** Auffahrunfälle - 2006</t>
  </si>
  <si>
    <t xml:space="preserve">** sign mehr</t>
  </si>
  <si>
    <t xml:space="preserve">-- Aufprall</t>
  </si>
  <si>
    <t xml:space="preserve">-- hoher Sach</t>
  </si>
  <si>
    <t xml:space="preserve">* Vorfahrtsfehler</t>
  </si>
  <si>
    <t xml:space="preserve">* 2006</t>
  </si>
  <si>
    <t xml:space="preserve">** Abkommen - Nässe - Alleinunfälle</t>
  </si>
  <si>
    <t xml:space="preserve">(153 - 156)</t>
  </si>
  <si>
    <t xml:space="preserve">- Wild / - techn, Defekt</t>
  </si>
  <si>
    <t xml:space="preserve">** August / Oktober</t>
  </si>
  <si>
    <t xml:space="preserve">** Nässe + August</t>
  </si>
  <si>
    <t xml:space="preserve">* tendenziell mehr</t>
  </si>
  <si>
    <t xml:space="preserve">-- September</t>
  </si>
  <si>
    <t xml:space="preserve">* Auffahrunfälle - trocken</t>
  </si>
  <si>
    <t xml:space="preserve">** 18-22, -- 22-6</t>
  </si>
  <si>
    <t xml:space="preserve">** Oktober - 2006</t>
  </si>
  <si>
    <t xml:space="preserve">1 km vor Abfahrt (153-154)</t>
  </si>
  <si>
    <t xml:space="preserve">** Auffahrunfälle</t>
  </si>
  <si>
    <t xml:space="preserve">** Stau </t>
  </si>
  <si>
    <t xml:space="preserve">** Montag</t>
  </si>
  <si>
    <t xml:space="preserve">- tendenziell weniger</t>
  </si>
  <si>
    <t xml:space="preserve">-- störungsfrei</t>
  </si>
  <si>
    <t xml:space="preserve">-- sign, weniger</t>
  </si>
  <si>
    <t xml:space="preserve">Abfahrt (154-155)</t>
  </si>
  <si>
    <t xml:space="preserve">-- 2008</t>
  </si>
  <si>
    <t xml:space="preserve">** Nässe - Alleinunfälle</t>
  </si>
  <si>
    <t xml:space="preserve">Zwischensbereich mit Parallelfahrbahn (155)</t>
  </si>
  <si>
    <t xml:space="preserve">** Abkommen (re&gt;li)</t>
  </si>
  <si>
    <t xml:space="preserve">** störungsfrei</t>
  </si>
  <si>
    <t xml:space="preserve">** Nässe - Alleinunfälle - vx</t>
  </si>
  <si>
    <t xml:space="preserve">Auffahrt (155-156)</t>
  </si>
  <si>
    <t xml:space="preserve">** 2006</t>
  </si>
  <si>
    <t xml:space="preserve">-- Aufprall - trocken (mehr andere Unfälle)</t>
  </si>
  <si>
    <t xml:space="preserve">-- weniger 10-50T</t>
  </si>
  <si>
    <t xml:space="preserve">* dicht</t>
  </si>
  <si>
    <t xml:space="preserve">-- 22-6</t>
  </si>
  <si>
    <t xml:space="preserve">AS BS Ost</t>
  </si>
  <si>
    <t xml:space="preserve">** 18-22 Uhr</t>
  </si>
  <si>
    <t xml:space="preserve">(161 - 162)</t>
  </si>
  <si>
    <t xml:space="preserve">parallel Abfahrt (161,3-161,5)</t>
  </si>
  <si>
    <t xml:space="preserve">Auffahrtsbereich (161,5-162)</t>
  </si>
  <si>
    <t xml:space="preserve">AS BS Flughafen</t>
  </si>
  <si>
    <t xml:space="preserve">-- Alleinunfälle</t>
  </si>
  <si>
    <t xml:space="preserve">-- 5/10 T</t>
  </si>
  <si>
    <t xml:space="preserve">** zähflüssig</t>
  </si>
  <si>
    <t xml:space="preserve">-- Arbeitsstelle</t>
  </si>
  <si>
    <t xml:space="preserve">** 6-10 Uhr / Auffahrunfälle</t>
  </si>
  <si>
    <t xml:space="preserve">(166 - 167,5)</t>
  </si>
  <si>
    <t xml:space="preserve">-- Abkommen</t>
  </si>
  <si>
    <t xml:space="preserve">-- Geschwindigkeit</t>
  </si>
  <si>
    <t xml:space="preserve">** 6-10 Uhr</t>
  </si>
  <si>
    <t xml:space="preserve">** Mo / Auffahrunfälle</t>
  </si>
  <si>
    <t xml:space="preserve">ZB: Abfahrt - Auffahrt (166-166,6)</t>
  </si>
  <si>
    <t xml:space="preserve">- Geschwindigkeit</t>
  </si>
  <si>
    <t xml:space="preserve">Auffahrt (166,7-167,5)</t>
  </si>
  <si>
    <t xml:space="preserve">** zähflüssig / Stau</t>
  </si>
  <si>
    <t xml:space="preserve">** Montag (-- Freitag)</t>
  </si>
  <si>
    <t xml:space="preserve">AK BS Nord</t>
  </si>
  <si>
    <t xml:space="preserve">- Aufprall</t>
  </si>
  <si>
    <t xml:space="preserve">--LKW</t>
  </si>
  <si>
    <t xml:space="preserve">* Abstand</t>
  </si>
  <si>
    <t xml:space="preserve">-- 22-6 Uhr</t>
  </si>
  <si>
    <t xml:space="preserve">** Nass / Mai</t>
  </si>
  <si>
    <t xml:space="preserve">(168 - 169,1)</t>
  </si>
  <si>
    <t xml:space="preserve">** 1 - 5 T</t>
  </si>
  <si>
    <t xml:space="preserve">- technischer Defekt</t>
  </si>
  <si>
    <t xml:space="preserve">**Dezember</t>
  </si>
  <si>
    <t xml:space="preserve">* Abkommen - Nässe</t>
  </si>
  <si>
    <t xml:space="preserve">Abfahrt (168)</t>
  </si>
  <si>
    <t xml:space="preserve">- störungsfrei</t>
  </si>
  <si>
    <t xml:space="preserve">* Herbst</t>
  </si>
  <si>
    <t xml:space="preserve">Ende Abfahrt_Betonmauer (168,5)</t>
  </si>
  <si>
    <t xml:space="preserve">- Abkommen</t>
  </si>
  <si>
    <t xml:space="preserve">Auffahrt (169)</t>
  </si>
  <si>
    <t xml:space="preserve">* Abkommen</t>
  </si>
  <si>
    <t xml:space="preserve">- Herbst</t>
  </si>
  <si>
    <t xml:space="preserve">T+R Zweidorfer Holz</t>
  </si>
  <si>
    <t xml:space="preserve">** Abkommen</t>
  </si>
  <si>
    <t xml:space="preserve">-LKW</t>
  </si>
  <si>
    <t xml:space="preserve">* Fahrer ab 65 Jahren</t>
  </si>
  <si>
    <t xml:space="preserve">** Sonntag</t>
  </si>
  <si>
    <t xml:space="preserve">** Abkommen - Geschwindigkeit - Nässe</t>
  </si>
  <si>
    <t xml:space="preserve">(180 - 181)</t>
  </si>
  <si>
    <t xml:space="preserve">** 1-1 T</t>
  </si>
  <si>
    <t xml:space="preserve">-- Abstand</t>
  </si>
  <si>
    <t xml:space="preserve">** 10-14 Uhr; --22-06 Uhr</t>
  </si>
  <si>
    <t xml:space="preserve">** bei sign, mehr Abkommen wurden keine Geschwindigkeit als Ursache angegeben</t>
  </si>
  <si>
    <t xml:space="preserve">-- 2007</t>
  </si>
  <si>
    <t xml:space="preserve">* August</t>
  </si>
  <si>
    <t xml:space="preserve">- Frühling * Sommer</t>
  </si>
  <si>
    <t xml:space="preserve">Abfahrt</t>
  </si>
  <si>
    <t xml:space="preserve">** Abkommen (links)</t>
  </si>
  <si>
    <t xml:space="preserve">- Pers_leicht</t>
  </si>
  <si>
    <t xml:space="preserve">** 2005</t>
  </si>
  <si>
    <t xml:space="preserve">** negativer Effekt: Abkommen - Geschwindigkeit</t>
  </si>
  <si>
    <t xml:space="preserve">(180 - 180,4)</t>
  </si>
  <si>
    <t xml:space="preserve">Auffahrt</t>
  </si>
  <si>
    <t xml:space="preserve">* störungsfrei</t>
  </si>
  <si>
    <t xml:space="preserve">* Sommer</t>
  </si>
  <si>
    <t xml:space="preserve">** Geschwindigkeit - Nässe</t>
  </si>
  <si>
    <t xml:space="preserve">(180,5 - 181)</t>
  </si>
  <si>
    <t xml:space="preserve">** Sonntag / Montag</t>
  </si>
  <si>
    <t xml:space="preserve">AK H Ost</t>
  </si>
  <si>
    <t xml:space="preserve">* Pers_leicht</t>
  </si>
  <si>
    <t xml:space="preserve">(210 - 214)</t>
  </si>
  <si>
    <t xml:space="preserve">** Sach_&gt;50T</t>
  </si>
  <si>
    <t xml:space="preserve">Abfahrt (212 - 212,5)</t>
  </si>
  <si>
    <t xml:space="preserve">**LKW</t>
  </si>
  <si>
    <t xml:space="preserve">zwischen Ab- und Auffahrt (212,5 - 213,3)</t>
  </si>
  <si>
    <t xml:space="preserve">Auffahrt (213,5-214)</t>
  </si>
  <si>
    <t xml:space="preserve">AK H Buchholz</t>
  </si>
  <si>
    <t xml:space="preserve">** seitliche Kollisionen</t>
  </si>
  <si>
    <t xml:space="preserve">** bis 1000 €</t>
  </si>
  <si>
    <t xml:space="preserve">** Spurwechselfehler</t>
  </si>
  <si>
    <t xml:space="preserve">** weiblich</t>
  </si>
  <si>
    <t xml:space="preserve">-- störungsfrei, schwach</t>
  </si>
  <si>
    <t xml:space="preserve">** 2005 (56% Baustelle)</t>
  </si>
  <si>
    <t xml:space="preserve">-- Nässe / Regen</t>
  </si>
  <si>
    <t xml:space="preserve">** seitliche Kollisionen (Zus_seitlich und _abbiegend) + Arbeitsstelle</t>
  </si>
  <si>
    <t xml:space="preserve">(216,5 - 217,9)</t>
  </si>
  <si>
    <t xml:space="preserve">-- Aufprall Hindernis</t>
  </si>
  <si>
    <t xml:space="preserve">*donnerstags</t>
  </si>
  <si>
    <t xml:space="preserve">** 22-6 + Arbeitsstelle</t>
  </si>
  <si>
    <t xml:space="preserve">-sonntags</t>
  </si>
  <si>
    <t xml:space="preserve">** Sommer und Arbeitsstelle</t>
  </si>
  <si>
    <t xml:space="preserve">** Juni</t>
  </si>
  <si>
    <t xml:space="preserve">Abfahrt (216,5-217)</t>
  </si>
  <si>
    <t xml:space="preserve">** 2005 ( Baustelle)</t>
  </si>
  <si>
    <t xml:space="preserve">Auffahrt (217 - 217,9)</t>
  </si>
  <si>
    <t xml:space="preserve">-- 5-10T</t>
  </si>
  <si>
    <t xml:space="preserve">* Donnerstag</t>
  </si>
  <si>
    <t xml:space="preserve">AK H Lahe / Varrelheide</t>
  </si>
  <si>
    <t xml:space="preserve">ges</t>
  </si>
  <si>
    <t xml:space="preserve">* seitliche Kollisionen</t>
  </si>
  <si>
    <t xml:space="preserve">* störungsfrei dicht</t>
  </si>
  <si>
    <t xml:space="preserve">(218 - 219)</t>
  </si>
  <si>
    <t xml:space="preserve">Abfahrt (218-218,5)</t>
  </si>
  <si>
    <t xml:space="preserve">Auffahrt (218,5-219)</t>
  </si>
  <si>
    <t xml:space="preserve">AS H Bothfeld</t>
  </si>
  <si>
    <t xml:space="preserve">* Geschwindigkeit</t>
  </si>
  <si>
    <t xml:space="preserve">(221-223)</t>
  </si>
  <si>
    <t xml:space="preserve">Abfahrt (221,5-222,4)</t>
  </si>
  <si>
    <t xml:space="preserve">Auffahrt (222,5-223)</t>
  </si>
  <si>
    <t xml:space="preserve">** Geschwindigkeit - Abkommen (rechts)</t>
  </si>
  <si>
    <t xml:space="preserve">AS H Langenhagen</t>
  </si>
  <si>
    <t xml:space="preserve">* Dunkelheit</t>
  </si>
  <si>
    <t xml:space="preserve">(225 - 226)</t>
  </si>
  <si>
    <t xml:space="preserve">PWC Godshorn</t>
  </si>
  <si>
    <t xml:space="preserve">**  2006</t>
  </si>
  <si>
    <t xml:space="preserve">(227,5 - 229)</t>
  </si>
  <si>
    <t xml:space="preserve">AD H West</t>
  </si>
  <si>
    <t xml:space="preserve">** 3 Fzge</t>
  </si>
  <si>
    <t xml:space="preserve">-- Sach_leicht</t>
  </si>
  <si>
    <t xml:space="preserve">** störungsfrei / dicht</t>
  </si>
  <si>
    <t xml:space="preserve">** Donnerstag</t>
  </si>
  <si>
    <t xml:space="preserve">-- weniger Unfälle bie störungsfrei/ dicht und nässe</t>
  </si>
  <si>
    <t xml:space="preserve">(229,5 - 231,5)</t>
  </si>
  <si>
    <t xml:space="preserve">** Pers_leicht</t>
  </si>
  <si>
    <t xml:space="preserve">-- weniger seitliche Kollisionen bei Nässe, etwas mehr bei trockener Straße</t>
  </si>
  <si>
    <t xml:space="preserve">-- weniger Spurwechselfehler ohne Auffahren bei Nässe</t>
  </si>
  <si>
    <t xml:space="preserve">AS H Herrenhausen</t>
  </si>
  <si>
    <t xml:space="preserve">*Auffahrunfälle</t>
  </si>
  <si>
    <t xml:space="preserve">* Freitag</t>
  </si>
  <si>
    <t xml:space="preserve">(232 - 234)</t>
  </si>
  <si>
    <t xml:space="preserve">(232 - 232,5)</t>
  </si>
  <si>
    <t xml:space="preserve">Zwischenbereich (232,6-232,9)</t>
  </si>
  <si>
    <t xml:space="preserve">* April * Frühling</t>
  </si>
  <si>
    <t xml:space="preserve">Auffahrt (233-234)</t>
  </si>
  <si>
    <t xml:space="preserve">TuR Garbsen</t>
  </si>
  <si>
    <t xml:space="preserve">* 14-18 Uhr</t>
  </si>
  <si>
    <t xml:space="preserve">(236 - 238,5)</t>
  </si>
  <si>
    <t xml:space="preserve">1, Ab- / Auffahrtsbereich</t>
  </si>
  <si>
    <t xml:space="preserve">Abfahrt (236-236,3)</t>
  </si>
  <si>
    <t xml:space="preserve">Auffahrt (236,4-236,9)</t>
  </si>
  <si>
    <t xml:space="preserve">2, Ab- / Auffahrtsbereich</t>
  </si>
  <si>
    <t xml:space="preserve">Abfahrt (237 - 237,5)</t>
  </si>
  <si>
    <t xml:space="preserve">Zwischenbereich (237,6-237,95)</t>
  </si>
  <si>
    <t xml:space="preserve">Auffahrt (238-238,5)</t>
  </si>
  <si>
    <t xml:space="preserve">AS Wunstorf-Kolenfeld</t>
  </si>
  <si>
    <t xml:space="preserve">** Dunkelheit</t>
  </si>
  <si>
    <t xml:space="preserve">(244 - 245)</t>
  </si>
  <si>
    <t xml:space="preserve">AS Bad-Nenndorf</t>
  </si>
  <si>
    <t xml:space="preserve">inkl, PWC Bad Nenndorf</t>
  </si>
  <si>
    <t xml:space="preserve">**Nov</t>
  </si>
  <si>
    <t xml:space="preserve">(250 - 254)</t>
  </si>
  <si>
    <t xml:space="preserve">AS Lauenau</t>
  </si>
  <si>
    <t xml:space="preserve">* störungsfrei, schwach</t>
  </si>
  <si>
    <t xml:space="preserve">** Freitag</t>
  </si>
  <si>
    <t xml:space="preserve">(259 - 260)</t>
  </si>
  <si>
    <t xml:space="preserve">Km 266-267</t>
  </si>
  <si>
    <t xml:space="preserve">-- 6-10 Uhr</t>
  </si>
  <si>
    <t xml:space="preserve">* Nässe</t>
  </si>
  <si>
    <t xml:space="preserve">AS Rehren</t>
  </si>
  <si>
    <t xml:space="preserve">** Stau</t>
  </si>
  <si>
    <t xml:space="preserve">-- 2005</t>
  </si>
  <si>
    <t xml:space="preserve">** Nässe</t>
  </si>
  <si>
    <t xml:space="preserve">--  Spurwechsel im Ywischenst[ck</t>
  </si>
  <si>
    <t xml:space="preserve">(268 - 269)</t>
  </si>
  <si>
    <t xml:space="preserve">* Spurwechsel</t>
  </si>
  <si>
    <t xml:space="preserve">-- störungsfrei, dicht</t>
  </si>
  <si>
    <t xml:space="preserve">**August</t>
  </si>
  <si>
    <t xml:space="preserve">TuR Auetal Nord</t>
  </si>
  <si>
    <t xml:space="preserve">** 5/10 Tausend</t>
  </si>
  <si>
    <t xml:space="preserve">** Dezember, -- September</t>
  </si>
  <si>
    <t xml:space="preserve">* Auffahrunfälle - Geschwindigkeit</t>
  </si>
  <si>
    <t xml:space="preserve">(269,5 - 271)</t>
  </si>
  <si>
    <t xml:space="preserve">- Abstand</t>
  </si>
  <si>
    <t xml:space="preserve">*  Geschwindigkeit - Auffahrunfälle - nasse Straße</t>
  </si>
  <si>
    <t xml:space="preserve">- Abstand - trockene Straße</t>
  </si>
  <si>
    <t xml:space="preserve">* nass, schlüpfrig - Geschwindigkeit</t>
  </si>
  <si>
    <t xml:space="preserve">Km 272-276</t>
  </si>
  <si>
    <t xml:space="preserve">** 2 Fzge</t>
  </si>
  <si>
    <t xml:space="preserve">-- Abbiegen / Vorfahrt</t>
  </si>
  <si>
    <t xml:space="preserve">-- junge</t>
  </si>
  <si>
    <t xml:space="preserve">** 2007</t>
  </si>
  <si>
    <t xml:space="preserve">-- Nässe</t>
  </si>
  <si>
    <t xml:space="preserve">** Stau / dicht / 60 km/h, aber nicht signifkant in Verbindung mit der Baustelle</t>
  </si>
  <si>
    <t xml:space="preserve">-- Spurwechsel</t>
  </si>
  <si>
    <t xml:space="preserve">** Unbekannt</t>
  </si>
  <si>
    <t xml:space="preserve">** August</t>
  </si>
  <si>
    <t xml:space="preserve">**Arbeitsstelle</t>
  </si>
  <si>
    <t xml:space="preserve">** Arbeitsstelle - 2 Fahrzeuge, -- Arbeitsstelle - Personenschaden</t>
  </si>
  <si>
    <t xml:space="preserve">** bis 1000</t>
  </si>
  <si>
    <t xml:space="preserve">- Ladung / techn, Defekt</t>
  </si>
  <si>
    <t xml:space="preserve">** Sommer</t>
  </si>
  <si>
    <t xml:space="preserve">** 18-22, 20 21 Uhr, --6-10</t>
  </si>
  <si>
    <t xml:space="preserve">-- Dunkelheit</t>
  </si>
  <si>
    <t xml:space="preserve">AS Bad Eilsen</t>
  </si>
  <si>
    <t xml:space="preserve">*  2 Fzge</t>
  </si>
  <si>
    <t xml:space="preserve">-- Stau</t>
  </si>
  <si>
    <t xml:space="preserve">(277 - 279)</t>
  </si>
  <si>
    <t xml:space="preserve">* bis 1000</t>
  </si>
  <si>
    <t xml:space="preserve">**störungsfrei, lebhaft</t>
  </si>
  <si>
    <t xml:space="preserve">TuR Lappwald</t>
  </si>
  <si>
    <t xml:space="preserve">Jahr</t>
  </si>
  <si>
    <t xml:space="preserve">N = alle</t>
  </si>
  <si>
    <t xml:space="preserve">N = aktuelle Unfallstelle</t>
  </si>
  <si>
    <t xml:space="preserve">leichtVerletzte</t>
  </si>
  <si>
    <t xml:space="preserve">getötete</t>
  </si>
  <si>
    <t xml:space="preserve">kein Unfall</t>
  </si>
  <si>
    <t xml:space="preserve">Unfall</t>
  </si>
  <si>
    <t xml:space="preserve">RRR</t>
  </si>
  <si>
    <t xml:space="preserve">RR</t>
  </si>
  <si>
    <t xml:space="preserve">störungsfrei schwach</t>
  </si>
  <si>
    <t xml:space="preserve">Unfall_anderer</t>
  </si>
  <si>
    <t xml:space="preserve">einbiegen / kreuzen</t>
  </si>
  <si>
    <t xml:space="preserve">AS Koenigslutter_ges</t>
  </si>
  <si>
    <t xml:space="preserve">AS Koenigslutter_km 148.5</t>
  </si>
  <si>
    <t xml:space="preserve">Personenschaden</t>
  </si>
  <si>
    <t xml:space="preserve">Straßenzustand</t>
  </si>
  <si>
    <t xml:space="preserve">Geschwindigkeit</t>
  </si>
  <si>
    <t xml:space="preserve">1 Fzg (alleinunfall)</t>
  </si>
  <si>
    <t xml:space="preserve">AD Wob-Koen_ges</t>
  </si>
  <si>
    <t xml:space="preserve">AD Wob-Koen_153-154</t>
  </si>
  <si>
    <t xml:space="preserve">AD Wob-Koen_154-155</t>
  </si>
  <si>
    <t xml:space="preserve">AD Wob-Koen_155</t>
  </si>
  <si>
    <t xml:space="preserve">AD Wob-Koen_155-156</t>
  </si>
  <si>
    <t xml:space="preserve">Jahr 2006</t>
  </si>
  <si>
    <t xml:space="preserve">Abstand</t>
  </si>
  <si>
    <t xml:space="preserve">Jahr 2008</t>
  </si>
  <si>
    <t xml:space="preserve">Stau</t>
  </si>
  <si>
    <t xml:space="preserve">22-6 Uhr</t>
  </si>
  <si>
    <t xml:space="preserve">Monat August</t>
  </si>
  <si>
    <t xml:space="preserve">störungsfrei / schwach</t>
  </si>
  <si>
    <t xml:space="preserve">Allein + Nass</t>
  </si>
  <si>
    <t xml:space="preserve">Monat Oktober</t>
  </si>
  <si>
    <t xml:space="preserve">Allein</t>
  </si>
  <si>
    <t xml:space="preserve">vx + Nass</t>
  </si>
  <si>
    <t xml:space="preserve">störungsfrei / dicht</t>
  </si>
  <si>
    <t xml:space="preserve">auf welchen Zahlen basieren die neuen Berechnungen?</t>
  </si>
  <si>
    <t xml:space="preserve">Monat September</t>
  </si>
  <si>
    <t xml:space="preserve">Aufprall + trocken</t>
  </si>
  <si>
    <t xml:space="preserve">Sachschaden</t>
  </si>
  <si>
    <t xml:space="preserve">10-50T</t>
  </si>
  <si>
    <t xml:space="preserve">Tag Sonntag</t>
  </si>
  <si>
    <t xml:space="preserve">Tag Montag</t>
  </si>
  <si>
    <t xml:space="preserve">Uhrzeit 18-22</t>
  </si>
  <si>
    <t xml:space="preserve">Auffahrunfall</t>
  </si>
  <si>
    <t xml:space="preserve">Uhrzeit 22-6</t>
  </si>
  <si>
    <t xml:space="preserve">nässe</t>
  </si>
  <si>
    <t xml:space="preserve">Vorfahrt</t>
  </si>
  <si>
    <t xml:space="preserve">Abkommen</t>
  </si>
  <si>
    <t xml:space="preserve">Wild</t>
  </si>
  <si>
    <t xml:space="preserve">technischer Defekt</t>
  </si>
  <si>
    <t xml:space="preserve">mit N = 174</t>
  </si>
  <si>
    <t xml:space="preserve">Alleinunfall</t>
  </si>
  <si>
    <t xml:space="preserve">Schadensklasse</t>
  </si>
  <si>
    <t xml:space="preserve">10 - 50T€</t>
  </si>
  <si>
    <t xml:space="preserve">&gt; 50T€</t>
  </si>
  <si>
    <t xml:space="preserve">Nässe + August</t>
  </si>
  <si>
    <t xml:space="preserve">strass_kl</t>
  </si>
  <si>
    <t xml:space="preserve">Nässe + Abkommen</t>
  </si>
  <si>
    <t xml:space="preserve">Aufprall auf Hindernis</t>
  </si>
  <si>
    <t xml:space="preserve">Nässe</t>
  </si>
  <si>
    <t xml:space="preserve">Oktober und 2006</t>
  </si>
  <si>
    <t xml:space="preserve">Auffahrunfall und 2006</t>
  </si>
  <si>
    <t xml:space="preserve">Auffahrunfall und trocken</t>
  </si>
  <si>
    <t xml:space="preserve">AS BS OSt_ges</t>
  </si>
  <si>
    <t xml:space="preserve">AS BS OSt_Abfahrt  161.3-165</t>
  </si>
  <si>
    <t xml:space="preserve">18_22 Uhr</t>
  </si>
  <si>
    <t xml:space="preserve">AS BS Flughafen_ges</t>
  </si>
  <si>
    <t xml:space="preserve">AS BS Flughafen_ZB 166-166.6</t>
  </si>
  <si>
    <t xml:space="preserve">AS BS Flughafen_BS 166.6-167.5</t>
  </si>
  <si>
    <t xml:space="preserve">Montags</t>
  </si>
  <si>
    <t xml:space="preserve">6-10 Uhr</t>
  </si>
  <si>
    <t xml:space="preserve">zähflüssig</t>
  </si>
  <si>
    <t xml:space="preserve">störungsfrei lebhaft</t>
  </si>
  <si>
    <t xml:space="preserve">Auffahrunfälle</t>
  </si>
  <si>
    <t xml:space="preserve">Alleinunfälle</t>
  </si>
  <si>
    <t xml:space="preserve">10-50 T</t>
  </si>
  <si>
    <t xml:space="preserve">5-10T</t>
  </si>
  <si>
    <t xml:space="preserve">6-10 Uhr + Auffahrunfälle</t>
  </si>
  <si>
    <t xml:space="preserve">Verhältnis</t>
  </si>
  <si>
    <t xml:space="preserve">Mo + Auffahrunfälle</t>
  </si>
  <si>
    <t xml:space="preserve">AS BS Nord_ges</t>
  </si>
  <si>
    <t xml:space="preserve">AS BS Nord_169 (Auffahrt)</t>
  </si>
  <si>
    <t xml:space="preserve">AS BS Nord_168 (Abfahrt)</t>
  </si>
  <si>
    <t xml:space="preserve">Dezember</t>
  </si>
  <si>
    <t xml:space="preserve">Herbst</t>
  </si>
  <si>
    <t xml:space="preserve">AS BS Nord_168.5 (ende Abfahrt / Beginn Betonmauer)</t>
  </si>
  <si>
    <t xml:space="preserve">techn. Defekt</t>
  </si>
  <si>
    <t xml:space="preserve">Aufprall Hindernis</t>
  </si>
  <si>
    <t xml:space="preserve">1-5 T€</t>
  </si>
  <si>
    <t xml:space="preserve">nass / schlüpfrig</t>
  </si>
  <si>
    <t xml:space="preserve">nass / Mai</t>
  </si>
  <si>
    <t xml:space="preserve">nass / Abkommen</t>
  </si>
  <si>
    <t xml:space="preserve">TuR Zweidorfer Holz_ges</t>
  </si>
  <si>
    <t xml:space="preserve">TuR Zweidorfer Abfahrt 180-180.4</t>
  </si>
  <si>
    <t xml:space="preserve">TuR Zweidorfer Auffahrt 180.5-181</t>
  </si>
  <si>
    <t xml:space="preserve">Sommer</t>
  </si>
  <si>
    <t xml:space="preserve">Frühling</t>
  </si>
  <si>
    <t xml:space="preserve">Sonntag</t>
  </si>
  <si>
    <t xml:space="preserve">Sonntags</t>
  </si>
  <si>
    <t xml:space="preserve">10-14 Uhr</t>
  </si>
  <si>
    <t xml:space="preserve">Personenschade</t>
  </si>
  <si>
    <t xml:space="preserve">So</t>
  </si>
  <si>
    <t xml:space="preserve">vx + nässe</t>
  </si>
  <si>
    <t xml:space="preserve">ältere Fahrer</t>
  </si>
  <si>
    <t xml:space="preserve">August</t>
  </si>
  <si>
    <t xml:space="preserve">1-1 T €</t>
  </si>
  <si>
    <t xml:space="preserve">AK H Ost_ges</t>
  </si>
  <si>
    <t xml:space="preserve">AK H Ost_210-212 (bis Abfahrt)</t>
  </si>
  <si>
    <t xml:space="preserve">AK H Ost_212.5-213.3 ZB</t>
  </si>
  <si>
    <t xml:space="preserve">BTM</t>
  </si>
  <si>
    <t xml:space="preserve">nass / schluepfrig</t>
  </si>
  <si>
    <t xml:space="preserve">&gt; 50 T</t>
  </si>
  <si>
    <t xml:space="preserve">AK H Buchholz_ges</t>
  </si>
  <si>
    <t xml:space="preserve">AK H Buchholz_216.5-217 (Abfahrt)</t>
  </si>
  <si>
    <t xml:space="preserve">AK H Buchholz_217-217.9 (Auffahrt)</t>
  </si>
  <si>
    <t xml:space="preserve">Spurwechsel</t>
  </si>
  <si>
    <t xml:space="preserve">weiblich</t>
  </si>
  <si>
    <t xml:space="preserve">Donnerstag</t>
  </si>
  <si>
    <t xml:space="preserve">Unfalle</t>
  </si>
  <si>
    <t xml:space="preserve">seitl. Kollision</t>
  </si>
  <si>
    <t xml:space="preserve">Do</t>
  </si>
  <si>
    <t xml:space="preserve">seitliche Kollision</t>
  </si>
  <si>
    <t xml:space="preserve">alleinunfälle</t>
  </si>
  <si>
    <t xml:space="preserve">bis 1000 </t>
  </si>
  <si>
    <t xml:space="preserve">Juni</t>
  </si>
  <si>
    <t xml:space="preserve">Sommer+Arbeitsstelle</t>
  </si>
  <si>
    <t xml:space="preserve">22-6+Arbeitsstelle</t>
  </si>
  <si>
    <t xml:space="preserve">AK H Lahe_ges</t>
  </si>
  <si>
    <t xml:space="preserve">AK H Lahe_Auffahrt 218-218.5</t>
  </si>
  <si>
    <t xml:space="preserve">störungsfrei dicht</t>
  </si>
  <si>
    <t xml:space="preserve">AS H Bothfeld_ges</t>
  </si>
  <si>
    <t xml:space="preserve">AS H Bothfeld_Abfahrt (221.5-222.4)</t>
  </si>
  <si>
    <t xml:space="preserve">AS H Bothfeld_Auffahrt (22.5-223)</t>
  </si>
  <si>
    <t xml:space="preserve">Abkommen + vx</t>
  </si>
  <si>
    <t xml:space="preserve">AS H Langenhagen_ges</t>
  </si>
  <si>
    <t xml:space="preserve">Nacht</t>
  </si>
  <si>
    <t xml:space="preserve">AD H West_ges</t>
  </si>
  <si>
    <t xml:space="preserve">Störungsfrei/ dicht</t>
  </si>
  <si>
    <t xml:space="preserve">3 fzge</t>
  </si>
  <si>
    <t xml:space="preserve">Leichtverletzte</t>
  </si>
  <si>
    <t xml:space="preserve">PWC Godshorn_ges</t>
  </si>
  <si>
    <t xml:space="preserve">AS H Herrenhausen_ges</t>
  </si>
  <si>
    <t xml:space="preserve">AS H Herrenhausen_Abfahrt (232-232.5)</t>
  </si>
  <si>
    <t xml:space="preserve">Freitag</t>
  </si>
  <si>
    <t xml:space="preserve">AS H Herrenhausen_ZB (232.6-232.9)</t>
  </si>
  <si>
    <t xml:space="preserve">TuR Garbsen_2 Auffahr( 238-238.5)</t>
  </si>
  <si>
    <t xml:space="preserve">14-18</t>
  </si>
  <si>
    <t xml:space="preserve">14-18 Uhr</t>
  </si>
  <si>
    <t xml:space="preserve">AS H Wunstorf K</t>
  </si>
  <si>
    <t xml:space="preserve">Nachts</t>
  </si>
  <si>
    <t xml:space="preserve">seitliche Kollisioen</t>
  </si>
  <si>
    <t xml:space="preserve">AS Bad Nenndorf</t>
  </si>
  <si>
    <t xml:space="preserve">3 Fzge</t>
  </si>
  <si>
    <t xml:space="preserve">Nov</t>
  </si>
  <si>
    <t xml:space="preserve">KM 266-267</t>
  </si>
  <si>
    <t xml:space="preserve">Lauenau</t>
  </si>
  <si>
    <t xml:space="preserve">Fr</t>
  </si>
  <si>
    <t xml:space="preserve">nass Schlüpfrig</t>
  </si>
  <si>
    <t xml:space="preserve">dtörungsfrei schwach</t>
  </si>
  <si>
    <t xml:space="preserve">TuR Auetal</t>
  </si>
  <si>
    <t xml:space="preserve">5/10 Tausend</t>
  </si>
  <si>
    <t xml:space="preserve">nass</t>
  </si>
  <si>
    <t xml:space="preserve">nass + Geschwindigkeit</t>
  </si>
  <si>
    <t xml:space="preserve">trocken + Abstand</t>
  </si>
  <si>
    <t xml:space="preserve">Auffahr + Geschwindigkeit</t>
  </si>
  <si>
    <t xml:space="preserve">Auffahr + nässe</t>
  </si>
  <si>
    <t xml:space="preserve">km 272-276</t>
  </si>
  <si>
    <t xml:space="preserve">2 Fzge</t>
  </si>
  <si>
    <t xml:space="preserve">Abbiegen / Vorfahrt</t>
  </si>
  <si>
    <t xml:space="preserve">bis 1000</t>
  </si>
  <si>
    <t xml:space="preserve">technsicher Defekt</t>
  </si>
  <si>
    <t xml:space="preserve">junge</t>
  </si>
  <si>
    <t xml:space="preserve">geschlecht unbekannt</t>
  </si>
  <si>
    <t xml:space="preserve">18-22 Uhr</t>
  </si>
  <si>
    <t xml:space="preserve">nachts</t>
  </si>
  <si>
    <t xml:space="preserve">Arbeitsstelle - 2 Fzg</t>
  </si>
  <si>
    <t xml:space="preserve">AS Bad Eilsen_ges</t>
  </si>
  <si>
    <t xml:space="preserve">Abstadnd</t>
  </si>
  <si>
    <t xml:space="preserve">Fahrtstreifenwechselverbote</t>
  </si>
  <si>
    <t xml:space="preserve">Betrachtet</t>
  </si>
  <si>
    <t xml:space="preserve">Spurwechselfehler / Unfälle</t>
  </si>
  <si>
    <t xml:space="preserve">Fahrverhalten / Videoanalyse</t>
  </si>
  <si>
    <t xml:space="preserve">sign. Mehr MF- HF</t>
  </si>
  <si>
    <t xml:space="preserve">Anzahl der Unfälle insgesamt am Schwerpunkt</t>
  </si>
  <si>
    <t xml:space="preserve">RRR%_Spurwechsel</t>
  </si>
  <si>
    <t xml:space="preserve">%_Spurwechsel</t>
  </si>
  <si>
    <t xml:space="preserve">RRR%_SW</t>
  </si>
  <si>
    <t xml:space="preserve">RR%_SW</t>
  </si>
  <si>
    <t xml:space="preserve">H Buchholz_ges</t>
  </si>
  <si>
    <t xml:space="preserve">BS Flug_Do</t>
  </si>
  <si>
    <t xml:space="preserve">H Lahe / Varrelheide</t>
  </si>
  <si>
    <t xml:space="preserve">BS Nord (Do)</t>
  </si>
  <si>
    <t xml:space="preserve">H West</t>
  </si>
  <si>
    <t xml:space="preserve">km 266-267</t>
  </si>
  <si>
    <t xml:space="preserve">Rehren</t>
  </si>
  <si>
    <t xml:space="preserve">profilierte Randmarkierungen</t>
  </si>
  <si>
    <t xml:space="preserve">km</t>
  </si>
  <si>
    <t xml:space="preserve">Anzahl Ermüdungsunfälle im betrachteten Bereich</t>
  </si>
  <si>
    <t xml:space="preserve">Anzahl Ermüdungsunfälle Richtung Dortmund gesamt</t>
  </si>
  <si>
    <t xml:space="preserve">% der Ermüdungsfälle im vorgeschlagenen Bereich</t>
  </si>
  <si>
    <t xml:space="preserve">Anzahl Abkommensunfälle im vorgeschlagenen Bereich</t>
  </si>
  <si>
    <t xml:space="preserve">Anzahl der Abkommens-unfälle insgesamt</t>
  </si>
  <si>
    <t xml:space="preserve">% der Abkommensunfälle im vorgeschlagenen Bereich</t>
  </si>
  <si>
    <t xml:space="preserve">Anzahl der Abkommens- und Ermüdungsunfälle im betrachteten Bereich</t>
  </si>
  <si>
    <t xml:space="preserve">Anzahl Abkommens- und Ermüdungsunfälle Richtung Dortmund gesamt</t>
  </si>
  <si>
    <t xml:space="preserve">% der Abkommens- und Ermüdungsfälle im vorgeschlagenen Bereich</t>
  </si>
  <si>
    <t xml:space="preserve">Ermüdung</t>
  </si>
  <si>
    <t xml:space="preserve">244-279 (AS Wunstorf-K. - AS Bad Eilsen)</t>
  </si>
  <si>
    <t xml:space="preserve">vgl. Abbildung 2-15 im Bericht</t>
  </si>
  <si>
    <t xml:space="preserve">Geschwindigkeitsbegrenzung Auf- und Abfahrtsbereichen</t>
  </si>
  <si>
    <t xml:space="preserve">RRR%_Geschwindigkeit</t>
  </si>
  <si>
    <t xml:space="preserve">%_Geschwindigkeit</t>
  </si>
  <si>
    <t xml:space="preserve">RRR%_Nässe</t>
  </si>
  <si>
    <t xml:space="preserve">%_Nässe</t>
  </si>
  <si>
    <t xml:space="preserve">RRR%_Abkommen</t>
  </si>
  <si>
    <t xml:space="preserve">%_Abkommen</t>
  </si>
  <si>
    <t xml:space="preserve">RRR%_NässeAllein</t>
  </si>
  <si>
    <t xml:space="preserve">%_Nässe_Allein</t>
  </si>
  <si>
    <t xml:space="preserve">RRR%_Nässevx</t>
  </si>
  <si>
    <t xml:space="preserve">%_Nässe_vx</t>
  </si>
  <si>
    <t xml:space="preserve">RRR%_vxAbkommen</t>
  </si>
  <si>
    <t xml:space="preserve">%_vxAbkommen</t>
  </si>
  <si>
    <t xml:space="preserve">Koenigslutter (ges)</t>
  </si>
  <si>
    <t xml:space="preserve">WOB_Koenigslutter (ges, Abfahrt, Verfl)</t>
  </si>
  <si>
    <t xml:space="preserve">Verfl.</t>
  </si>
  <si>
    <t xml:space="preserve">(im Abfahrtsbereich)</t>
  </si>
  <si>
    <t xml:space="preserve">BS Nord (ges)</t>
  </si>
  <si>
    <t xml:space="preserve">TuR Zweidorfer Holz_ges (und Auffahrt)</t>
  </si>
  <si>
    <t xml:space="preserve">H Ost_ges</t>
  </si>
  <si>
    <t xml:space="preserve">35 (ZB 46)</t>
  </si>
  <si>
    <t xml:space="preserve">55 (ZB 66)</t>
  </si>
  <si>
    <t xml:space="preserve">H Bothfeld_Auffahrt</t>
  </si>
  <si>
    <t xml:space="preserve">Tabelle 3.18: Unfallstruktur anhand angepasster Unfallkosten</t>
  </si>
  <si>
    <t xml:space="preserve">H Buchholz_ges (n=93)</t>
  </si>
  <si>
    <t xml:space="preserve">% von allen Unfällen an der Unfallstelle</t>
  </si>
  <si>
    <t xml:space="preserve">% von Spurwechselunfälle</t>
  </si>
  <si>
    <t xml:space="preserve">angepasste Unfallkosten (vgl. Kap. 3.2.5.1)</t>
  </si>
  <si>
    <t xml:space="preserve">darunter Unfälle mit Personenschaden</t>
  </si>
  <si>
    <t xml:space="preserve">darunter Unfälle mit Sachschäden</t>
  </si>
  <si>
    <t xml:space="preserve">Summe</t>
  </si>
  <si>
    <t xml:space="preserve">H Lahe/Varrelheide (n=52)</t>
  </si>
  <si>
    <t xml:space="preserve">PWC Godshorn (n=27)</t>
  </si>
  <si>
    <t xml:space="preserve">H West (n=63)</t>
  </si>
  <si>
    <t xml:space="preserve">TuR Garbsen (n=74)</t>
  </si>
  <si>
    <t xml:space="preserve">km 266-267 (n=26)</t>
  </si>
  <si>
    <t xml:space="preserve">AS Rehren (n=65)</t>
  </si>
  <si>
    <t xml:space="preserve">km 244-279 (n=918)</t>
  </si>
  <si>
    <t xml:space="preserve">% von Abkommensunfällen</t>
  </si>
  <si>
    <t xml:space="preserve">AS Königslutter_ges (n=58)</t>
  </si>
  <si>
    <t xml:space="preserve">% von Geschwindigkeits- und Abkommens-unfällen</t>
  </si>
  <si>
    <t xml:space="preserve">Geschwindigkeits- und Abkommensunfälle im Ab- und Auffahrtsbereich</t>
  </si>
  <si>
    <t xml:space="preserve">AK WOB/Königslutter_ges (n=177)</t>
  </si>
  <si>
    <t xml:space="preserve">AS BS Nord_ges (n=171)</t>
  </si>
  <si>
    <t xml:space="preserve">TuR Zweidorfer Holz_ges (n=93)</t>
  </si>
  <si>
    <t xml:space="preserve">AK H Ost_ ges (n=96)</t>
  </si>
  <si>
    <t xml:space="preserve">AS H Bothfeld_ ges (n=58)</t>
  </si>
  <si>
    <t xml:space="preserve">Bau einer durchgehenden Verteilerfahrbahn</t>
  </si>
  <si>
    <t xml:space="preserve">weitere Kriterien: Dichte von Knotenpunkten</t>
  </si>
  <si>
    <t xml:space="preserve">AS BS Flughafen - AK BS Nord (n=273)</t>
  </si>
  <si>
    <t xml:space="preserve">% von Spurwechsel- und Auffahrunfällen</t>
  </si>
  <si>
    <t xml:space="preserve">Spurwechsel- und/oder Auffahrunfälle</t>
  </si>
  <si>
    <t xml:space="preserve">AK H Buchholz - AS H Lahe (n=114)</t>
  </si>
  <si>
    <t xml:space="preserve">AD H West - AS H Herrenhausen (n=110)</t>
  </si>
  <si>
    <t xml:space="preserve">Warnung vor Auffahrunfällen an Kuppen</t>
  </si>
  <si>
    <t xml:space="preserve">Auffahrunfälle im Bereich kleinerer Kuppen </t>
  </si>
  <si>
    <t xml:space="preserve">km 145,9-146,3 (n=13)</t>
  </si>
  <si>
    <t xml:space="preserve">% von  Auffahrunfällen</t>
  </si>
  <si>
    <t xml:space="preserve">km 153,4-153,7 (n=18)</t>
  </si>
  <si>
    <t xml:space="preserve">km 156,8-157,2 (n=32)</t>
  </si>
  <si>
    <t xml:space="preserve">km 266,3-266,7 (n=6)</t>
  </si>
  <si>
    <t xml:space="preserve">Schutzplanken/Kurvenschilder</t>
  </si>
  <si>
    <t xml:space="preserve">Geschwindigkeits- und Abkommensunfälle im Bereich auffälliger Kurven</t>
  </si>
  <si>
    <t xml:space="preserve">km 268,7-289,5 (n=60)</t>
  </si>
  <si>
    <t xml:space="preserve">% von  Geschwindigkeits- und Abkommensunfällen</t>
  </si>
  <si>
    <t xml:space="preserve">Geschwindigkeits- und Abkommensunfälle</t>
  </si>
  <si>
    <t xml:space="preserve">km 270,1-271,2 (n=57)</t>
  </si>
  <si>
    <t xml:space="preserve">% von  Abkommensunfällen</t>
  </si>
  <si>
    <t xml:space="preserve">Summe aus Auffahrwar-nung und Schutzplanken/Kurvenschilder</t>
  </si>
  <si>
    <t xml:space="preserve">Verlängerung von Ein- und Ausfahrten</t>
  </si>
  <si>
    <t xml:space="preserve">Spurwechselunfälle, Auffahrunfälle</t>
  </si>
  <si>
    <t xml:space="preserve">km 159-162 (n=152)</t>
  </si>
  <si>
    <t xml:space="preserve">% von  Spuwechselunfällen</t>
  </si>
  <si>
    <t xml:space="preserve">Spurwechselunfälle</t>
  </si>
  <si>
    <t xml:space="preserve">km 166-167,5 (n=103)</t>
  </si>
  <si>
    <t xml:space="preserve">km 168-169,1 (n=171)</t>
  </si>
  <si>
    <t xml:space="preserve">Unfallkat</t>
  </si>
  <si>
    <t xml:space="preserve">Fehler</t>
  </si>
  <si>
    <t xml:space="preserve">Alter</t>
  </si>
  <si>
    <t xml:space="preserve">AS HE Ost / P Waldkater</t>
  </si>
  <si>
    <t xml:space="preserve">B</t>
  </si>
  <si>
    <t xml:space="preserve">**Alleinunfälle</t>
  </si>
  <si>
    <t xml:space="preserve">-- Unfälle mit Verletzten</t>
  </si>
  <si>
    <t xml:space="preserve">*22-06; </t>
  </si>
  <si>
    <t xml:space="preserve">*Nässe</t>
  </si>
  <si>
    <t xml:space="preserve">**Auffahrunfälle - 2005</t>
  </si>
  <si>
    <t xml:space="preserve">128,5-130,0</t>
  </si>
  <si>
    <t xml:space="preserve">**LKW - seitliche Kollisionen; Unfälle im LV und durch Abk. v. d. Fahrbahn</t>
  </si>
  <si>
    <t xml:space="preserve">**Geschwindigkeit - Abkommen von der Fahrbahn</t>
  </si>
  <si>
    <t xml:space="preserve">**Nässe - Abkommen v. d. Fahrbahn</t>
  </si>
  <si>
    <t xml:space="preserve">Auffahrt (128.2-129)</t>
  </si>
  <si>
    <t xml:space="preserve">*Abkommen</t>
  </si>
  <si>
    <t xml:space="preserve">--14-18</t>
  </si>
  <si>
    <t xml:space="preserve">**Nässe </t>
  </si>
  <si>
    <t xml:space="preserve">**22-06</t>
  </si>
  <si>
    <t xml:space="preserve">Zwischenbereich (129-129.6)</t>
  </si>
  <si>
    <t xml:space="preserve">Abfahrt (129.6-130)</t>
  </si>
  <si>
    <t xml:space="preserve">TuR Helmstedt</t>
  </si>
  <si>
    <t xml:space="preserve">--zähflüssig</t>
  </si>
  <si>
    <t xml:space="preserve">**Winter</t>
  </si>
  <si>
    <t xml:space="preserve">*LKW - Spurwechsel</t>
  </si>
  <si>
    <t xml:space="preserve">130,5-131,9</t>
  </si>
  <si>
    <t xml:space="preserve">**störungsfrei; lebhaft</t>
  </si>
  <si>
    <t xml:space="preserve">**Mittwoch; --Freitag; **Samstag</t>
  </si>
  <si>
    <t xml:space="preserve">*Abkommen v. d. Fahrbahn - Sachschaden</t>
  </si>
  <si>
    <t xml:space="preserve">*Helligkeit - Spurwechsel</t>
  </si>
  <si>
    <t xml:space="preserve">*seitliche Kollision - ohne schwerwiegende Sachschäden</t>
  </si>
  <si>
    <t xml:space="preserve">Auffahrt  (130.5-131)</t>
  </si>
  <si>
    <t xml:space="preserve">Zwischenbereich (131-131.5)</t>
  </si>
  <si>
    <t xml:space="preserve">**störungsfrei, schwach</t>
  </si>
  <si>
    <t xml:space="preserve">Abfahrt (131.5-132)</t>
  </si>
  <si>
    <t xml:space="preserve">AS Helmstedt Zentrum</t>
  </si>
  <si>
    <t xml:space="preserve">*2005</t>
  </si>
  <si>
    <t xml:space="preserve">132,0-133,5</t>
  </si>
  <si>
    <t xml:space="preserve">**Sommer</t>
  </si>
  <si>
    <t xml:space="preserve">*Dunkelheit</t>
  </si>
  <si>
    <t xml:space="preserve">Auffahrt (132-132.4)</t>
  </si>
  <si>
    <t xml:space="preserve">**Dunkelheit</t>
  </si>
  <si>
    <t xml:space="preserve">-- sign. weniger</t>
  </si>
  <si>
    <t xml:space="preserve">Zwischenbereich (132.4-132.9)</t>
  </si>
  <si>
    <t xml:space="preserve">Abfahrt (132.9-133.5)</t>
  </si>
  <si>
    <t xml:space="preserve">AS Helmstedt West</t>
  </si>
  <si>
    <t xml:space="preserve">**Hindernisse</t>
  </si>
  <si>
    <t xml:space="preserve">*Alleinunfälle</t>
  </si>
  <si>
    <t xml:space="preserve">135,0-136,0</t>
  </si>
  <si>
    <t xml:space="preserve">--Auffahrunfälle</t>
  </si>
  <si>
    <t xml:space="preserve">Auffahrt (135-135.6)</t>
  </si>
  <si>
    <t xml:space="preserve">Abfahrt (135.6-136)</t>
  </si>
  <si>
    <t xml:space="preserve">PWC Uhry</t>
  </si>
  <si>
    <t xml:space="preserve">*Auffahrunfälle (besonders im Kuppenbereich km 146,3-146,7)</t>
  </si>
  <si>
    <t xml:space="preserve">*Abstand</t>
  </si>
  <si>
    <t xml:space="preserve">146,0-147,0</t>
  </si>
  <si>
    <t xml:space="preserve">-Spurwechsel</t>
  </si>
  <si>
    <t xml:space="preserve">Auffahrt  (146-146.4)</t>
  </si>
  <si>
    <t xml:space="preserve">Zwischenbereich (146.4-146.6)</t>
  </si>
  <si>
    <t xml:space="preserve">Abfahrt (146.6-147)</t>
  </si>
  <si>
    <t xml:space="preserve">-Nässe</t>
  </si>
  <si>
    <t xml:space="preserve">**Aufprall auf Hindernisse</t>
  </si>
  <si>
    <t xml:space="preserve">--Geschwindigkeit</t>
  </si>
  <si>
    <t xml:space="preserve">148,0-149,0</t>
  </si>
  <si>
    <t xml:space="preserve">Auffahrt (148-148.2)</t>
  </si>
  <si>
    <t xml:space="preserve">Zwischenbereich (148.2-148.7)</t>
  </si>
  <si>
    <t xml:space="preserve">Abfahrt (148.7-149)</t>
  </si>
  <si>
    <t xml:space="preserve">km 150-152</t>
  </si>
  <si>
    <t xml:space="preserve">**Auffahrunfälle (insbesondere im Kuppenbereich km 151,1-151,4)</t>
  </si>
  <si>
    <t xml:space="preserve">-Geschwindigkeit</t>
  </si>
  <si>
    <t xml:space="preserve">**14-18 Uhr</t>
  </si>
  <si>
    <t xml:space="preserve">**Abkommen v. d. Fahrbahn</t>
  </si>
  <si>
    <t xml:space="preserve">**Abstand</t>
  </si>
  <si>
    <t xml:space="preserve">--Dunkelheit</t>
  </si>
  <si>
    <t xml:space="preserve">--seitliche Kollisionen</t>
  </si>
  <si>
    <t xml:space="preserve">AD WOB Königslutter</t>
  </si>
  <si>
    <t xml:space="preserve">**Winter; --Herbst</t>
  </si>
  <si>
    <t xml:space="preserve">**Auffahrunfälle - Unfall mit Personenschaden</t>
  </si>
  <si>
    <t xml:space="preserve">153,0-156,0</t>
  </si>
  <si>
    <t xml:space="preserve">*dienstags; -samstags</t>
  </si>
  <si>
    <t xml:space="preserve">**seitliche Kollisionen - Spurwechsel</t>
  </si>
  <si>
    <t xml:space="preserve">**Abk. v. d. Fahrbahn - Geschwindigkeit</t>
  </si>
  <si>
    <t xml:space="preserve">**Auffahrunfälle - Abstand</t>
  </si>
  <si>
    <t xml:space="preserve">**Aufprall auf Hindernisse, andere - technische Defekte, Ladungssicherung</t>
  </si>
  <si>
    <t xml:space="preserve">*Aufprall auf Hindernisse - Dunkelheit</t>
  </si>
  <si>
    <t xml:space="preserve">**Abk. v. d. Fahrbahn - Verkehrsstufe 1 und 2</t>
  </si>
  <si>
    <t xml:space="preserve">**Auffahrunfälle - Verkehrsstufe 4 und 5</t>
  </si>
  <si>
    <t xml:space="preserve">Auffahrt 153-154</t>
  </si>
  <si>
    <t xml:space="preserve">**Auffahrunfall (insbesondere im Kuppenbereich km 152,9-153,3)</t>
  </si>
  <si>
    <t xml:space="preserve">--Nässe</t>
  </si>
  <si>
    <t xml:space="preserve">Zwischenbereich (154-155.1)</t>
  </si>
  <si>
    <t xml:space="preserve">Abfahrt (155.1-156)</t>
  </si>
  <si>
    <t xml:space="preserve">-Abkommen von der Fahrbahn</t>
  </si>
  <si>
    <t xml:space="preserve">PWC Essehof</t>
  </si>
  <si>
    <t xml:space="preserve">**Auffahrunfälle (insbesondere im Kuppenbereich km 155,3-155,7)</t>
  </si>
  <si>
    <t xml:space="preserve">156,0-157,0</t>
  </si>
  <si>
    <t xml:space="preserve">**Abk. v. d. Fahrbahn, seitliche Kollisionen - Dunkelheit</t>
  </si>
  <si>
    <t xml:space="preserve">161,0-162,3</t>
  </si>
  <si>
    <t xml:space="preserve">**Abk. v. d. Fahrbahn - Nässe</t>
  </si>
  <si>
    <t xml:space="preserve">**Aufprall auf Hindernis, Ladungssicherung - technische Defekte)</t>
  </si>
  <si>
    <t xml:space="preserve">**2007 - Abk. v. d. Fahrbahn, seitliche Kollisionen</t>
  </si>
  <si>
    <t xml:space="preserve">Auffahrt BS Ost (161-161.2)</t>
  </si>
  <si>
    <t xml:space="preserve">**andere</t>
  </si>
  <si>
    <t xml:space="preserve">Abfahrt Lehre (161.2-161.6)</t>
  </si>
  <si>
    <t xml:space="preserve">Abfahrt BS Ost (161.6-162)</t>
  </si>
  <si>
    <t xml:space="preserve">km 163,5-164,5</t>
  </si>
  <si>
    <t xml:space="preserve">**Auffahrunfälle</t>
  </si>
  <si>
    <t xml:space="preserve">*junge Fahrer</t>
  </si>
  <si>
    <t xml:space="preserve">**Verkehrsstufe 4</t>
  </si>
  <si>
    <t xml:space="preserve">**Herbst</t>
  </si>
  <si>
    <t xml:space="preserve">*freitags</t>
  </si>
  <si>
    <t xml:space="preserve">**Verkehrsstufe 4 u. 5</t>
  </si>
  <si>
    <t xml:space="preserve">165,8-167</t>
  </si>
  <si>
    <t xml:space="preserve">Auffahrt (165.8-166)</t>
  </si>
  <si>
    <t xml:space="preserve">Zwischenbereich (166-166.3)</t>
  </si>
  <si>
    <t xml:space="preserve">Abfahrt (166.3-167.1)</t>
  </si>
  <si>
    <t xml:space="preserve">--Personenschäden</t>
  </si>
  <si>
    <t xml:space="preserve">** Vorfahrt / Abbiegen</t>
  </si>
  <si>
    <t xml:space="preserve">**Nässe</t>
  </si>
  <si>
    <t xml:space="preserve">168,0-170,0</t>
  </si>
  <si>
    <t xml:space="preserve">-technische Defekte</t>
  </si>
  <si>
    <t xml:space="preserve">--störungsfrei / dicht</t>
  </si>
  <si>
    <t xml:space="preserve">--Dienstag</t>
  </si>
  <si>
    <t xml:space="preserve">**Auffahrunfall - Abstand</t>
  </si>
  <si>
    <t xml:space="preserve">**seitliche Kollisionen - Abbiegen/Vorfahrt, Spurwechsel</t>
  </si>
  <si>
    <t xml:space="preserve">** 14-18, 18-22</t>
  </si>
  <si>
    <t xml:space="preserve">**Abkommen v. d. Fahrbahn - Nässe</t>
  </si>
  <si>
    <t xml:space="preserve">--22-06 Uhr, --06-10 Uhr</t>
  </si>
  <si>
    <t xml:space="preserve">Auffahrt (168-168.4)</t>
  </si>
  <si>
    <t xml:space="preserve">**Spurwechsel</t>
  </si>
  <si>
    <t xml:space="preserve">*Herbst</t>
  </si>
  <si>
    <t xml:space="preserve">*freitags; -sonntags</t>
  </si>
  <si>
    <t xml:space="preserve">Zwischenbereich (168.4-168.9)</t>
  </si>
  <si>
    <t xml:space="preserve">--leicht Verletzte</t>
  </si>
  <si>
    <t xml:space="preserve">**Geschwindigkeit</t>
  </si>
  <si>
    <t xml:space="preserve">**weiblich</t>
  </si>
  <si>
    <t xml:space="preserve">--Abstand</t>
  </si>
  <si>
    <t xml:space="preserve">**sonntags</t>
  </si>
  <si>
    <t xml:space="preserve">Abfahrt (168.9-170)</t>
  </si>
  <si>
    <t xml:space="preserve">**zähflüssig</t>
  </si>
  <si>
    <t xml:space="preserve">**freitags</t>
  </si>
  <si>
    <t xml:space="preserve">--Spurwechsel</t>
  </si>
  <si>
    <t xml:space="preserve">AS BS Watenbüttel</t>
  </si>
  <si>
    <t xml:space="preserve">175,5-176,5</t>
  </si>
  <si>
    <t xml:space="preserve">Auffahrt (175.5-175.9)</t>
  </si>
  <si>
    <t xml:space="preserve">Abfahrt (175.9-176.5)</t>
  </si>
  <si>
    <t xml:space="preserve">**Unfälle mit Sachschaden</t>
  </si>
  <si>
    <t xml:space="preserve">TuR Zweidorfer Holz</t>
  </si>
  <si>
    <t xml:space="preserve">-Abstandfehler</t>
  </si>
  <si>
    <t xml:space="preserve">180,0-181,2</t>
  </si>
  <si>
    <t xml:space="preserve">Auffahrt (180-180.5)</t>
  </si>
  <si>
    <t xml:space="preserve">**2007</t>
  </si>
  <si>
    <t xml:space="preserve">Abfahrt (180.5-181.2)</t>
  </si>
  <si>
    <t xml:space="preserve">**seitliche Zusammenstöße</t>
  </si>
  <si>
    <t xml:space="preserve">-Abstand</t>
  </si>
  <si>
    <t xml:space="preserve">*Spurwechsel</t>
  </si>
  <si>
    <t xml:space="preserve">AS Peine</t>
  </si>
  <si>
    <t xml:space="preserve">--ältere Fahrer</t>
  </si>
  <si>
    <t xml:space="preserve">**Verkehrsstufe 2</t>
  </si>
  <si>
    <t xml:space="preserve">-2007; *2008</t>
  </si>
  <si>
    <t xml:space="preserve">186-190</t>
  </si>
  <si>
    <t xml:space="preserve">**technische Defekte</t>
  </si>
  <si>
    <t xml:space="preserve">Auffahrt (186-186.5)</t>
  </si>
  <si>
    <t xml:space="preserve">**Abbiegen/Vorfahrt</t>
  </si>
  <si>
    <t xml:space="preserve">*14-18 Uhr</t>
  </si>
  <si>
    <t xml:space="preserve">Zwischenbereich (186.5-188.8)</t>
  </si>
  <si>
    <t xml:space="preserve">--2007; **2008</t>
  </si>
  <si>
    <t xml:space="preserve">Abfahrt (188.8-190)</t>
  </si>
  <si>
    <t xml:space="preserve">--zähflüssig; --Stau</t>
  </si>
  <si>
    <t xml:space="preserve">R Lehrter See</t>
  </si>
  <si>
    <t xml:space="preserve">205,5-206,5</t>
  </si>
  <si>
    <t xml:space="preserve">Auffahrt (205.5-206)</t>
  </si>
  <si>
    <t xml:space="preserve">*LKW</t>
  </si>
  <si>
    <t xml:space="preserve">Abfahrt (206-206.5)</t>
  </si>
  <si>
    <t xml:space="preserve">-Aufprall auf Hindernis</t>
  </si>
  <si>
    <t xml:space="preserve">*2007</t>
  </si>
  <si>
    <t xml:space="preserve">211,8-213,5</t>
  </si>
  <si>
    <t xml:space="preserve">*Abk. v. d. Fahrbahn</t>
  </si>
  <si>
    <t xml:space="preserve">**Oktober; **Herbst</t>
  </si>
  <si>
    <t xml:space="preserve">--22-06 Uhr</t>
  </si>
  <si>
    <t xml:space="preserve">Auffahrt (211.8-212..4)</t>
  </si>
  <si>
    <t xml:space="preserve">**störungsfrei, dicht</t>
  </si>
  <si>
    <t xml:space="preserve">Zwischenbereich (212.4-213) (Parallelfahrbahn)</t>
  </si>
  <si>
    <t xml:space="preserve">**Sonntag</t>
  </si>
  <si>
    <t xml:space="preserve">Abfahrt (213-213.5)</t>
  </si>
  <si>
    <t xml:space="preserve">AK H Buchholz, AS H Lahe</t>
  </si>
  <si>
    <t xml:space="preserve">-Auffahrunfälle</t>
  </si>
  <si>
    <t xml:space="preserve">216-219</t>
  </si>
  <si>
    <t xml:space="preserve">*Ladungssicherung</t>
  </si>
  <si>
    <t xml:space="preserve">Auffahrt (216-217)</t>
  </si>
  <si>
    <t xml:space="preserve">Zwischenbereich (217-218) (Parallelfahrbahn)</t>
  </si>
  <si>
    <t xml:space="preserve">Abfahrt (218-219)</t>
  </si>
  <si>
    <t xml:space="preserve">PWC Varrelheide</t>
  </si>
  <si>
    <t xml:space="preserve">--Alleinunfälle</t>
  </si>
  <si>
    <t xml:space="preserve">219,0-220,0</t>
  </si>
  <si>
    <t xml:space="preserve">**10-14 Uhr</t>
  </si>
  <si>
    <t xml:space="preserve">*mittwochs</t>
  </si>
  <si>
    <t xml:space="preserve">Auffahrt (219-219.2)</t>
  </si>
  <si>
    <t xml:space="preserve">Zwischenbereich (219.2-219.6)</t>
  </si>
  <si>
    <t xml:space="preserve">Abfahrt (219.6-220)</t>
  </si>
  <si>
    <t xml:space="preserve">*Personenschäden</t>
  </si>
  <si>
    <t xml:space="preserve">222,0-223,0</t>
  </si>
  <si>
    <t xml:space="preserve">*sonntags, *montags</t>
  </si>
  <si>
    <t xml:space="preserve">Auffahrt (222-222.6)</t>
  </si>
  <si>
    <t xml:space="preserve">*weiblich</t>
  </si>
  <si>
    <t xml:space="preserve">Abfahrt (222.6-223)</t>
  </si>
  <si>
    <t xml:space="preserve">*dienstags</t>
  </si>
  <si>
    <t xml:space="preserve">224,8-226,4</t>
  </si>
  <si>
    <t xml:space="preserve">-freitags</t>
  </si>
  <si>
    <t xml:space="preserve">As</t>
  </si>
  <si>
    <t xml:space="preserve">Auffahrt (224.8-225.2)</t>
  </si>
  <si>
    <t xml:space="preserve">*andere</t>
  </si>
  <si>
    <t xml:space="preserve">Zwischenbereich (225.2-226)</t>
  </si>
  <si>
    <t xml:space="preserve">*2006</t>
  </si>
  <si>
    <t xml:space="preserve">Abfahrt (226-226.4)</t>
  </si>
  <si>
    <t xml:space="preserve">**andere Unfälle</t>
  </si>
  <si>
    <t xml:space="preserve">229,5-231</t>
  </si>
  <si>
    <t xml:space="preserve">**montags, dienstags</t>
  </si>
  <si>
    <t xml:space="preserve">Abfahrt (230-230.9)</t>
  </si>
  <si>
    <t xml:space="preserve">--donnerstags, freitags</t>
  </si>
  <si>
    <t xml:space="preserve">--Abk. v. d. Fahrbahn</t>
  </si>
  <si>
    <t xml:space="preserve">**dienstags</t>
  </si>
  <si>
    <t xml:space="preserve">*Abk. v. d. Fahrbahn - Nässe</t>
  </si>
  <si>
    <t xml:space="preserve">231-233</t>
  </si>
  <si>
    <t xml:space="preserve">--zähflüssig, Stau</t>
  </si>
  <si>
    <t xml:space="preserve">** mittwochs</t>
  </si>
  <si>
    <t xml:space="preserve">Auffahrt (231-231.4)</t>
  </si>
  <si>
    <t xml:space="preserve">**seitliche Kollisionen</t>
  </si>
  <si>
    <t xml:space="preserve">Zwischenbereich (231.4-232.6)</t>
  </si>
  <si>
    <t xml:space="preserve">*LKWs</t>
  </si>
  <si>
    <t xml:space="preserve">Abfahrt (232.6-233)</t>
  </si>
  <si>
    <t xml:space="preserve">AS Garbsen</t>
  </si>
  <si>
    <t xml:space="preserve">--Unfälle mit Sachschaden</t>
  </si>
  <si>
    <t xml:space="preserve">236,5-237,65</t>
  </si>
  <si>
    <t xml:space="preserve">**22-06 Uhr</t>
  </si>
  <si>
    <t xml:space="preserve">Auffahrt (236.5-236.8)</t>
  </si>
  <si>
    <t xml:space="preserve">Zwischenbereich (236.8-237.3)</t>
  </si>
  <si>
    <t xml:space="preserve">Abfahrt (237.3-237.65)</t>
  </si>
  <si>
    <t xml:space="preserve">AS Wunstorf-K.</t>
  </si>
  <si>
    <t xml:space="preserve">244,0-245,0</t>
  </si>
  <si>
    <t xml:space="preserve">Auffahrt (244-244.4)</t>
  </si>
  <si>
    <t xml:space="preserve">Abfahrt (244.4-245)</t>
  </si>
  <si>
    <t xml:space="preserve">P Bad Nenndorf</t>
  </si>
  <si>
    <t xml:space="preserve">*Herbst, *Frühling</t>
  </si>
  <si>
    <t xml:space="preserve">250,0-251,0</t>
  </si>
  <si>
    <t xml:space="preserve">**22 bis 06 Uhr</t>
  </si>
  <si>
    <t xml:space="preserve">Auffahrt (250-250.4)</t>
  </si>
  <si>
    <t xml:space="preserve">Zwischenbereich (250.4-250.7)</t>
  </si>
  <si>
    <t xml:space="preserve">Abfahrt (250.7-251)</t>
  </si>
  <si>
    <t xml:space="preserve">**Unfälle mit Getöteten</t>
  </si>
  <si>
    <t xml:space="preserve">252,0-253,0</t>
  </si>
  <si>
    <t xml:space="preserve">Auffahrt (252-252.3)</t>
  </si>
  <si>
    <t xml:space="preserve">Zwischenbereich (252.3-252.6)</t>
  </si>
  <si>
    <t xml:space="preserve">Abfahrt (252.6-253)</t>
  </si>
  <si>
    <t xml:space="preserve">*4 bis 10 Fahrzeuge</t>
  </si>
  <si>
    <t xml:space="preserve">259,0-260,0</t>
  </si>
  <si>
    <t xml:space="preserve">Auffahrt (259-259.5)</t>
  </si>
  <si>
    <t xml:space="preserve">Zwischenbereich (259.5-259.7)</t>
  </si>
  <si>
    <t xml:space="preserve">Abfahrt (259.7-260)</t>
  </si>
  <si>
    <t xml:space="preserve">km 264 - 265,5</t>
  </si>
  <si>
    <t xml:space="preserve">**Personenschäden</t>
  </si>
  <si>
    <t xml:space="preserve">--Frühling</t>
  </si>
  <si>
    <t xml:space="preserve">**samstags</t>
  </si>
  <si>
    <t xml:space="preserve">--14 bis 17 Uhr</t>
  </si>
  <si>
    <t xml:space="preserve">**06 bis 10 Uhr</t>
  </si>
  <si>
    <t xml:space="preserve">TuR Auetal Süd</t>
  </si>
  <si>
    <t xml:space="preserve">*seitliche Zusammenstöße</t>
  </si>
  <si>
    <t xml:space="preserve">**4 bis 10 Fahrzeuge</t>
  </si>
  <si>
    <t xml:space="preserve">*überhöhte Geschwindigkeit</t>
  </si>
  <si>
    <t xml:space="preserve">*störungsfrei, dicht</t>
  </si>
  <si>
    <t xml:space="preserve">*22-06 Uhr</t>
  </si>
  <si>
    <t xml:space="preserve">269,5-271</t>
  </si>
  <si>
    <t xml:space="preserve">-Stau</t>
  </si>
  <si>
    <t xml:space="preserve">Auffahrt (269.5-270)</t>
  </si>
  <si>
    <t xml:space="preserve">Zwischenbereich (270-270.5)</t>
  </si>
  <si>
    <t xml:space="preserve">Abfahrt (270.5-271)</t>
  </si>
  <si>
    <t xml:space="preserve">km 272-277,5</t>
  </si>
  <si>
    <t xml:space="preserve">**Unfall ohne Sachschaden</t>
  </si>
  <si>
    <t xml:space="preserve">--Abbiegen/Vorfahrt</t>
  </si>
  <si>
    <t xml:space="preserve">--Abkommen v. d. Fahrbahn</t>
  </si>
  <si>
    <t xml:space="preserve">**Frühling, Sommer</t>
  </si>
  <si>
    <t xml:space="preserve">**zwei Fahrzeuge</t>
  </si>
  <si>
    <t xml:space="preserve">**Unfälle ohne Sachschaden</t>
  </si>
  <si>
    <t xml:space="preserve">**Stau</t>
  </si>
  <si>
    <t xml:space="preserve">278,0-279,0</t>
  </si>
  <si>
    <t xml:space="preserve">**andere Unfälle (-&gt; Einbiegen/Kreuzen)</t>
  </si>
  <si>
    <t xml:space="preserve">**10 bis 14 Uhr</t>
  </si>
  <si>
    <t xml:space="preserve">--22 ibs 06 Uhr; --Dunkelheit</t>
  </si>
  <si>
    <t xml:space="preserve">Zwischenbereich</t>
  </si>
  <si>
    <t xml:space="preserve">Anzahl Beteiligte</t>
  </si>
  <si>
    <t xml:space="preserve">Auffahrtsbereich (km 128,2 - 129)</t>
  </si>
  <si>
    <t xml:space="preserve">nein</t>
  </si>
  <si>
    <t xml:space="preserve">ja</t>
  </si>
  <si>
    <t xml:space="preserve">% aller Unfälle an dieser Unfallstelle</t>
  </si>
  <si>
    <t xml:space="preserve">Unfall mit Personenschaden</t>
  </si>
  <si>
    <t xml:space="preserve">Uhrzeit</t>
  </si>
  <si>
    <t xml:space="preserve">22-06 Uhr</t>
  </si>
  <si>
    <t xml:space="preserve">Unfallursache</t>
  </si>
  <si>
    <t xml:space="preserve">Auffahrtsbereich (km 130,5 - 131)</t>
  </si>
  <si>
    <t xml:space="preserve">Geschlecht</t>
  </si>
  <si>
    <t xml:space="preserve">Tageszeit</t>
  </si>
  <si>
    <t xml:space="preserve">Jahreszeit</t>
  </si>
  <si>
    <t xml:space="preserve">Winter</t>
  </si>
  <si>
    <t xml:space="preserve">Wochentag</t>
  </si>
  <si>
    <t xml:space="preserve">mittwochs, samtags</t>
  </si>
  <si>
    <t xml:space="preserve">andere</t>
  </si>
  <si>
    <t xml:space="preserve">freitags</t>
  </si>
  <si>
    <t xml:space="preserve">störungsfrei, lebhaft</t>
  </si>
  <si>
    <t xml:space="preserve">störungsfrei, schwach</t>
  </si>
  <si>
    <t xml:space="preserve">AS HE Zentrum</t>
  </si>
  <si>
    <t xml:space="preserve">Auffahrtsbereich (km 132 - 132.4)</t>
  </si>
  <si>
    <t xml:space="preserve">Unfalljahr</t>
  </si>
  <si>
    <t xml:space="preserve">Zwischenbereich (km 132,4 -132,9)</t>
  </si>
  <si>
    <t xml:space="preserve">Abfahrtsbereich (km 132,9 - 133,5)</t>
  </si>
  <si>
    <t xml:space="preserve">AS HE West</t>
  </si>
  <si>
    <t xml:space="preserve">Auffahrtsbereich (km 135 - 135.6)</t>
  </si>
  <si>
    <t xml:space="preserve">Aufprall auf ein Hindernis</t>
  </si>
  <si>
    <t xml:space="preserve">Anzahl beeiligter Fahrzeuge</t>
  </si>
  <si>
    <t xml:space="preserve">im Kuppenbereich (km 146,3 - 146,7)</t>
  </si>
  <si>
    <t xml:space="preserve">Zwischenstück (km 146,4 - 146,6)</t>
  </si>
  <si>
    <t xml:space="preserve">Dunkelheit</t>
  </si>
  <si>
    <t xml:space="preserve">Abfahrtsbereich (km 146,6 - 147)</t>
  </si>
  <si>
    <t xml:space="preserve">seitliche Kollisionen</t>
  </si>
  <si>
    <t xml:space="preserve">AD WOB/Königslutter</t>
  </si>
  <si>
    <t xml:space="preserve">Anzahl beteiligter Fahrzeuge</t>
  </si>
  <si>
    <t xml:space="preserve">Auffahrbereich (km153-154)</t>
  </si>
  <si>
    <t xml:space="preserve">Kuppenbereich (km 152,9 - 153,3)</t>
  </si>
  <si>
    <t xml:space="preserve">Zwischenstück (km 154 - 155,1)</t>
  </si>
  <si>
    <t xml:space="preserve">Dienstag</t>
  </si>
  <si>
    <t xml:space="preserve">Samstag</t>
  </si>
  <si>
    <t xml:space="preserve">Abfahrtsbereich (km 155,1 - 156)</t>
  </si>
  <si>
    <t xml:space="preserve">Auffahrtsbereich (km 161 - 161,2)</t>
  </si>
  <si>
    <t xml:space="preserve">Verkehrsbeteiligung</t>
  </si>
  <si>
    <t xml:space="preserve">Abfahrtsbereich (km 161,6 - 162)</t>
  </si>
  <si>
    <t xml:space="preserve">LKW</t>
  </si>
  <si>
    <t xml:space="preserve">junge Fahrer</t>
  </si>
  <si>
    <t xml:space="preserve">Auffahrtsbereich (km 168 - 168,4)</t>
  </si>
  <si>
    <t xml:space="preserve">Spurwechselfehler</t>
  </si>
  <si>
    <t xml:space="preserve">dienstags</t>
  </si>
  <si>
    <t xml:space="preserve">Zwischenstück (km 168,4 - 168,9)</t>
  </si>
  <si>
    <t xml:space="preserve">Anzahl Beteiligte </t>
  </si>
  <si>
    <t xml:space="preserve">leicht Verletzte</t>
  </si>
  <si>
    <t xml:space="preserve">Vorfahrtsfehler</t>
  </si>
  <si>
    <t xml:space="preserve">störungsfrei, dicht</t>
  </si>
  <si>
    <t xml:space="preserve">trocken</t>
  </si>
  <si>
    <t xml:space="preserve">sonntags</t>
  </si>
  <si>
    <t xml:space="preserve">Abfahrtsbereich (km 168,9 - 170)</t>
  </si>
  <si>
    <t xml:space="preserve">Anzahl Verunglückte</t>
  </si>
  <si>
    <t xml:space="preserve">fretiags</t>
  </si>
  <si>
    <t xml:space="preserve">Auffahrtsbereich (km 175,5 - 175,9)</t>
  </si>
  <si>
    <t xml:space="preserve">Abfahrtsbereich (km 175,9 - 176,5)</t>
  </si>
  <si>
    <t xml:space="preserve">Unfälle mit Sachschaden</t>
  </si>
  <si>
    <t xml:space="preserve">Anzahl Unfallbeteiligter</t>
  </si>
  <si>
    <t xml:space="preserve">Anzahl beteiligter VT</t>
  </si>
  <si>
    <t xml:space="preserve">Auffahrbereich (km 180 - 180,5) </t>
  </si>
  <si>
    <t xml:space="preserve">Art der Verkehrsteilnehmer</t>
  </si>
  <si>
    <t xml:space="preserve">Abfahrtsbereich (km 180,5 - 181,2)</t>
  </si>
  <si>
    <t xml:space="preserve">seitliche Zusammenstöße</t>
  </si>
  <si>
    <t xml:space="preserve">Auffahrbereich (km 186 - 186,5)</t>
  </si>
  <si>
    <t xml:space="preserve">Abbiegen/Vorfahrt</t>
  </si>
  <si>
    <t xml:space="preserve">Unfallursache </t>
  </si>
  <si>
    <t xml:space="preserve">Zwischenstück (km 186.5 - 188.8)</t>
  </si>
  <si>
    <t xml:space="preserve">technische Defekte</t>
  </si>
  <si>
    <t xml:space="preserve">Abfahrbereich (km 188,8 - 190)</t>
  </si>
  <si>
    <t xml:space="preserve">Straßenverhältnisse</t>
  </si>
  <si>
    <t xml:space="preserve">Auffahrtsbereich (km 205,5 - 206)</t>
  </si>
  <si>
    <t xml:space="preserve">Auffahrtsbereich (km 211,8 - 212,4)</t>
  </si>
  <si>
    <t xml:space="preserve">Zwischenstück (km 212,4 - 213)</t>
  </si>
  <si>
    <t xml:space="preserve">14 - 18 Uhr</t>
  </si>
  <si>
    <t xml:space="preserve">AK Buchholz</t>
  </si>
  <si>
    <t xml:space="preserve">Auffahrbereich (km 216 - 217)</t>
  </si>
  <si>
    <t xml:space="preserve">Zwischenstück (km 217 - 218)</t>
  </si>
  <si>
    <t xml:space="preserve">Ladungssicherung</t>
  </si>
  <si>
    <t xml:space="preserve">Abfahrt (km 218 - 219)</t>
  </si>
  <si>
    <t xml:space="preserve">Anzahl Unfallbeteiligte</t>
  </si>
  <si>
    <t xml:space="preserve">Auffahrbereich (km 219 -219,2)</t>
  </si>
  <si>
    <t xml:space="preserve">Abfahrbereich (km 219.6 -220)</t>
  </si>
  <si>
    <t xml:space="preserve">10-13 Uhr</t>
  </si>
  <si>
    <t xml:space="preserve">mittwochs</t>
  </si>
  <si>
    <t xml:space="preserve">Auffahrtsbereich (km 222 - 222,6)</t>
  </si>
  <si>
    <t xml:space="preserve">leichte Verletzungen</t>
  </si>
  <si>
    <t xml:space="preserve">montags</t>
  </si>
  <si>
    <t xml:space="preserve">Auffahrtsbereich (km 224,8 - 225,2)</t>
  </si>
  <si>
    <t xml:space="preserve">06-10 Uhr</t>
  </si>
  <si>
    <t xml:space="preserve">Zwischenstück (225,2 - 226)</t>
  </si>
  <si>
    <t xml:space="preserve">Abfahrbereich (km 230 -230,9)</t>
  </si>
  <si>
    <t xml:space="preserve">Auffahrbereich (km 231 - 231,4)</t>
  </si>
  <si>
    <t xml:space="preserve">Zwischenstück (km 231,4 - 23,6)</t>
  </si>
  <si>
    <t xml:space="preserve">zähflüssig, Stau</t>
  </si>
  <si>
    <t xml:space="preserve">Abfahrtsbereich (km 237,3 - 237,65)</t>
  </si>
  <si>
    <t xml:space="preserve">AS Wunstorf K</t>
  </si>
  <si>
    <t xml:space="preserve">Auffahrtsbereich (km 250 - 250,4)</t>
  </si>
  <si>
    <t xml:space="preserve">Unfälle mit Getöteten</t>
  </si>
  <si>
    <t xml:space="preserve">4 bis 10 Fahrzeuge</t>
  </si>
  <si>
    <t xml:space="preserve">Unfälle mit leicht Verletzten</t>
  </si>
  <si>
    <t xml:space="preserve">Straßenzustand </t>
  </si>
  <si>
    <t xml:space="preserve">samstags</t>
  </si>
  <si>
    <t xml:space="preserve">Auffahrtsbereich (269,5 - 270)</t>
  </si>
  <si>
    <t xml:space="preserve">Unfall durch seitliche Zusammenstöße</t>
  </si>
  <si>
    <t xml:space="preserve">Abkommen </t>
  </si>
  <si>
    <t xml:space="preserve">Anzahl Unfallbeteiligte </t>
  </si>
  <si>
    <t xml:space="preserve">Unfall ohne Sachschaden</t>
  </si>
  <si>
    <t xml:space="preserve">Abbiegen/Kreuzen</t>
  </si>
  <si>
    <t xml:space="preserve">Auffahrbereich (km 278 - 278,4)</t>
  </si>
  <si>
    <t xml:space="preserve">Zwischenstück (km 278,4 - 278,7)</t>
  </si>
  <si>
    <t xml:space="preserve">andere (Einbiegen/Kreuzen)</t>
  </si>
  <si>
    <t xml:space="preserve">zwei Fahrzeuge</t>
  </si>
  <si>
    <t xml:space="preserve">Abfahrbereich (km 278,7 279)</t>
  </si>
  <si>
    <t xml:space="preserve">Unfälle ohne Sachschaden</t>
  </si>
  <si>
    <t xml:space="preserve">WOB Verfl (B)</t>
  </si>
  <si>
    <t xml:space="preserve">AK BS Nord (Auffahrtsbereich)</t>
  </si>
  <si>
    <t xml:space="preserve">TuR Zweidorfer Holz (Abfahrtsbereich)</t>
  </si>
  <si>
    <t xml:space="preserve">AK H Ost (gesamt)</t>
  </si>
  <si>
    <t xml:space="preserve">AD H West (gesamt)</t>
  </si>
  <si>
    <t xml:space="preserve">AS H Herrenhausen (gesamt)</t>
  </si>
  <si>
    <t xml:space="preserve">AS Wunstorf Kolenfeld</t>
  </si>
  <si>
    <t xml:space="preserve">Anzahl Ermüdungsunfälle gesamt</t>
  </si>
  <si>
    <t xml:space="preserve">241-279 (AS Wunstorf-L. - AS Rehren)</t>
  </si>
  <si>
    <t xml:space="preserve">vgl. Abb. 2-15 im Bericht</t>
  </si>
  <si>
    <t xml:space="preserve">AS HE Ost</t>
  </si>
  <si>
    <t xml:space="preserve">AK WOB Königslutter (ZB)</t>
  </si>
  <si>
    <t xml:space="preserve">AK BS Nord (ZB)</t>
  </si>
  <si>
    <t xml:space="preserve">AK BS Nord Auffahrtsb. (n=43)</t>
  </si>
  <si>
    <t xml:space="preserve">TuR Zweidorfer Holz Abfahrtsbereich (n=41)</t>
  </si>
  <si>
    <t xml:space="preserve">AK H Ost (n=118)</t>
  </si>
  <si>
    <t xml:space="preserve">AD H West (n=45)</t>
  </si>
  <si>
    <t xml:space="preserve">AS H Herrenhausen (n=78)</t>
  </si>
  <si>
    <t xml:space="preserve">AS Garbsen (n=52)</t>
  </si>
  <si>
    <t xml:space="preserve">AS Wunstorf Kolenfeld (n=40)</t>
  </si>
  <si>
    <t xml:space="preserve">P Bad Nenndorf (n=55)</t>
  </si>
  <si>
    <t xml:space="preserve">AS Lauenau (n=41)</t>
  </si>
  <si>
    <t xml:space="preserve">TuR Auetal Süd (n=49)</t>
  </si>
  <si>
    <t xml:space="preserve">AS Bad Eilsen (n=63)</t>
  </si>
  <si>
    <t xml:space="preserve">km 241-279 (n=1013)</t>
  </si>
  <si>
    <t xml:space="preserve">Abkommensunfälle</t>
  </si>
  <si>
    <t xml:space="preserve">AK WOB/Königslutter_ZB (n=68)</t>
  </si>
  <si>
    <t xml:space="preserve">AS BS Nord_ZB (n=181)</t>
  </si>
  <si>
    <t xml:space="preserve">TuR Zweidorfer Holz (Abf) (n=41)</t>
  </si>
  <si>
    <t xml:space="preserve">AK H Ost_ges (n=118)</t>
  </si>
  <si>
    <t xml:space="preserve">weitere Kriterien: Dichte von Knotenpunkten (max. Dichte &lt; 3 km)</t>
  </si>
  <si>
    <t xml:space="preserve">AK BS Nord - AS BS Flughafen (n=213)</t>
  </si>
  <si>
    <t xml:space="preserve">AS BS Herrenhausen - AD H West (n=110)</t>
  </si>
  <si>
    <t xml:space="preserve">zum Teil ist hier schon eine Verteilerfahrbahn eingerichtet, diese sollte aber bis zum Dreieck durchgezogen werden</t>
  </si>
  <si>
    <t xml:space="preserve">Auffahrunfälle im Bereich kleinerer Kuppen</t>
  </si>
  <si>
    <t xml:space="preserve">km 131,6-132,0 (n=20)</t>
  </si>
  <si>
    <t xml:space="preserve">km 138,5-138,8 (n=13)</t>
  </si>
  <si>
    <t xml:space="preserve">km 146,3-146,7 (n=28)</t>
  </si>
  <si>
    <t xml:space="preserve">km 148,5-149,1 (n=27)</t>
  </si>
  <si>
    <t xml:space="preserve">km 151,1-151,3 (n=15)</t>
  </si>
  <si>
    <t xml:space="preserve">km 152,9-153,3 (n=17)</t>
  </si>
  <si>
    <t xml:space="preserve">km 155,3-155,7 (n=31)</t>
  </si>
  <si>
    <t xml:space="preserve">km 161,5-162,1 (n=36)</t>
  </si>
  <si>
    <t xml:space="preserve">km 267,4-267,7 (n=11)</t>
  </si>
  <si>
    <t xml:space="preserve">km 252-252.3 (n=14)</t>
  </si>
  <si>
    <t xml:space="preserve">km 250-250.4 (n=19)</t>
  </si>
  <si>
    <t xml:space="preserve">km 211,8-212,4 (n=39)</t>
  </si>
  <si>
    <t xml:space="preserve">km 161-161.2 (n=28)</t>
  </si>
  <si>
    <t xml:space="preserve">km 165.8-166 (n=13)</t>
  </si>
  <si>
    <t xml:space="preserve">km 132-132,4 (n=21)</t>
  </si>
  <si>
    <t xml:space="preserve">km 130,5-131 (n=24)</t>
  </si>
  <si>
    <t xml:space="preserve">km 135-136 (n=40)</t>
  </si>
  <si>
    <t xml:space="preserve">km 180-181.2 (n=91)</t>
  </si>
  <si>
    <t xml:space="preserve">km 139.4-140.2 (n=17)</t>
  </si>
  <si>
    <t xml:space="preserve">km 168-168.4 (n=43)</t>
  </si>
  <si>
    <t xml:space="preserve">km 222-222.6 (n=53)</t>
  </si>
  <si>
    <t xml:space="preserve">km 223,5-224,5 (n=27)</t>
  </si>
  <si>
    <t xml:space="preserve">km 224.8-225.2 (n=27)</t>
  </si>
  <si>
    <t xml:space="preserve">km 219.6-220 (n=23)</t>
  </si>
  <si>
    <t xml:space="preserve">Bau/Markierung von LKW-Parkständen</t>
  </si>
  <si>
    <t xml:space="preserve">A2 Gesamt (n=8949)</t>
  </si>
  <si>
    <t xml:space="preserve">% von Müdigkeitsunfällen durch LKW</t>
  </si>
  <si>
    <t xml:space="preserve">Müdigkeitsunfälle durch LKW</t>
  </si>
  <si>
    <t xml:space="preserve">Geschwindigkeitskontrollen/Section Control</t>
  </si>
  <si>
    <t xml:space="preserve">% von Unfällen mit Geschwindigkeitsfehlern</t>
  </si>
  <si>
    <t xml:space="preserve">Unfälle mit überhöhter oder unangepasster Geschwindigkeit</t>
  </si>
  <si>
    <t xml:space="preserve">Beschränkung der zulässigen Höchstgeschwindigkeit bei Nässe</t>
  </si>
  <si>
    <t xml:space="preserve">A2 Gesamt (8949)</t>
  </si>
  <si>
    <t xml:space="preserve">% von Unfällen bei Nässe ohne Geschwindigkeitsbegrenzung</t>
  </si>
  <si>
    <t xml:space="preserve">Unfälle bei Nässe ohne Geschwindigkeitsbegrenzung</t>
  </si>
  <si>
    <t xml:space="preserve">Anordnung von LKW-Überholverboten</t>
  </si>
  <si>
    <t xml:space="preserve">% von LKW-Unfällen bei Spurwechsel bei Verkehrsstufe 2 bis Verkehrsstufe 4</t>
  </si>
  <si>
    <t xml:space="preserve">LKW-Unfälle mit Spurwechsel bei Verkehrsstufe 2 bis Verkehrsstufe 4</t>
  </si>
  <si>
    <t xml:space="preserve">Baustellenmanagement</t>
  </si>
  <si>
    <t xml:space="preserve">% von Unfällen an Baustellen</t>
  </si>
  <si>
    <t xml:space="preserve">Unfälle an Baustellen</t>
  </si>
  <si>
    <t xml:space="preserve">mobile Stauwarnanlagen</t>
  </si>
  <si>
    <t xml:space="preserve">% von Unfällen bei Stau</t>
  </si>
  <si>
    <t xml:space="preserve">Unfälle bei Stau</t>
  </si>
  <si>
    <t xml:space="preserve">LKW-Kontrollen</t>
  </si>
  <si>
    <t xml:space="preserve">% von Unfällen mit  Ladungsmängeln u/o technischen Defekten</t>
  </si>
  <si>
    <t xml:space="preserve">Ladungsmängel und technische Defekte bei LKW</t>
  </si>
  <si>
    <t xml:space="preserve">Alkoholkontrollen </t>
  </si>
  <si>
    <t xml:space="preserve">% von Alkoholunfällen</t>
  </si>
  <si>
    <t xml:space="preserve">Alkoholunfälle</t>
  </si>
  <si>
    <t xml:space="preserve">Abstandskontrollen</t>
  </si>
  <si>
    <t xml:space="preserve">% von Unfällen mit unangepassten Sicherheitsabständen u/o Auffahrunfälle</t>
  </si>
  <si>
    <t xml:space="preserve">Unfälle infolge unangepasster Sicherheitsabstände u/o Auffahrunfälle</t>
  </si>
  <si>
    <t xml:space="preserve"> Frage nach Trade Off mit Verkehrsfluss</t>
  </si>
  <si>
    <t xml:space="preserve">Unterstützung  Fahrzeugtechnik Assistenzsysteme (SWA, AMK, ACC/BA)</t>
  </si>
  <si>
    <t xml:space="preserve">% von Unfällen mit unangepassten Sicherheitsabständen u/o Auffahrunfälle, Spurwechselunfällen, Müdigkeitsunfälle</t>
  </si>
  <si>
    <t xml:space="preserve">Unfälle infolge unangepasster Sicherheitsabstände u/o Auffahrunfälle, Spurwechselunfälle, Müdigkeitsunfälle</t>
  </si>
  <si>
    <t xml:space="preserve">Wirkfeldabschätzung</t>
  </si>
  <si>
    <t xml:space="preserve">DO (**Kosten)</t>
  </si>
  <si>
    <t xml:space="preserve">B (Kosten)</t>
  </si>
  <si>
    <t xml:space="preserve">Gesamt (Kosten)</t>
  </si>
  <si>
    <t xml:space="preserve">Gewichtung*</t>
  </si>
  <si>
    <t xml:space="preserve">gewichtete Gesamt (Kosten)</t>
  </si>
  <si>
    <t xml:space="preserve">bisherige Wirkfeld</t>
  </si>
  <si>
    <t xml:space="preserve">neues Wirkfeld</t>
  </si>
  <si>
    <t xml:space="preserve">E/P/3: Bau von Lkw-Parkständen / Mischnutzung </t>
  </si>
  <si>
    <t xml:space="preserve">Z/S/7: Alkoholkontrollen</t>
  </si>
  <si>
    <t xml:space="preserve">B/S/6: Geschwindigkeitsbegrenzungen in Ausfahrtsbereichen / Verbindungsrampen</t>
  </si>
  <si>
    <t xml:space="preserve">Z/S/8: Kurvenschilder, Auffahrunfallwarnung</t>
  </si>
  <si>
    <t xml:space="preserve">Z/S/5: LKW-Kontrollen</t>
  </si>
  <si>
    <t xml:space="preserve">E/P/1: Verlängerung von Ein- und Ausfahrten</t>
  </si>
  <si>
    <t xml:space="preserve">E/P/2: Bau einer durchlaufenden Verteilerfahrbahn </t>
  </si>
  <si>
    <t xml:space="preserve">E/S/1: „Fahrstreifenwechselverbote“ nach rechts an KP</t>
  </si>
  <si>
    <t xml:space="preserve">Bau/S/1: Profilierte Randmarkierungen</t>
  </si>
  <si>
    <t xml:space="preserve">Z/S/2: Baustellenmanagement </t>
  </si>
  <si>
    <t xml:space="preserve">Z/S/3: Reißverschlussverfahren vor Baustellen  „erzwingen“ </t>
  </si>
  <si>
    <t xml:space="preserve">B/S/5: Anordnung von Lkw-Überholverboten </t>
  </si>
  <si>
    <t xml:space="preserve">Z/S/4: Mobile Stauwarnanlagen </t>
  </si>
  <si>
    <t xml:space="preserve">B/S/2: Geschwindigkeitskontrollen, Enforcement</t>
  </si>
  <si>
    <t xml:space="preserve">B/S/3: Section Control </t>
  </si>
  <si>
    <t xml:space="preserve">Z/S/9: Abstandskontrollen (durch Polizei) </t>
  </si>
  <si>
    <t xml:space="preserve">B/S/4: Beschränkung der zulässigen Höchstgeschwindigkeit VBA (Nässe) </t>
  </si>
  <si>
    <t xml:space="preserve">Z/S/10: Unterstützung:  Fahrzeugtechnik,  Fahrerassistenzsystemen </t>
  </si>
  <si>
    <t xml:space="preserve">** maximal zu vermeidende Unfalkosten, bei Verhinderung aller möglichen Unfälle</t>
  </si>
  <si>
    <t xml:space="preserve">*Maßnahmen, welche direkt auf mangelhaftes Verhalten (am Unfallschwerpunkt) abzielen, werden höher gewichtet, d. h. es gibt Abzüge für die globalen Maßnahmen in Zusammenhang mit Kontrollen</t>
  </si>
  <si>
    <t xml:space="preserve">B/P/1: Zuflusssteuerung </t>
  </si>
  <si>
    <t xml:space="preserve">B/S/1: Qualitätsanalyse und -Management der VBA</t>
  </si>
  <si>
    <t xml:space="preserve">B/S/7: Ausstattung kritischer Punkte mit Videokameras zum Verkehrs- und Störfallmanagement</t>
  </si>
  <si>
    <t xml:space="preserve">B/S/8: Dynamische Seitenstreifenfreigabe</t>
  </si>
  <si>
    <t xml:space="preserve">E/P/4: Um- bzw. Ausbau von Knotenpunktelementen</t>
  </si>
  <si>
    <t xml:space="preserve">E/P/5: Umbau von Knotenpunktsystemen</t>
  </si>
  <si>
    <t xml:space="preserve">E/S/2: Achtstreifiger Ausbau der A2</t>
  </si>
  <si>
    <t xml:space="preserve">Z/S/1: Öffentlichkeitsarbeit, Verkehrserziehung, Infos VBA</t>
  </si>
  <si>
    <t xml:space="preserve">Z/S/6: Störfallmanage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[$-409]mmm\-yy"/>
    <numFmt numFmtId="168" formatCode="0%"/>
    <numFmt numFmtId="169" formatCode="0.0%"/>
    <numFmt numFmtId="170" formatCode="#,##0&quot; €&quot;"/>
    <numFmt numFmtId="171" formatCode="0"/>
    <numFmt numFmtId="172" formatCode="[$-409]d\-mmm"/>
  </numFmts>
  <fonts count="3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MS Sans Serif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Frutiger 45 Light"/>
      <family val="2"/>
    </font>
    <font>
      <sz val="10"/>
      <name val="Arial"/>
      <family val="2"/>
    </font>
    <font>
      <b val="true"/>
      <sz val="8"/>
      <name val="Arial"/>
      <family val="0"/>
    </font>
    <font>
      <sz val="8"/>
      <color rgb="FFFF0000"/>
      <name val="Arial"/>
      <family val="0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3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3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 2" xfId="53"/>
    <cellStyle name="Standard_Vergleich Wirkfelder" xfId="54"/>
    <cellStyle name="Verknüpfte Zelle" xfId="55"/>
    <cellStyle name="Warnender Text" xfId="56"/>
    <cellStyle name="Zelle überprüfen" xfId="57"/>
    <cellStyle name="Überschrift" xfId="58"/>
    <cellStyle name="Überschrift 1" xfId="59"/>
    <cellStyle name="Überschrift 2" xfId="60"/>
    <cellStyle name="Überschrift 3" xfId="61"/>
    <cellStyle name="Überschrift 4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040</xdr:colOff>
      <xdr:row>1</xdr:row>
      <xdr:rowOff>56880</xdr:rowOff>
    </xdr:from>
    <xdr:to>
      <xdr:col>4</xdr:col>
      <xdr:colOff>744120</xdr:colOff>
      <xdr:row>14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80160" y="247320"/>
          <a:ext cx="3445560" cy="192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800</xdr:colOff>
      <xdr:row>1</xdr:row>
      <xdr:rowOff>76680</xdr:rowOff>
    </xdr:from>
    <xdr:to>
      <xdr:col>4</xdr:col>
      <xdr:colOff>622440</xdr:colOff>
      <xdr:row>14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422000" y="267120"/>
          <a:ext cx="3474720" cy="186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0" activeCellId="0" sqref="B80"/>
    </sheetView>
  </sheetViews>
  <sheetFormatPr defaultColWidth="11.5" defaultRowHeight="11.25" zeroHeight="false" outlineLevelRow="0" outlineLevelCol="0"/>
  <cols>
    <col collapsed="false" customWidth="true" hidden="false" outlineLevel="0" max="1" min="1" style="1" width="27.82"/>
    <col collapsed="false" customWidth="true" hidden="false" outlineLevel="0" max="2" min="2" style="2" width="9.16"/>
    <col collapsed="false" customWidth="true" hidden="false" outlineLevel="0" max="3" min="3" style="1" width="4.82"/>
    <col collapsed="false" customWidth="true" hidden="false" outlineLevel="0" max="4" min="4" style="3" width="15.15"/>
    <col collapsed="false" customWidth="true" hidden="false" outlineLevel="0" max="5" min="5" style="4" width="30.49"/>
    <col collapsed="false" customWidth="true" hidden="false" outlineLevel="0" max="6" min="6" style="5" width="20.33"/>
    <col collapsed="false" customWidth="true" hidden="false" outlineLevel="0" max="7" min="7" style="5" width="15.49"/>
    <col collapsed="false" customWidth="true" hidden="false" outlineLevel="0" max="8" min="8" style="6" width="11.99"/>
    <col collapsed="false" customWidth="true" hidden="false" outlineLevel="0" max="9" min="9" style="7" width="19.33"/>
    <col collapsed="false" customWidth="true" hidden="false" outlineLevel="0" max="10" min="10" style="5" width="24.49"/>
    <col collapsed="false" customWidth="true" hidden="false" outlineLevel="0" max="11" min="11" style="8" width="17.82"/>
    <col collapsed="false" customWidth="true" hidden="false" outlineLevel="0" max="12" min="12" style="8" width="12.82"/>
    <col collapsed="false" customWidth="true" hidden="false" outlineLevel="0" max="13" min="13" style="5" width="15.99"/>
    <col collapsed="false" customWidth="true" hidden="false" outlineLevel="0" max="14" min="14" style="8" width="21.15"/>
    <col collapsed="false" customWidth="true" hidden="false" outlineLevel="0" max="15" min="15" style="8" width="20.99"/>
    <col collapsed="false" customWidth="true" hidden="false" outlineLevel="0" max="16" min="16" style="5" width="73.16"/>
    <col collapsed="false" customWidth="true" hidden="false" outlineLevel="0" max="17" min="17" style="9" width="22.82"/>
    <col collapsed="false" customWidth="false" hidden="false" outlineLevel="0" max="257" min="18" style="2" width="11.49"/>
  </cols>
  <sheetData>
    <row r="1" customFormat="false" ht="32.45" hidden="false" customHeight="true" outlineLevel="0" collapsed="false">
      <c r="A1" s="10" t="s">
        <v>0</v>
      </c>
      <c r="B1" s="10" t="s">
        <v>1</v>
      </c>
      <c r="C1" s="10" t="s">
        <v>2</v>
      </c>
      <c r="D1" s="11" t="s">
        <v>3</v>
      </c>
      <c r="E1" s="12" t="s">
        <v>4</v>
      </c>
      <c r="F1" s="13" t="s">
        <v>5</v>
      </c>
      <c r="G1" s="14" t="s">
        <v>6</v>
      </c>
      <c r="H1" s="14"/>
      <c r="I1" s="15" t="s">
        <v>7</v>
      </c>
      <c r="J1" s="15" t="s">
        <v>8</v>
      </c>
      <c r="K1" s="15"/>
      <c r="L1" s="15"/>
      <c r="M1" s="13" t="s">
        <v>9</v>
      </c>
      <c r="N1" s="13"/>
      <c r="O1" s="13"/>
      <c r="P1" s="13" t="s">
        <v>10</v>
      </c>
    </row>
    <row r="2" customFormat="false" ht="12" hidden="false" customHeight="false" outlineLevel="0" collapsed="false">
      <c r="A2" s="16"/>
      <c r="B2" s="16"/>
      <c r="C2" s="16"/>
      <c r="D2" s="17"/>
      <c r="E2" s="18"/>
      <c r="F2" s="19"/>
      <c r="G2" s="13" t="s">
        <v>11</v>
      </c>
      <c r="H2" s="14" t="s">
        <v>12</v>
      </c>
      <c r="I2" s="20"/>
      <c r="J2" s="21" t="s">
        <v>13</v>
      </c>
      <c r="K2" s="22" t="s">
        <v>14</v>
      </c>
      <c r="L2" s="22" t="s">
        <v>15</v>
      </c>
      <c r="M2" s="21" t="s">
        <v>16</v>
      </c>
      <c r="N2" s="22" t="s">
        <v>17</v>
      </c>
      <c r="O2" s="22" t="s">
        <v>18</v>
      </c>
      <c r="P2" s="19"/>
    </row>
    <row r="3" customFormat="false" ht="11.25" hidden="false" customHeight="false" outlineLevel="0" collapsed="false">
      <c r="C3" s="23"/>
      <c r="D3" s="24"/>
    </row>
    <row r="4" customFormat="false" ht="22.5" hidden="false" customHeight="false" outlineLevel="0" collapsed="false">
      <c r="A4" s="23" t="s">
        <v>19</v>
      </c>
      <c r="B4" s="23" t="s">
        <v>20</v>
      </c>
      <c r="C4" s="1" t="n">
        <v>49</v>
      </c>
      <c r="D4" s="3" t="n">
        <f aca="false">49/12</f>
        <v>4.08333333333333</v>
      </c>
      <c r="E4" s="4" t="s">
        <v>21</v>
      </c>
      <c r="F4" s="5" t="s">
        <v>22</v>
      </c>
      <c r="I4" s="7" t="s">
        <v>23</v>
      </c>
      <c r="M4" s="5" t="s">
        <v>24</v>
      </c>
      <c r="N4" s="8" t="s">
        <v>25</v>
      </c>
    </row>
    <row r="5" customFormat="false" ht="22.5" hidden="false" customHeight="false" outlineLevel="0" collapsed="false">
      <c r="A5" s="1" t="s">
        <v>26</v>
      </c>
      <c r="C5" s="23"/>
      <c r="D5" s="24"/>
      <c r="I5" s="7" t="s">
        <v>27</v>
      </c>
    </row>
    <row r="6" customFormat="false" ht="12" hidden="false" customHeight="false" outlineLevel="0" collapsed="false">
      <c r="A6" s="25"/>
      <c r="B6" s="26"/>
      <c r="C6" s="10"/>
      <c r="D6" s="11"/>
      <c r="E6" s="27"/>
      <c r="F6" s="28"/>
      <c r="G6" s="28"/>
      <c r="H6" s="29"/>
      <c r="I6" s="30"/>
      <c r="J6" s="28"/>
      <c r="K6" s="29"/>
      <c r="L6" s="29"/>
      <c r="M6" s="28"/>
      <c r="N6" s="29"/>
      <c r="O6" s="29"/>
      <c r="P6" s="28"/>
    </row>
    <row r="7" customFormat="false" ht="11.25" hidden="false" customHeight="false" outlineLevel="0" collapsed="false">
      <c r="C7" s="23"/>
      <c r="D7" s="24"/>
    </row>
    <row r="8" customFormat="false" ht="11.25" hidden="false" customHeight="false" outlineLevel="0" collapsed="false">
      <c r="A8" s="23" t="s">
        <v>28</v>
      </c>
      <c r="B8" s="23" t="s">
        <v>20</v>
      </c>
      <c r="C8" s="1" t="n">
        <v>58</v>
      </c>
      <c r="D8" s="3" t="n">
        <v>5.8</v>
      </c>
      <c r="E8" s="4" t="s">
        <v>21</v>
      </c>
      <c r="G8" s="5" t="s">
        <v>29</v>
      </c>
      <c r="I8" s="7" t="s">
        <v>30</v>
      </c>
      <c r="J8" s="5" t="s">
        <v>31</v>
      </c>
      <c r="P8" s="5" t="s">
        <v>31</v>
      </c>
    </row>
    <row r="9" customFormat="false" ht="11.25" hidden="false" customHeight="false" outlineLevel="0" collapsed="false">
      <c r="A9" s="1" t="s">
        <v>32</v>
      </c>
      <c r="C9" s="31"/>
      <c r="D9" s="32"/>
      <c r="E9" s="33"/>
      <c r="F9" s="34"/>
      <c r="G9" s="34"/>
      <c r="H9" s="35"/>
      <c r="I9" s="36"/>
      <c r="J9" s="34"/>
      <c r="K9" s="35"/>
      <c r="L9" s="35"/>
      <c r="M9" s="34"/>
      <c r="N9" s="35"/>
      <c r="O9" s="35"/>
      <c r="P9" s="34"/>
    </row>
    <row r="10" customFormat="false" ht="11.25" hidden="false" customHeight="false" outlineLevel="0" collapsed="false">
      <c r="C10" s="23"/>
      <c r="D10" s="24"/>
    </row>
    <row r="11" customFormat="false" ht="11.25" hidden="false" customHeight="false" outlineLevel="0" collapsed="false">
      <c r="C11" s="1" t="n">
        <v>19</v>
      </c>
      <c r="E11" s="4" t="s">
        <v>33</v>
      </c>
      <c r="O11" s="37" t="s">
        <v>34</v>
      </c>
      <c r="P11" s="38"/>
    </row>
    <row r="12" customFormat="false" ht="11.25" hidden="false" customHeight="false" outlineLevel="0" collapsed="false">
      <c r="C12" s="31"/>
      <c r="D12" s="32"/>
      <c r="E12" s="39"/>
      <c r="F12" s="34"/>
      <c r="G12" s="34"/>
      <c r="H12" s="35"/>
      <c r="I12" s="36"/>
      <c r="J12" s="34"/>
      <c r="K12" s="35"/>
      <c r="L12" s="35"/>
      <c r="M12" s="34"/>
      <c r="N12" s="35"/>
      <c r="O12" s="35"/>
      <c r="P12" s="36"/>
    </row>
    <row r="13" customFormat="false" ht="11.25" hidden="false" customHeight="false" outlineLevel="0" collapsed="false">
      <c r="C13" s="23"/>
      <c r="D13" s="24"/>
    </row>
    <row r="14" customFormat="false" ht="11.25" hidden="false" customHeight="false" outlineLevel="0" collapsed="false">
      <c r="C14" s="1" t="n">
        <v>22</v>
      </c>
      <c r="E14" s="4" t="s">
        <v>35</v>
      </c>
    </row>
    <row r="15" customFormat="false" ht="12" hidden="false" customHeight="false" outlineLevel="0" collapsed="false">
      <c r="A15" s="25"/>
      <c r="B15" s="26"/>
      <c r="C15" s="10"/>
      <c r="D15" s="11"/>
      <c r="E15" s="27"/>
      <c r="F15" s="28"/>
      <c r="G15" s="28"/>
      <c r="H15" s="29"/>
      <c r="I15" s="30"/>
      <c r="J15" s="28"/>
      <c r="K15" s="29"/>
      <c r="L15" s="29"/>
      <c r="M15" s="28"/>
      <c r="N15" s="29"/>
      <c r="O15" s="29"/>
      <c r="P15" s="28"/>
    </row>
    <row r="16" customFormat="false" ht="11.25" hidden="false" customHeight="false" outlineLevel="0" collapsed="false">
      <c r="C16" s="23"/>
      <c r="D16" s="24"/>
      <c r="N16" s="2"/>
      <c r="P16" s="2"/>
    </row>
    <row r="17" customFormat="false" ht="45" hidden="false" customHeight="false" outlineLevel="0" collapsed="false">
      <c r="A17" s="23" t="s">
        <v>36</v>
      </c>
      <c r="B17" s="23" t="s">
        <v>20</v>
      </c>
      <c r="C17" s="1" t="n">
        <v>177</v>
      </c>
      <c r="D17" s="3" t="n">
        <f aca="false">177/30</f>
        <v>5.9</v>
      </c>
      <c r="E17" s="4" t="s">
        <v>21</v>
      </c>
      <c r="F17" s="5" t="s">
        <v>37</v>
      </c>
      <c r="G17" s="5" t="s">
        <v>38</v>
      </c>
      <c r="I17" s="7" t="s">
        <v>30</v>
      </c>
      <c r="J17" s="5" t="s">
        <v>39</v>
      </c>
      <c r="N17" s="8" t="s">
        <v>40</v>
      </c>
      <c r="O17" s="8" t="s">
        <v>41</v>
      </c>
      <c r="P17" s="5" t="s">
        <v>42</v>
      </c>
      <c r="Q17" s="9" t="s">
        <v>43</v>
      </c>
      <c r="R17" s="6"/>
    </row>
    <row r="18" customFormat="false" ht="11.25" hidden="false" customHeight="false" outlineLevel="0" collapsed="false">
      <c r="A18" s="23"/>
      <c r="B18" s="23"/>
      <c r="F18" s="5" t="s">
        <v>44</v>
      </c>
      <c r="I18" s="7" t="s">
        <v>45</v>
      </c>
      <c r="J18" s="5" t="s">
        <v>46</v>
      </c>
      <c r="N18" s="8" t="s">
        <v>47</v>
      </c>
      <c r="P18" s="5" t="s">
        <v>48</v>
      </c>
      <c r="R18" s="6"/>
    </row>
    <row r="19" customFormat="false" ht="11.25" hidden="false" customHeight="false" outlineLevel="0" collapsed="false">
      <c r="A19" s="1" t="s">
        <v>49</v>
      </c>
      <c r="B19" s="1"/>
      <c r="J19" s="6" t="s">
        <v>50</v>
      </c>
      <c r="N19" s="8" t="s">
        <v>51</v>
      </c>
      <c r="P19" s="5" t="s">
        <v>52</v>
      </c>
      <c r="Q19" s="9" t="s">
        <v>53</v>
      </c>
    </row>
    <row r="20" customFormat="false" ht="11.25" hidden="false" customHeight="false" outlineLevel="0" collapsed="false">
      <c r="B20" s="1"/>
      <c r="F20" s="7"/>
      <c r="G20" s="2"/>
      <c r="H20" s="2"/>
      <c r="J20" s="2"/>
      <c r="N20" s="6" t="s">
        <v>54</v>
      </c>
      <c r="P20" s="5" t="s">
        <v>55</v>
      </c>
    </row>
    <row r="21" customFormat="false" ht="11.25" hidden="false" customHeight="false" outlineLevel="0" collapsed="false">
      <c r="B21" s="1"/>
      <c r="F21" s="7"/>
      <c r="G21" s="2"/>
      <c r="H21" s="2"/>
      <c r="J21" s="2"/>
      <c r="N21" s="6" t="s">
        <v>56</v>
      </c>
      <c r="O21" s="6"/>
      <c r="P21" s="5" t="s">
        <v>57</v>
      </c>
    </row>
    <row r="22" customFormat="false" ht="11.25" hidden="false" customHeight="false" outlineLevel="0" collapsed="false">
      <c r="B22" s="1"/>
      <c r="C22" s="40"/>
      <c r="D22" s="41"/>
      <c r="E22" s="33"/>
      <c r="F22" s="34"/>
      <c r="I22" s="36"/>
      <c r="J22" s="34"/>
      <c r="K22" s="35"/>
      <c r="L22" s="35"/>
      <c r="M22" s="34"/>
      <c r="N22" s="35"/>
      <c r="O22" s="35"/>
      <c r="P22" s="34"/>
    </row>
    <row r="23" customFormat="false" ht="11.25" hidden="false" customHeight="false" outlineLevel="0" collapsed="false">
      <c r="B23" s="1"/>
      <c r="C23" s="42"/>
      <c r="D23" s="43"/>
      <c r="E23" s="44"/>
      <c r="G23" s="45"/>
      <c r="H23" s="46"/>
      <c r="K23" s="6"/>
      <c r="L23" s="6"/>
      <c r="N23" s="6"/>
      <c r="O23" s="6"/>
    </row>
    <row r="24" customFormat="false" ht="11.25" hidden="false" customHeight="false" outlineLevel="0" collapsed="false">
      <c r="B24" s="1"/>
      <c r="E24" s="44" t="s">
        <v>58</v>
      </c>
      <c r="F24" s="7" t="s">
        <v>59</v>
      </c>
      <c r="G24" s="6"/>
      <c r="H24" s="37"/>
      <c r="J24" s="5" t="s">
        <v>39</v>
      </c>
      <c r="K24" s="6"/>
      <c r="L24" s="6"/>
      <c r="M24" s="5" t="s">
        <v>60</v>
      </c>
      <c r="N24" s="6" t="s">
        <v>61</v>
      </c>
      <c r="Q24" s="47" t="s">
        <v>62</v>
      </c>
    </row>
    <row r="25" customFormat="false" ht="11.25" hidden="false" customHeight="false" outlineLevel="0" collapsed="false">
      <c r="B25" s="1"/>
      <c r="C25" s="40" t="n">
        <v>47</v>
      </c>
      <c r="D25" s="41"/>
      <c r="E25" s="33"/>
      <c r="F25" s="48"/>
      <c r="G25" s="49"/>
      <c r="H25" s="50"/>
      <c r="I25" s="49"/>
      <c r="J25" s="51"/>
      <c r="K25" s="49"/>
      <c r="L25" s="50"/>
      <c r="M25" s="52" t="s">
        <v>63</v>
      </c>
      <c r="N25" s="49"/>
      <c r="O25" s="53"/>
      <c r="P25" s="34"/>
      <c r="Q25" s="47" t="s">
        <v>64</v>
      </c>
    </row>
    <row r="26" customFormat="false" ht="11.25" hidden="false" customHeight="false" outlineLevel="0" collapsed="false">
      <c r="B26" s="1"/>
      <c r="C26" s="42"/>
      <c r="D26" s="43"/>
      <c r="E26" s="44"/>
      <c r="F26" s="54"/>
      <c r="G26" s="55"/>
      <c r="H26" s="56"/>
      <c r="I26" s="55"/>
      <c r="J26" s="57"/>
      <c r="K26" s="55"/>
      <c r="L26" s="56"/>
      <c r="M26" s="55"/>
      <c r="N26" s="55"/>
      <c r="O26" s="6"/>
      <c r="Q26" s="47"/>
    </row>
    <row r="27" customFormat="false" ht="11.25" hidden="false" customHeight="false" outlineLevel="0" collapsed="false">
      <c r="B27" s="1"/>
      <c r="E27" s="58" t="s">
        <v>65</v>
      </c>
      <c r="F27" s="6"/>
      <c r="G27" s="5" t="s">
        <v>29</v>
      </c>
      <c r="H27" s="37"/>
      <c r="I27" s="37" t="s">
        <v>30</v>
      </c>
      <c r="K27" s="6"/>
      <c r="L27" s="37"/>
      <c r="M27" s="6"/>
      <c r="N27" s="6" t="s">
        <v>66</v>
      </c>
      <c r="O27" s="6"/>
      <c r="P27" s="5" t="s">
        <v>67</v>
      </c>
    </row>
    <row r="28" customFormat="false" ht="11.25" hidden="false" customHeight="false" outlineLevel="0" collapsed="false">
      <c r="B28" s="1"/>
      <c r="C28" s="40" t="n">
        <v>38</v>
      </c>
      <c r="D28" s="41"/>
      <c r="E28" s="33"/>
      <c r="F28" s="36"/>
      <c r="G28" s="2"/>
      <c r="H28" s="50"/>
      <c r="I28" s="49"/>
      <c r="J28" s="51"/>
      <c r="K28" s="49"/>
      <c r="L28" s="50"/>
      <c r="M28" s="49"/>
      <c r="N28" s="49"/>
      <c r="O28" s="49"/>
      <c r="P28" s="51"/>
    </row>
    <row r="29" customFormat="false" ht="11.25" hidden="false" customHeight="false" outlineLevel="0" collapsed="false">
      <c r="B29" s="1"/>
      <c r="C29" s="42"/>
      <c r="D29" s="43"/>
      <c r="E29" s="44"/>
      <c r="G29" s="59"/>
      <c r="H29" s="55"/>
      <c r="I29" s="54"/>
      <c r="J29" s="55"/>
      <c r="K29" s="55"/>
      <c r="L29" s="56"/>
      <c r="M29" s="55"/>
      <c r="N29" s="55"/>
      <c r="O29" s="56"/>
      <c r="P29" s="2"/>
    </row>
    <row r="30" customFormat="false" ht="22.5" hidden="false" customHeight="false" outlineLevel="0" collapsed="false">
      <c r="B30" s="1"/>
      <c r="E30" s="4" t="s">
        <v>68</v>
      </c>
      <c r="F30" s="5" t="s">
        <v>69</v>
      </c>
      <c r="I30" s="7" t="s">
        <v>30</v>
      </c>
      <c r="J30" s="6" t="s">
        <v>31</v>
      </c>
      <c r="K30" s="6"/>
      <c r="L30" s="37"/>
      <c r="M30" s="6" t="s">
        <v>70</v>
      </c>
      <c r="N30" s="6"/>
      <c r="O30" s="37" t="s">
        <v>41</v>
      </c>
      <c r="P30" s="6" t="s">
        <v>71</v>
      </c>
    </row>
    <row r="31" customFormat="false" ht="11.25" hidden="false" customHeight="false" outlineLevel="0" collapsed="false">
      <c r="B31" s="1"/>
      <c r="C31" s="40" t="n">
        <v>30</v>
      </c>
      <c r="D31" s="41"/>
      <c r="E31" s="33"/>
      <c r="F31" s="48"/>
      <c r="G31" s="51"/>
      <c r="H31" s="49"/>
      <c r="I31" s="48"/>
      <c r="J31" s="49"/>
      <c r="K31" s="49"/>
      <c r="L31" s="50"/>
      <c r="M31" s="49"/>
      <c r="N31" s="49"/>
      <c r="O31" s="49"/>
      <c r="P31" s="34"/>
    </row>
    <row r="32" customFormat="false" ht="11.25" hidden="false" customHeight="false" outlineLevel="0" collapsed="false">
      <c r="B32" s="1"/>
      <c r="H32" s="46"/>
      <c r="I32" s="2"/>
      <c r="N32" s="2"/>
    </row>
    <row r="33" customFormat="false" ht="11.25" hidden="false" customHeight="false" outlineLevel="0" collapsed="false">
      <c r="B33" s="1"/>
      <c r="E33" s="44" t="s">
        <v>72</v>
      </c>
      <c r="I33" s="7" t="s">
        <v>30</v>
      </c>
      <c r="J33" s="6"/>
      <c r="N33" s="8" t="s">
        <v>73</v>
      </c>
      <c r="P33" s="5" t="s">
        <v>74</v>
      </c>
    </row>
    <row r="34" customFormat="false" ht="11.25" hidden="false" customHeight="false" outlineLevel="0" collapsed="false">
      <c r="A34" s="42"/>
      <c r="B34" s="42"/>
      <c r="C34" s="42" t="n">
        <v>64</v>
      </c>
      <c r="D34" s="43"/>
      <c r="E34" s="2"/>
      <c r="H34" s="37"/>
      <c r="I34" s="37" t="s">
        <v>75</v>
      </c>
      <c r="J34" s="6"/>
      <c r="K34" s="6"/>
      <c r="L34" s="6"/>
      <c r="M34" s="5" t="s">
        <v>76</v>
      </c>
      <c r="N34" s="6" t="s">
        <v>77</v>
      </c>
      <c r="O34" s="6"/>
    </row>
    <row r="35" customFormat="false" ht="12" hidden="false" customHeight="false" outlineLevel="0" collapsed="false">
      <c r="A35" s="25"/>
      <c r="B35" s="25"/>
      <c r="C35" s="25"/>
      <c r="D35" s="60"/>
      <c r="E35" s="27"/>
      <c r="F35" s="28"/>
      <c r="G35" s="28"/>
      <c r="H35" s="61"/>
      <c r="I35" s="30"/>
      <c r="J35" s="28"/>
      <c r="K35" s="29"/>
      <c r="L35" s="29"/>
      <c r="M35" s="28"/>
      <c r="N35" s="29"/>
      <c r="O35" s="29"/>
      <c r="P35" s="62"/>
    </row>
    <row r="36" customFormat="false" ht="11.25" hidden="false" customHeight="false" outlineLevel="0" collapsed="false">
      <c r="A36" s="42"/>
      <c r="B36" s="42"/>
      <c r="C36" s="42"/>
      <c r="D36" s="43"/>
      <c r="E36" s="44"/>
      <c r="K36" s="6"/>
      <c r="L36" s="6"/>
      <c r="N36" s="6"/>
      <c r="O36" s="6"/>
      <c r="P36" s="57"/>
    </row>
    <row r="37" customFormat="false" ht="11.25" hidden="false" customHeight="false" outlineLevel="0" collapsed="false">
      <c r="A37" s="23" t="s">
        <v>78</v>
      </c>
      <c r="B37" s="23" t="s">
        <v>20</v>
      </c>
      <c r="C37" s="42" t="n">
        <v>71</v>
      </c>
      <c r="D37" s="43" t="n">
        <f aca="false">71/10</f>
        <v>7.1</v>
      </c>
      <c r="E37" s="44" t="s">
        <v>21</v>
      </c>
      <c r="H37" s="37"/>
      <c r="I37" s="7" t="s">
        <v>30</v>
      </c>
      <c r="K37" s="6"/>
      <c r="L37" s="6"/>
      <c r="N37" s="6" t="s">
        <v>79</v>
      </c>
    </row>
    <row r="38" customFormat="false" ht="11.25" hidden="false" customHeight="false" outlineLevel="0" collapsed="false">
      <c r="A38" s="1" t="s">
        <v>80</v>
      </c>
      <c r="B38" s="1"/>
      <c r="C38" s="40"/>
      <c r="D38" s="41"/>
      <c r="E38" s="33"/>
      <c r="F38" s="34"/>
      <c r="G38" s="34"/>
      <c r="H38" s="35"/>
      <c r="I38" s="36"/>
      <c r="J38" s="34"/>
      <c r="K38" s="35"/>
      <c r="L38" s="35"/>
      <c r="M38" s="34"/>
      <c r="N38" s="35"/>
      <c r="O38" s="35"/>
      <c r="P38" s="34"/>
    </row>
    <row r="39" customFormat="false" ht="11.25" hidden="false" customHeight="false" outlineLevel="0" collapsed="false">
      <c r="B39" s="1"/>
      <c r="C39" s="42"/>
      <c r="D39" s="43"/>
      <c r="E39" s="44"/>
      <c r="K39" s="6"/>
      <c r="L39" s="6"/>
      <c r="N39" s="6"/>
      <c r="O39" s="6"/>
    </row>
    <row r="40" customFormat="false" ht="11.25" hidden="false" customHeight="false" outlineLevel="0" collapsed="false">
      <c r="A40" s="2"/>
      <c r="B40" s="1"/>
      <c r="E40" s="4" t="s">
        <v>81</v>
      </c>
      <c r="I40" s="7" t="s">
        <v>30</v>
      </c>
      <c r="K40" s="6"/>
      <c r="L40" s="6"/>
      <c r="N40" s="6" t="s">
        <v>79</v>
      </c>
    </row>
    <row r="41" customFormat="false" ht="11.25" hidden="false" customHeight="false" outlineLevel="0" collapsed="false">
      <c r="B41" s="1"/>
      <c r="C41" s="40" t="n">
        <v>36</v>
      </c>
      <c r="D41" s="41"/>
      <c r="E41" s="33"/>
      <c r="F41" s="34"/>
      <c r="G41" s="34"/>
      <c r="H41" s="35"/>
      <c r="I41" s="36"/>
      <c r="J41" s="34"/>
      <c r="K41" s="35"/>
      <c r="L41" s="35"/>
      <c r="M41" s="34"/>
      <c r="N41" s="35"/>
      <c r="O41" s="35"/>
      <c r="P41" s="34"/>
    </row>
    <row r="42" customFormat="false" ht="11.25" hidden="false" customHeight="false" outlineLevel="0" collapsed="false">
      <c r="B42" s="1"/>
      <c r="C42" s="42"/>
      <c r="D42" s="43"/>
      <c r="E42" s="44"/>
      <c r="K42" s="6"/>
      <c r="L42" s="6"/>
      <c r="N42" s="6"/>
      <c r="O42" s="6"/>
    </row>
    <row r="43" customFormat="false" ht="11.25" hidden="false" customHeight="false" outlineLevel="0" collapsed="false">
      <c r="B43" s="1"/>
      <c r="E43" s="4" t="s">
        <v>82</v>
      </c>
    </row>
    <row r="44" customFormat="false" ht="12" hidden="false" customHeight="false" outlineLevel="0" collapsed="false">
      <c r="A44" s="25"/>
      <c r="B44" s="25"/>
      <c r="C44" s="25" t="n">
        <v>20</v>
      </c>
      <c r="D44" s="60"/>
      <c r="E44" s="27"/>
      <c r="F44" s="28"/>
      <c r="G44" s="28"/>
      <c r="H44" s="29"/>
      <c r="I44" s="30"/>
      <c r="J44" s="28"/>
      <c r="K44" s="29"/>
      <c r="L44" s="29"/>
      <c r="M44" s="28"/>
      <c r="N44" s="29"/>
      <c r="O44" s="29"/>
      <c r="P44" s="28"/>
    </row>
    <row r="45" customFormat="false" ht="11.25" hidden="false" customHeight="false" outlineLevel="0" collapsed="false">
      <c r="B45" s="1"/>
      <c r="O45" s="63"/>
      <c r="P45" s="2"/>
    </row>
    <row r="46" customFormat="false" ht="11.25" hidden="false" customHeight="false" outlineLevel="0" collapsed="false">
      <c r="A46" s="23" t="s">
        <v>83</v>
      </c>
      <c r="B46" s="23" t="s">
        <v>20</v>
      </c>
      <c r="C46" s="1" t="n">
        <v>103</v>
      </c>
      <c r="D46" s="3" t="n">
        <f aca="false">103/15</f>
        <v>6.86666666666667</v>
      </c>
      <c r="E46" s="4" t="s">
        <v>21</v>
      </c>
      <c r="F46" s="5" t="s">
        <v>59</v>
      </c>
      <c r="G46" s="5" t="s">
        <v>84</v>
      </c>
      <c r="I46" s="5" t="s">
        <v>85</v>
      </c>
      <c r="J46" s="5" t="s">
        <v>39</v>
      </c>
      <c r="M46" s="5" t="s">
        <v>86</v>
      </c>
      <c r="N46" s="6" t="s">
        <v>61</v>
      </c>
      <c r="O46" s="6" t="s">
        <v>87</v>
      </c>
      <c r="P46" s="5" t="s">
        <v>88</v>
      </c>
    </row>
    <row r="47" customFormat="false" ht="11.25" hidden="false" customHeight="false" outlineLevel="0" collapsed="false">
      <c r="A47" s="1" t="s">
        <v>89</v>
      </c>
      <c r="B47" s="1"/>
      <c r="F47" s="5" t="s">
        <v>90</v>
      </c>
      <c r="J47" s="5" t="s">
        <v>91</v>
      </c>
      <c r="M47" s="5" t="s">
        <v>63</v>
      </c>
      <c r="N47" s="6" t="s">
        <v>92</v>
      </c>
      <c r="P47" s="5" t="s">
        <v>93</v>
      </c>
      <c r="R47" s="64"/>
    </row>
    <row r="48" customFormat="false" ht="11.25" hidden="false" customHeight="false" outlineLevel="0" collapsed="false">
      <c r="B48" s="1"/>
      <c r="N48" s="6"/>
      <c r="R48" s="64"/>
    </row>
    <row r="49" customFormat="false" ht="11.25" hidden="false" customHeight="false" outlineLevel="0" collapsed="false">
      <c r="B49" s="1"/>
      <c r="C49" s="40"/>
      <c r="D49" s="41"/>
      <c r="E49" s="33"/>
      <c r="F49" s="34"/>
      <c r="G49" s="34"/>
      <c r="H49" s="35"/>
      <c r="I49" s="36"/>
      <c r="J49" s="34"/>
      <c r="K49" s="35"/>
      <c r="L49" s="35"/>
      <c r="M49" s="34"/>
      <c r="N49" s="35"/>
      <c r="O49" s="35"/>
      <c r="P49" s="34"/>
      <c r="R49" s="64"/>
    </row>
    <row r="50" customFormat="false" ht="11.25" hidden="false" customHeight="false" outlineLevel="0" collapsed="false">
      <c r="B50" s="1"/>
      <c r="R50" s="64"/>
    </row>
    <row r="51" customFormat="false" ht="11.25" hidden="false" customHeight="false" outlineLevel="0" collapsed="false">
      <c r="B51" s="1"/>
      <c r="C51" s="1" t="n">
        <v>31</v>
      </c>
      <c r="E51" s="4" t="s">
        <v>94</v>
      </c>
      <c r="J51" s="5" t="s">
        <v>95</v>
      </c>
      <c r="N51" s="6"/>
      <c r="R51" s="64"/>
    </row>
    <row r="52" customFormat="false" ht="11.25" hidden="false" customHeight="false" outlineLevel="0" collapsed="false">
      <c r="B52" s="1"/>
      <c r="C52" s="40"/>
      <c r="D52" s="41"/>
      <c r="E52" s="33"/>
      <c r="F52" s="34"/>
      <c r="G52" s="34"/>
      <c r="H52" s="35"/>
      <c r="I52" s="36"/>
      <c r="J52" s="34"/>
      <c r="K52" s="35"/>
      <c r="L52" s="35"/>
      <c r="M52" s="34"/>
      <c r="N52" s="35"/>
      <c r="O52" s="35"/>
      <c r="P52" s="34"/>
      <c r="R52" s="64"/>
    </row>
    <row r="53" customFormat="false" ht="11.25" hidden="false" customHeight="false" outlineLevel="0" collapsed="false">
      <c r="B53" s="1"/>
      <c r="R53" s="64"/>
    </row>
    <row r="54" customFormat="false" ht="22.5" hidden="false" customHeight="false" outlineLevel="0" collapsed="false">
      <c r="B54" s="1"/>
      <c r="C54" s="1" t="n">
        <v>72</v>
      </c>
      <c r="E54" s="4" t="s">
        <v>96</v>
      </c>
      <c r="F54" s="5" t="s">
        <v>59</v>
      </c>
      <c r="G54" s="5" t="s">
        <v>84</v>
      </c>
      <c r="I54" s="5" t="s">
        <v>85</v>
      </c>
      <c r="J54" s="5" t="s">
        <v>39</v>
      </c>
      <c r="M54" s="5" t="s">
        <v>97</v>
      </c>
      <c r="N54" s="6" t="s">
        <v>98</v>
      </c>
      <c r="O54" s="6" t="s">
        <v>87</v>
      </c>
    </row>
    <row r="55" customFormat="false" ht="11.25" hidden="false" customHeight="false" outlineLevel="0" collapsed="false">
      <c r="B55" s="1"/>
      <c r="F55" s="5" t="s">
        <v>90</v>
      </c>
      <c r="N55" s="6" t="s">
        <v>92</v>
      </c>
      <c r="R55" s="64"/>
    </row>
    <row r="56" customFormat="false" ht="12" hidden="false" customHeight="false" outlineLevel="0" collapsed="false">
      <c r="A56" s="25"/>
      <c r="B56" s="25"/>
      <c r="C56" s="25"/>
      <c r="D56" s="60"/>
      <c r="E56" s="27"/>
      <c r="F56" s="28"/>
      <c r="G56" s="28"/>
      <c r="H56" s="29"/>
      <c r="I56" s="30"/>
      <c r="J56" s="28"/>
      <c r="K56" s="29"/>
      <c r="L56" s="29"/>
      <c r="M56" s="28"/>
      <c r="N56" s="29"/>
      <c r="O56" s="29"/>
      <c r="P56" s="28"/>
      <c r="R56" s="64"/>
    </row>
    <row r="57" customFormat="false" ht="11.25" hidden="false" customHeight="false" outlineLevel="0" collapsed="false">
      <c r="B57" s="1"/>
      <c r="R57" s="64"/>
    </row>
    <row r="58" customFormat="false" ht="11.25" hidden="false" customHeight="false" outlineLevel="0" collapsed="false">
      <c r="A58" s="23" t="s">
        <v>99</v>
      </c>
      <c r="B58" s="23" t="s">
        <v>20</v>
      </c>
      <c r="C58" s="1" t="n">
        <v>171</v>
      </c>
      <c r="D58" s="3" t="n">
        <f aca="false">171/11</f>
        <v>15.5454545454545</v>
      </c>
      <c r="E58" s="4" t="s">
        <v>21</v>
      </c>
      <c r="F58" s="5" t="s">
        <v>100</v>
      </c>
      <c r="H58" s="37" t="s">
        <v>101</v>
      </c>
      <c r="I58" s="6" t="s">
        <v>30</v>
      </c>
      <c r="J58" s="5" t="s">
        <v>102</v>
      </c>
      <c r="N58" s="6" t="s">
        <v>103</v>
      </c>
      <c r="O58" s="6" t="s">
        <v>41</v>
      </c>
      <c r="P58" s="5" t="s">
        <v>104</v>
      </c>
    </row>
    <row r="59" customFormat="false" ht="11.25" hidden="false" customHeight="false" outlineLevel="0" collapsed="false">
      <c r="A59" s="1" t="s">
        <v>105</v>
      </c>
      <c r="B59" s="1"/>
      <c r="I59" s="7" t="s">
        <v>106</v>
      </c>
      <c r="J59" s="5" t="s">
        <v>107</v>
      </c>
      <c r="N59" s="6" t="s">
        <v>108</v>
      </c>
      <c r="O59" s="6" t="s">
        <v>87</v>
      </c>
      <c r="P59" s="5" t="s">
        <v>109</v>
      </c>
      <c r="R59" s="64"/>
    </row>
    <row r="60" customFormat="false" ht="11.25" hidden="false" customHeight="false" outlineLevel="0" collapsed="false">
      <c r="C60" s="40"/>
      <c r="D60" s="41"/>
      <c r="E60" s="33"/>
      <c r="F60" s="34"/>
      <c r="G60" s="34"/>
      <c r="H60" s="35"/>
      <c r="I60" s="36"/>
      <c r="J60" s="34"/>
      <c r="K60" s="35"/>
      <c r="L60" s="35"/>
      <c r="M60" s="34"/>
      <c r="N60" s="49"/>
      <c r="O60" s="53"/>
      <c r="P60" s="34"/>
      <c r="R60" s="64"/>
    </row>
    <row r="61" customFormat="false" ht="11.25" hidden="false" customHeight="false" outlineLevel="0" collapsed="false">
      <c r="R61" s="64"/>
    </row>
    <row r="62" customFormat="false" ht="11.25" hidden="false" customHeight="false" outlineLevel="0" collapsed="false">
      <c r="C62" s="1" t="n">
        <v>31</v>
      </c>
      <c r="E62" s="4" t="s">
        <v>110</v>
      </c>
      <c r="F62" s="5" t="s">
        <v>59</v>
      </c>
      <c r="K62" s="6"/>
      <c r="M62" s="5" t="s">
        <v>111</v>
      </c>
      <c r="N62" s="8" t="s">
        <v>112</v>
      </c>
      <c r="R62" s="64"/>
    </row>
    <row r="63" customFormat="false" ht="11.25" hidden="false" customHeight="false" outlineLevel="0" collapsed="false">
      <c r="C63" s="40"/>
      <c r="D63" s="41"/>
      <c r="E63" s="33"/>
      <c r="F63" s="34"/>
      <c r="G63" s="34"/>
      <c r="H63" s="35"/>
      <c r="I63" s="36"/>
      <c r="J63" s="34"/>
      <c r="K63" s="35"/>
      <c r="L63" s="35"/>
      <c r="M63" s="34"/>
      <c r="N63" s="35"/>
      <c r="O63" s="35"/>
      <c r="P63" s="34"/>
      <c r="R63" s="64"/>
    </row>
    <row r="64" customFormat="false" ht="11.25" hidden="false" customHeight="false" outlineLevel="0" collapsed="false">
      <c r="R64" s="64"/>
    </row>
    <row r="65" customFormat="false" ht="11.25" hidden="false" customHeight="false" outlineLevel="0" collapsed="false">
      <c r="C65" s="1" t="n">
        <v>22</v>
      </c>
      <c r="E65" s="4" t="s">
        <v>113</v>
      </c>
      <c r="F65" s="5" t="s">
        <v>114</v>
      </c>
      <c r="R65" s="64"/>
    </row>
    <row r="66" customFormat="false" ht="11.25" hidden="false" customHeight="false" outlineLevel="0" collapsed="false">
      <c r="N66" s="6"/>
      <c r="R66" s="64"/>
    </row>
    <row r="67" customFormat="false" ht="11.25" hidden="false" customHeight="false" outlineLevel="0" collapsed="false">
      <c r="C67" s="40"/>
      <c r="D67" s="41"/>
      <c r="E67" s="33"/>
      <c r="F67" s="34"/>
      <c r="G67" s="34"/>
      <c r="H67" s="35"/>
      <c r="I67" s="36"/>
      <c r="J67" s="34"/>
      <c r="K67" s="35"/>
      <c r="L67" s="35"/>
      <c r="M67" s="34"/>
      <c r="N67" s="35"/>
      <c r="O67" s="35"/>
      <c r="P67" s="34"/>
      <c r="R67" s="64"/>
    </row>
    <row r="68" customFormat="false" ht="11.25" hidden="false" customHeight="false" outlineLevel="0" collapsed="false">
      <c r="R68" s="64"/>
    </row>
    <row r="69" customFormat="false" ht="11.25" hidden="false" customHeight="false" outlineLevel="0" collapsed="false">
      <c r="C69" s="1" t="n">
        <v>48</v>
      </c>
      <c r="E69" s="4" t="s">
        <v>115</v>
      </c>
      <c r="F69" s="5" t="s">
        <v>116</v>
      </c>
      <c r="G69" s="5" t="s">
        <v>38</v>
      </c>
      <c r="H69" s="37"/>
      <c r="I69" s="6" t="s">
        <v>30</v>
      </c>
      <c r="N69" s="8" t="s">
        <v>117</v>
      </c>
      <c r="R69" s="64"/>
    </row>
    <row r="70" customFormat="false" ht="11.25" hidden="false" customHeight="false" outlineLevel="0" collapsed="false">
      <c r="R70" s="64"/>
    </row>
    <row r="71" customFormat="false" ht="12" hidden="false" customHeight="false" outlineLevel="0" collapsed="false">
      <c r="A71" s="25"/>
      <c r="B71" s="26"/>
      <c r="C71" s="25"/>
      <c r="D71" s="60"/>
      <c r="E71" s="27"/>
      <c r="F71" s="28"/>
      <c r="G71" s="28"/>
      <c r="H71" s="29"/>
      <c r="I71" s="30"/>
      <c r="J71" s="28"/>
      <c r="K71" s="29"/>
      <c r="L71" s="29"/>
      <c r="M71" s="28"/>
      <c r="N71" s="29"/>
      <c r="O71" s="29"/>
      <c r="P71" s="28"/>
      <c r="R71" s="64"/>
    </row>
    <row r="72" customFormat="false" ht="11.25" hidden="false" customHeight="false" outlineLevel="0" collapsed="false">
      <c r="R72" s="64"/>
    </row>
    <row r="73" customFormat="false" ht="22.5" hidden="false" customHeight="false" outlineLevel="0" collapsed="false">
      <c r="A73" s="23" t="s">
        <v>118</v>
      </c>
      <c r="B73" s="23" t="s">
        <v>20</v>
      </c>
      <c r="C73" s="1" t="n">
        <v>93</v>
      </c>
      <c r="D73" s="3" t="n">
        <v>9.3</v>
      </c>
      <c r="E73" s="4" t="s">
        <v>21</v>
      </c>
      <c r="F73" s="5" t="s">
        <v>119</v>
      </c>
      <c r="G73" s="5" t="s">
        <v>38</v>
      </c>
      <c r="H73" s="6" t="s">
        <v>120</v>
      </c>
      <c r="I73" s="7" t="s">
        <v>30</v>
      </c>
      <c r="J73" s="5" t="s">
        <v>31</v>
      </c>
      <c r="L73" s="8" t="s">
        <v>121</v>
      </c>
      <c r="M73" s="5" t="s">
        <v>70</v>
      </c>
      <c r="N73" s="8" t="s">
        <v>122</v>
      </c>
      <c r="O73" s="6" t="s">
        <v>41</v>
      </c>
      <c r="P73" s="5" t="s">
        <v>123</v>
      </c>
    </row>
    <row r="74" customFormat="false" ht="22.5" hidden="false" customHeight="false" outlineLevel="0" collapsed="false">
      <c r="A74" s="1" t="s">
        <v>124</v>
      </c>
      <c r="I74" s="7" t="s">
        <v>125</v>
      </c>
      <c r="J74" s="5" t="s">
        <v>126</v>
      </c>
      <c r="N74" s="6" t="s">
        <v>127</v>
      </c>
      <c r="O74" s="6" t="s">
        <v>87</v>
      </c>
      <c r="P74" s="5" t="s">
        <v>128</v>
      </c>
      <c r="R74" s="64"/>
    </row>
    <row r="75" customFormat="false" ht="11.25" hidden="false" customHeight="false" outlineLevel="0" collapsed="false">
      <c r="N75" s="8" t="s">
        <v>129</v>
      </c>
      <c r="R75" s="64"/>
    </row>
    <row r="76" customFormat="false" ht="11.25" hidden="false" customHeight="false" outlineLevel="0" collapsed="false">
      <c r="N76" s="6" t="s">
        <v>130</v>
      </c>
      <c r="R76" s="64"/>
    </row>
    <row r="77" customFormat="false" ht="11.25" hidden="false" customHeight="false" outlineLevel="0" collapsed="false">
      <c r="N77" s="6" t="s">
        <v>131</v>
      </c>
      <c r="R77" s="64"/>
    </row>
    <row r="78" customFormat="false" ht="11.25" hidden="false" customHeight="false" outlineLevel="0" collapsed="false">
      <c r="C78" s="40"/>
      <c r="D78" s="41"/>
      <c r="E78" s="33"/>
      <c r="F78" s="34"/>
      <c r="G78" s="34"/>
      <c r="H78" s="35"/>
      <c r="I78" s="36"/>
      <c r="J78" s="34"/>
      <c r="K78" s="35"/>
      <c r="L78" s="35"/>
      <c r="M78" s="34"/>
      <c r="N78" s="49"/>
      <c r="O78" s="35"/>
      <c r="P78" s="34"/>
      <c r="R78" s="64"/>
    </row>
    <row r="79" customFormat="false" ht="11.25" hidden="false" customHeight="false" outlineLevel="0" collapsed="false">
      <c r="R79" s="64"/>
    </row>
    <row r="80" customFormat="false" ht="11.25" hidden="false" customHeight="false" outlineLevel="0" collapsed="false">
      <c r="C80" s="1" t="n">
        <v>49</v>
      </c>
      <c r="E80" s="4" t="s">
        <v>132</v>
      </c>
      <c r="F80" s="5" t="s">
        <v>133</v>
      </c>
      <c r="G80" s="5" t="s">
        <v>38</v>
      </c>
      <c r="I80" s="7" t="s">
        <v>134</v>
      </c>
      <c r="J80" s="5" t="s">
        <v>31</v>
      </c>
      <c r="M80" s="5" t="s">
        <v>70</v>
      </c>
      <c r="N80" s="8" t="s">
        <v>135</v>
      </c>
      <c r="O80" s="6"/>
      <c r="P80" s="5" t="s">
        <v>136</v>
      </c>
      <c r="R80" s="64"/>
    </row>
    <row r="81" customFormat="false" ht="11.25" hidden="false" customHeight="false" outlineLevel="0" collapsed="false">
      <c r="E81" s="4" t="s">
        <v>137</v>
      </c>
      <c r="J81" s="5" t="s">
        <v>126</v>
      </c>
      <c r="N81" s="8" t="s">
        <v>122</v>
      </c>
      <c r="R81" s="64"/>
    </row>
    <row r="82" customFormat="false" ht="11.25" hidden="false" customHeight="false" outlineLevel="0" collapsed="false">
      <c r="C82" s="40"/>
      <c r="D82" s="41"/>
      <c r="E82" s="33"/>
      <c r="F82" s="34"/>
      <c r="G82" s="34"/>
      <c r="H82" s="35"/>
      <c r="I82" s="36"/>
      <c r="J82" s="34"/>
      <c r="K82" s="35"/>
      <c r="L82" s="35"/>
      <c r="M82" s="34"/>
      <c r="N82" s="35"/>
      <c r="O82" s="35"/>
      <c r="P82" s="34"/>
      <c r="R82" s="64"/>
    </row>
    <row r="83" customFormat="false" ht="11.25" hidden="false" customHeight="false" outlineLevel="0" collapsed="false">
      <c r="R83" s="64"/>
    </row>
    <row r="84" customFormat="false" ht="11.25" hidden="false" customHeight="false" outlineLevel="0" collapsed="false">
      <c r="C84" s="1" t="n">
        <v>44</v>
      </c>
      <c r="E84" s="4" t="s">
        <v>138</v>
      </c>
      <c r="F84" s="5" t="s">
        <v>133</v>
      </c>
      <c r="G84" s="5" t="s">
        <v>38</v>
      </c>
      <c r="J84" s="5" t="s">
        <v>31</v>
      </c>
      <c r="M84" s="5" t="s">
        <v>139</v>
      </c>
      <c r="N84" s="8" t="s">
        <v>140</v>
      </c>
      <c r="O84" s="6" t="s">
        <v>41</v>
      </c>
      <c r="P84" s="5" t="s">
        <v>141</v>
      </c>
      <c r="R84" s="64"/>
    </row>
    <row r="85" customFormat="false" ht="11.25" hidden="false" customHeight="false" outlineLevel="0" collapsed="false">
      <c r="E85" s="4" t="s">
        <v>142</v>
      </c>
      <c r="N85" s="8" t="s">
        <v>143</v>
      </c>
      <c r="R85" s="64"/>
    </row>
    <row r="86" customFormat="false" ht="12" hidden="false" customHeight="false" outlineLevel="0" collapsed="false">
      <c r="A86" s="25"/>
      <c r="B86" s="26"/>
      <c r="C86" s="25"/>
      <c r="D86" s="60"/>
      <c r="E86" s="27"/>
      <c r="F86" s="28"/>
      <c r="G86" s="28"/>
      <c r="H86" s="29"/>
      <c r="I86" s="30"/>
      <c r="J86" s="28"/>
      <c r="K86" s="29"/>
      <c r="L86" s="29"/>
      <c r="M86" s="28"/>
      <c r="N86" s="29"/>
      <c r="O86" s="29"/>
      <c r="P86" s="28"/>
      <c r="R86" s="64"/>
    </row>
    <row r="87" customFormat="false" ht="11.25" hidden="false" customHeight="false" outlineLevel="0" collapsed="false">
      <c r="R87" s="64"/>
    </row>
    <row r="88" customFormat="false" ht="11.25" hidden="false" customHeight="false" outlineLevel="0" collapsed="false">
      <c r="A88" s="23" t="s">
        <v>144</v>
      </c>
      <c r="B88" s="23" t="s">
        <v>20</v>
      </c>
      <c r="C88" s="1" t="n">
        <v>96</v>
      </c>
      <c r="D88" s="3" t="n">
        <f aca="false">93/40</f>
        <v>2.325</v>
      </c>
      <c r="E88" s="4" t="s">
        <v>21</v>
      </c>
      <c r="I88" s="7" t="s">
        <v>145</v>
      </c>
      <c r="J88" s="5" t="s">
        <v>31</v>
      </c>
      <c r="O88" s="6" t="s">
        <v>41</v>
      </c>
      <c r="R88" s="64"/>
    </row>
    <row r="89" customFormat="false" ht="11.25" hidden="false" customHeight="false" outlineLevel="0" collapsed="false">
      <c r="A89" s="1" t="s">
        <v>146</v>
      </c>
      <c r="I89" s="7" t="s">
        <v>147</v>
      </c>
      <c r="R89" s="64"/>
    </row>
    <row r="90" customFormat="false" ht="11.25" hidden="false" customHeight="false" outlineLevel="0" collapsed="false">
      <c r="C90" s="40"/>
      <c r="D90" s="41"/>
      <c r="E90" s="33"/>
      <c r="F90" s="34"/>
      <c r="G90" s="34"/>
      <c r="H90" s="35"/>
      <c r="I90" s="36"/>
      <c r="J90" s="34"/>
      <c r="K90" s="35"/>
      <c r="L90" s="35"/>
      <c r="M90" s="34"/>
      <c r="N90" s="35"/>
      <c r="O90" s="35"/>
      <c r="P90" s="34"/>
      <c r="R90" s="64"/>
    </row>
    <row r="91" customFormat="false" ht="11.25" hidden="false" customHeight="false" outlineLevel="0" collapsed="false">
      <c r="R91" s="64"/>
    </row>
    <row r="92" customFormat="false" ht="11.25" hidden="false" customHeight="false" outlineLevel="0" collapsed="false">
      <c r="C92" s="1" t="n">
        <v>7</v>
      </c>
      <c r="E92" s="4" t="s">
        <v>148</v>
      </c>
      <c r="H92" s="6" t="s">
        <v>149</v>
      </c>
      <c r="O92" s="6"/>
      <c r="R92" s="64"/>
    </row>
    <row r="93" customFormat="false" ht="11.25" hidden="false" customHeight="false" outlineLevel="0" collapsed="false">
      <c r="C93" s="40"/>
      <c r="D93" s="41"/>
      <c r="E93" s="33"/>
      <c r="F93" s="34"/>
      <c r="G93" s="34"/>
      <c r="H93" s="35"/>
      <c r="I93" s="36"/>
      <c r="J93" s="34"/>
      <c r="K93" s="35"/>
      <c r="L93" s="35"/>
      <c r="M93" s="34"/>
      <c r="N93" s="35"/>
      <c r="O93" s="35"/>
      <c r="P93" s="34"/>
      <c r="R93" s="64"/>
    </row>
    <row r="94" customFormat="false" ht="11.25" hidden="false" customHeight="false" outlineLevel="0" collapsed="false">
      <c r="R94" s="64"/>
    </row>
    <row r="95" customFormat="false" ht="22.5" hidden="false" customHeight="false" outlineLevel="0" collapsed="false">
      <c r="C95" s="1" t="n">
        <v>35</v>
      </c>
      <c r="E95" s="4" t="s">
        <v>150</v>
      </c>
      <c r="F95" s="5" t="s">
        <v>133</v>
      </c>
      <c r="G95" s="5" t="s">
        <v>38</v>
      </c>
      <c r="J95" s="5" t="s">
        <v>31</v>
      </c>
      <c r="M95" s="5" t="s">
        <v>70</v>
      </c>
      <c r="O95" s="6" t="s">
        <v>41</v>
      </c>
      <c r="R95" s="64"/>
    </row>
    <row r="96" customFormat="false" ht="11.25" hidden="false" customHeight="false" outlineLevel="0" collapsed="false">
      <c r="C96" s="40"/>
      <c r="D96" s="41"/>
      <c r="E96" s="33"/>
      <c r="F96" s="34"/>
      <c r="G96" s="34"/>
      <c r="H96" s="35"/>
      <c r="I96" s="36"/>
      <c r="J96" s="34"/>
      <c r="K96" s="35"/>
      <c r="L96" s="35"/>
      <c r="M96" s="34"/>
      <c r="N96" s="35"/>
      <c r="O96" s="35"/>
      <c r="P96" s="34"/>
      <c r="R96" s="64"/>
    </row>
    <row r="97" customFormat="false" ht="11.25" hidden="false" customHeight="false" outlineLevel="0" collapsed="false">
      <c r="R97" s="64"/>
    </row>
    <row r="98" customFormat="false" ht="11.25" hidden="false" customHeight="false" outlineLevel="0" collapsed="false">
      <c r="C98" s="1" t="n">
        <v>14</v>
      </c>
      <c r="E98" s="4" t="s">
        <v>151</v>
      </c>
      <c r="R98" s="64"/>
    </row>
    <row r="99" customFormat="false" ht="12" hidden="false" customHeight="false" outlineLevel="0" collapsed="false">
      <c r="A99" s="25"/>
      <c r="B99" s="26"/>
      <c r="C99" s="25"/>
      <c r="D99" s="60"/>
      <c r="E99" s="27"/>
      <c r="F99" s="28"/>
      <c r="G99" s="28"/>
      <c r="H99" s="29"/>
      <c r="I99" s="30"/>
      <c r="J99" s="28"/>
      <c r="K99" s="29"/>
      <c r="L99" s="29"/>
      <c r="M99" s="28"/>
      <c r="N99" s="29"/>
      <c r="O99" s="29"/>
      <c r="P99" s="28"/>
      <c r="R99" s="64"/>
    </row>
    <row r="100" customFormat="false" ht="11.25" hidden="false" customHeight="false" outlineLevel="0" collapsed="false">
      <c r="R100" s="64"/>
    </row>
    <row r="101" customFormat="false" ht="22.5" hidden="false" customHeight="false" outlineLevel="0" collapsed="false">
      <c r="A101" s="23" t="s">
        <v>152</v>
      </c>
      <c r="B101" s="23" t="s">
        <v>20</v>
      </c>
      <c r="C101" s="1" t="n">
        <v>93</v>
      </c>
      <c r="D101" s="3" t="n">
        <f aca="false">93/25</f>
        <v>3.72</v>
      </c>
      <c r="E101" s="4" t="s">
        <v>21</v>
      </c>
      <c r="F101" s="5" t="s">
        <v>153</v>
      </c>
      <c r="G101" s="5" t="s">
        <v>84</v>
      </c>
      <c r="I101" s="7" t="s">
        <v>154</v>
      </c>
      <c r="J101" s="5" t="s">
        <v>155</v>
      </c>
      <c r="L101" s="8" t="s">
        <v>156</v>
      </c>
      <c r="M101" s="5" t="s">
        <v>157</v>
      </c>
      <c r="N101" s="6" t="s">
        <v>158</v>
      </c>
      <c r="O101" s="37" t="s">
        <v>159</v>
      </c>
      <c r="P101" s="5" t="s">
        <v>160</v>
      </c>
      <c r="R101" s="64"/>
    </row>
    <row r="102" customFormat="false" ht="11.25" hidden="false" customHeight="false" outlineLevel="0" collapsed="false">
      <c r="A102" s="1" t="s">
        <v>161</v>
      </c>
      <c r="F102" s="5" t="s">
        <v>162</v>
      </c>
      <c r="M102" s="5" t="s">
        <v>86</v>
      </c>
      <c r="N102" s="8" t="s">
        <v>163</v>
      </c>
      <c r="P102" s="8" t="s">
        <v>164</v>
      </c>
      <c r="R102" s="64"/>
    </row>
    <row r="103" customFormat="false" ht="11.25" hidden="false" customHeight="false" outlineLevel="0" collapsed="false">
      <c r="I103" s="2"/>
      <c r="N103" s="8" t="s">
        <v>165</v>
      </c>
      <c r="P103" s="8" t="s">
        <v>166</v>
      </c>
      <c r="R103" s="64"/>
    </row>
    <row r="104" customFormat="false" ht="11.25" hidden="false" customHeight="false" outlineLevel="0" collapsed="false">
      <c r="N104" s="8" t="s">
        <v>167</v>
      </c>
      <c r="R104" s="64"/>
    </row>
    <row r="105" customFormat="false" ht="11.25" hidden="false" customHeight="false" outlineLevel="0" collapsed="false">
      <c r="C105" s="40"/>
      <c r="D105" s="41"/>
      <c r="E105" s="33"/>
      <c r="F105" s="34"/>
      <c r="G105" s="34"/>
      <c r="H105" s="35"/>
      <c r="I105" s="36"/>
      <c r="J105" s="34"/>
      <c r="K105" s="35"/>
      <c r="L105" s="35"/>
      <c r="M105" s="34"/>
      <c r="N105" s="35"/>
      <c r="O105" s="35"/>
      <c r="P105" s="34"/>
      <c r="R105" s="64"/>
    </row>
    <row r="106" customFormat="false" ht="11.25" hidden="false" customHeight="false" outlineLevel="0" collapsed="false">
      <c r="R106" s="64"/>
    </row>
    <row r="107" customFormat="false" ht="11.25" hidden="false" customHeight="false" outlineLevel="0" collapsed="false">
      <c r="C107" s="1" t="n">
        <v>30</v>
      </c>
      <c r="E107" s="4" t="s">
        <v>168</v>
      </c>
      <c r="N107" s="6" t="s">
        <v>169</v>
      </c>
      <c r="R107" s="64"/>
    </row>
    <row r="108" customFormat="false" ht="11.25" hidden="false" customHeight="false" outlineLevel="0" collapsed="false">
      <c r="C108" s="40"/>
      <c r="D108" s="41"/>
      <c r="E108" s="33"/>
      <c r="F108" s="34"/>
      <c r="G108" s="34"/>
      <c r="H108" s="35"/>
      <c r="I108" s="36"/>
      <c r="J108" s="34"/>
      <c r="K108" s="35"/>
      <c r="L108" s="35"/>
      <c r="M108" s="34"/>
      <c r="N108" s="35"/>
      <c r="O108" s="35"/>
      <c r="P108" s="34"/>
      <c r="R108" s="64"/>
    </row>
    <row r="109" customFormat="false" ht="11.25" hidden="false" customHeight="false" outlineLevel="0" collapsed="false">
      <c r="R109" s="64"/>
    </row>
    <row r="110" customFormat="false" ht="11.25" hidden="false" customHeight="false" outlineLevel="0" collapsed="false">
      <c r="C110" s="1" t="n">
        <v>63</v>
      </c>
      <c r="E110" s="4" t="s">
        <v>170</v>
      </c>
      <c r="G110" s="5" t="s">
        <v>84</v>
      </c>
      <c r="I110" s="6" t="s">
        <v>171</v>
      </c>
      <c r="M110" s="5" t="s">
        <v>86</v>
      </c>
      <c r="N110" s="6" t="s">
        <v>169</v>
      </c>
      <c r="O110" s="37" t="s">
        <v>159</v>
      </c>
      <c r="R110" s="64"/>
    </row>
    <row r="111" customFormat="false" ht="11.25" hidden="false" customHeight="false" outlineLevel="0" collapsed="false">
      <c r="N111" s="8" t="s">
        <v>172</v>
      </c>
      <c r="R111" s="64"/>
    </row>
    <row r="112" customFormat="false" ht="12" hidden="false" customHeight="false" outlineLevel="0" collapsed="false">
      <c r="A112" s="25"/>
      <c r="B112" s="26"/>
      <c r="C112" s="25"/>
      <c r="D112" s="60"/>
      <c r="E112" s="27"/>
      <c r="F112" s="28"/>
      <c r="G112" s="28"/>
      <c r="H112" s="29"/>
      <c r="I112" s="30"/>
      <c r="J112" s="28"/>
      <c r="K112" s="29"/>
      <c r="L112" s="29"/>
      <c r="M112" s="28"/>
      <c r="N112" s="29"/>
      <c r="O112" s="29"/>
      <c r="P112" s="28"/>
      <c r="R112" s="64"/>
    </row>
    <row r="113" customFormat="false" ht="11.25" hidden="false" customHeight="false" outlineLevel="0" collapsed="false">
      <c r="R113" s="64"/>
    </row>
    <row r="114" customFormat="false" ht="22.5" hidden="false" customHeight="false" outlineLevel="0" collapsed="false">
      <c r="A114" s="23" t="s">
        <v>173</v>
      </c>
      <c r="B114" s="23" t="s">
        <v>20</v>
      </c>
      <c r="C114" s="1" t="n">
        <v>52</v>
      </c>
      <c r="D114" s="3" t="n">
        <f aca="false">52/5</f>
        <v>10.4</v>
      </c>
      <c r="E114" s="4" t="s">
        <v>174</v>
      </c>
      <c r="F114" s="7" t="s">
        <v>175</v>
      </c>
      <c r="H114" s="37" t="s">
        <v>101</v>
      </c>
      <c r="I114" s="37"/>
      <c r="J114" s="5" t="s">
        <v>155</v>
      </c>
      <c r="M114" s="5" t="s">
        <v>176</v>
      </c>
      <c r="N114" s="6" t="s">
        <v>169</v>
      </c>
      <c r="R114" s="64"/>
    </row>
    <row r="115" customFormat="false" ht="11.25" hidden="false" customHeight="false" outlineLevel="0" collapsed="false">
      <c r="A115" s="1" t="s">
        <v>177</v>
      </c>
      <c r="J115" s="5" t="s">
        <v>95</v>
      </c>
    </row>
    <row r="116" customFormat="false" ht="11.25" hidden="false" customHeight="false" outlineLevel="0" collapsed="false">
      <c r="C116" s="40"/>
      <c r="D116" s="41"/>
      <c r="E116" s="33"/>
      <c r="F116" s="36"/>
      <c r="G116" s="34"/>
      <c r="H116" s="35"/>
      <c r="I116" s="36"/>
      <c r="J116" s="34"/>
      <c r="K116" s="35"/>
      <c r="L116" s="35"/>
      <c r="M116" s="34"/>
      <c r="N116" s="35"/>
      <c r="O116" s="35"/>
      <c r="P116" s="34"/>
    </row>
    <row r="118" customFormat="false" ht="11.25" hidden="false" customHeight="false" outlineLevel="0" collapsed="false">
      <c r="C118" s="1" t="n">
        <v>38</v>
      </c>
      <c r="E118" s="4" t="s">
        <v>178</v>
      </c>
      <c r="H118" s="37"/>
      <c r="N118" s="6" t="s">
        <v>169</v>
      </c>
    </row>
    <row r="119" customFormat="false" ht="11.25" hidden="false" customHeight="false" outlineLevel="0" collapsed="false">
      <c r="C119" s="40"/>
      <c r="D119" s="41"/>
      <c r="E119" s="33"/>
      <c r="F119" s="34"/>
      <c r="G119" s="34"/>
      <c r="H119" s="35"/>
      <c r="I119" s="36"/>
      <c r="J119" s="34"/>
      <c r="K119" s="35"/>
      <c r="L119" s="35"/>
      <c r="M119" s="34"/>
      <c r="N119" s="35"/>
      <c r="O119" s="35"/>
      <c r="P119" s="34"/>
    </row>
    <row r="121" customFormat="false" ht="11.25" hidden="false" customHeight="false" outlineLevel="0" collapsed="false">
      <c r="C121" s="1" t="n">
        <v>14</v>
      </c>
      <c r="E121" s="4" t="s">
        <v>179</v>
      </c>
      <c r="N121" s="6"/>
      <c r="O121" s="37"/>
    </row>
    <row r="122" customFormat="false" ht="12" hidden="false" customHeight="false" outlineLevel="0" collapsed="false">
      <c r="A122" s="25"/>
      <c r="B122" s="26"/>
      <c r="C122" s="25"/>
      <c r="D122" s="60"/>
      <c r="E122" s="27"/>
      <c r="F122" s="28"/>
      <c r="G122" s="28"/>
      <c r="H122" s="29"/>
      <c r="I122" s="30"/>
      <c r="J122" s="28"/>
      <c r="K122" s="29"/>
      <c r="L122" s="29"/>
      <c r="M122" s="28"/>
      <c r="N122" s="29"/>
      <c r="O122" s="29"/>
      <c r="P122" s="28"/>
    </row>
    <row r="124" customFormat="false" ht="11.25" hidden="false" customHeight="false" outlineLevel="0" collapsed="false">
      <c r="A124" s="23" t="s">
        <v>180</v>
      </c>
      <c r="B124" s="23" t="s">
        <v>20</v>
      </c>
      <c r="C124" s="1" t="n">
        <v>58</v>
      </c>
      <c r="D124" s="3" t="n">
        <f aca="false">58/20</f>
        <v>2.9</v>
      </c>
      <c r="E124" s="4" t="s">
        <v>21</v>
      </c>
      <c r="F124" s="7"/>
      <c r="G124" s="6"/>
      <c r="H124" s="37" t="s">
        <v>101</v>
      </c>
      <c r="J124" s="5" t="s">
        <v>181</v>
      </c>
    </row>
    <row r="125" customFormat="false" ht="11.25" hidden="false" customHeight="false" outlineLevel="0" collapsed="false">
      <c r="A125" s="1" t="s">
        <v>182</v>
      </c>
      <c r="C125" s="40"/>
      <c r="D125" s="41"/>
      <c r="E125" s="33"/>
      <c r="F125" s="34"/>
      <c r="G125" s="34"/>
      <c r="H125" s="35"/>
      <c r="I125" s="36"/>
      <c r="J125" s="34"/>
      <c r="K125" s="35"/>
      <c r="L125" s="35"/>
      <c r="M125" s="34"/>
      <c r="N125" s="35"/>
      <c r="O125" s="35"/>
      <c r="P125" s="34"/>
    </row>
    <row r="126" customFormat="false" ht="11.25" hidden="false" customHeight="false" outlineLevel="0" collapsed="false">
      <c r="C126" s="42"/>
      <c r="D126" s="43"/>
      <c r="E126" s="44"/>
      <c r="K126" s="6"/>
      <c r="L126" s="6"/>
      <c r="N126" s="6"/>
      <c r="O126" s="6"/>
    </row>
    <row r="127" customFormat="false" ht="11.25" hidden="false" customHeight="false" outlineLevel="0" collapsed="false">
      <c r="E127" s="4" t="s">
        <v>183</v>
      </c>
    </row>
    <row r="128" customFormat="false" ht="11.25" hidden="false" customHeight="false" outlineLevel="0" collapsed="false">
      <c r="C128" s="40" t="n">
        <v>19</v>
      </c>
      <c r="D128" s="41"/>
      <c r="E128" s="33"/>
      <c r="F128" s="34"/>
      <c r="G128" s="34"/>
      <c r="H128" s="35"/>
      <c r="I128" s="36"/>
      <c r="J128" s="34"/>
      <c r="K128" s="35"/>
      <c r="L128" s="35"/>
      <c r="M128" s="34"/>
      <c r="N128" s="35"/>
      <c r="O128" s="35"/>
      <c r="P128" s="34"/>
    </row>
    <row r="130" customFormat="false" ht="11.25" hidden="false" customHeight="false" outlineLevel="0" collapsed="false">
      <c r="C130" s="1" t="n">
        <v>31</v>
      </c>
      <c r="E130" s="4" t="s">
        <v>184</v>
      </c>
      <c r="J130" s="5" t="s">
        <v>31</v>
      </c>
      <c r="P130" s="5" t="s">
        <v>185</v>
      </c>
    </row>
    <row r="131" customFormat="false" ht="12" hidden="false" customHeight="false" outlineLevel="0" collapsed="false">
      <c r="A131" s="25"/>
      <c r="B131" s="26"/>
      <c r="C131" s="25"/>
      <c r="D131" s="60"/>
      <c r="E131" s="27"/>
      <c r="F131" s="28"/>
      <c r="G131" s="28"/>
      <c r="H131" s="29"/>
      <c r="I131" s="30"/>
      <c r="J131" s="28"/>
      <c r="K131" s="29"/>
      <c r="L131" s="29"/>
      <c r="M131" s="28"/>
      <c r="N131" s="29"/>
      <c r="O131" s="29"/>
      <c r="P131" s="28"/>
    </row>
    <row r="133" customFormat="false" ht="11.25" hidden="false" customHeight="false" outlineLevel="0" collapsed="false">
      <c r="A133" s="23" t="s">
        <v>186</v>
      </c>
      <c r="B133" s="23" t="s">
        <v>20</v>
      </c>
      <c r="C133" s="1" t="n">
        <v>41</v>
      </c>
      <c r="D133" s="3" t="n">
        <v>4.1</v>
      </c>
      <c r="E133" s="4" t="s">
        <v>21</v>
      </c>
      <c r="H133" s="37"/>
      <c r="I133" s="7" t="s">
        <v>134</v>
      </c>
      <c r="J133" s="6"/>
      <c r="N133" s="8" t="s">
        <v>187</v>
      </c>
    </row>
    <row r="134" customFormat="false" ht="11.25" hidden="false" customHeight="false" outlineLevel="0" collapsed="false">
      <c r="A134" s="1" t="s">
        <v>188</v>
      </c>
    </row>
    <row r="135" customFormat="false" ht="12" hidden="false" customHeight="false" outlineLevel="0" collapsed="false">
      <c r="A135" s="25"/>
      <c r="B135" s="26"/>
      <c r="C135" s="25"/>
      <c r="D135" s="60"/>
      <c r="E135" s="27"/>
      <c r="F135" s="28"/>
      <c r="G135" s="28"/>
      <c r="H135" s="29"/>
      <c r="I135" s="30"/>
      <c r="J135" s="28"/>
      <c r="K135" s="29"/>
      <c r="L135" s="29"/>
      <c r="M135" s="28"/>
      <c r="N135" s="29"/>
      <c r="O135" s="29"/>
      <c r="P135" s="28"/>
    </row>
    <row r="137" customFormat="false" ht="11.25" hidden="false" customHeight="false" outlineLevel="0" collapsed="false">
      <c r="A137" s="23" t="s">
        <v>189</v>
      </c>
      <c r="B137" s="23" t="s">
        <v>20</v>
      </c>
      <c r="C137" s="1" t="n">
        <v>27</v>
      </c>
      <c r="D137" s="3" t="n">
        <f aca="false">27/15</f>
        <v>1.8</v>
      </c>
      <c r="E137" s="4" t="s">
        <v>21</v>
      </c>
      <c r="J137" s="5" t="s">
        <v>155</v>
      </c>
      <c r="N137" s="8" t="s">
        <v>190</v>
      </c>
    </row>
    <row r="138" customFormat="false" ht="11.25" hidden="false" customHeight="false" outlineLevel="0" collapsed="false">
      <c r="A138" s="1" t="s">
        <v>191</v>
      </c>
      <c r="J138" s="2"/>
    </row>
    <row r="139" customFormat="false" ht="12" hidden="false" customHeight="false" outlineLevel="0" collapsed="false">
      <c r="A139" s="25"/>
      <c r="B139" s="26"/>
      <c r="C139" s="25"/>
      <c r="D139" s="60"/>
      <c r="E139" s="27"/>
      <c r="F139" s="28"/>
      <c r="G139" s="28"/>
      <c r="H139" s="29"/>
      <c r="I139" s="30"/>
      <c r="J139" s="28"/>
      <c r="K139" s="29"/>
      <c r="L139" s="29"/>
      <c r="M139" s="28"/>
      <c r="N139" s="29"/>
      <c r="O139" s="29"/>
      <c r="P139" s="28"/>
    </row>
    <row r="141" customFormat="false" ht="22.5" hidden="false" customHeight="false" outlineLevel="0" collapsed="false">
      <c r="A141" s="23" t="s">
        <v>192</v>
      </c>
      <c r="B141" s="23" t="s">
        <v>20</v>
      </c>
      <c r="C141" s="1" t="n">
        <v>63</v>
      </c>
      <c r="D141" s="3" t="n">
        <f aca="false">63/20</f>
        <v>3.15</v>
      </c>
      <c r="E141" s="4" t="s">
        <v>21</v>
      </c>
      <c r="G141" s="5" t="s">
        <v>193</v>
      </c>
      <c r="I141" s="7" t="s">
        <v>194</v>
      </c>
      <c r="J141" s="5" t="s">
        <v>155</v>
      </c>
      <c r="M141" s="5" t="s">
        <v>195</v>
      </c>
      <c r="N141" s="8" t="s">
        <v>196</v>
      </c>
      <c r="O141" s="37" t="s">
        <v>159</v>
      </c>
      <c r="P141" s="5" t="s">
        <v>197</v>
      </c>
    </row>
    <row r="142" customFormat="false" ht="11.25" hidden="false" customHeight="false" outlineLevel="0" collapsed="false">
      <c r="A142" s="1" t="s">
        <v>198</v>
      </c>
      <c r="I142" s="7" t="s">
        <v>199</v>
      </c>
      <c r="P142" s="5" t="s">
        <v>200</v>
      </c>
    </row>
    <row r="143" customFormat="false" ht="11.25" hidden="false" customHeight="false" outlineLevel="0" collapsed="false">
      <c r="P143" s="5" t="s">
        <v>201</v>
      </c>
    </row>
    <row r="144" customFormat="false" ht="12" hidden="false" customHeight="false" outlineLevel="0" collapsed="false">
      <c r="A144" s="25"/>
      <c r="B144" s="26"/>
      <c r="C144" s="25"/>
      <c r="D144" s="60"/>
      <c r="E144" s="27"/>
      <c r="F144" s="28"/>
      <c r="G144" s="28"/>
      <c r="H144" s="29"/>
      <c r="I144" s="30"/>
      <c r="J144" s="28"/>
      <c r="K144" s="29"/>
      <c r="L144" s="29"/>
      <c r="M144" s="28"/>
      <c r="N144" s="29"/>
      <c r="O144" s="29"/>
      <c r="P144" s="28"/>
    </row>
    <row r="146" customFormat="false" ht="22.5" hidden="false" customHeight="false" outlineLevel="0" collapsed="false">
      <c r="A146" s="23" t="s">
        <v>202</v>
      </c>
      <c r="B146" s="23" t="s">
        <v>20</v>
      </c>
      <c r="C146" s="1" t="n">
        <v>73</v>
      </c>
      <c r="D146" s="3" t="n">
        <f aca="false">74/20</f>
        <v>3.7</v>
      </c>
      <c r="E146" s="4" t="s">
        <v>21</v>
      </c>
      <c r="F146" s="5" t="s">
        <v>203</v>
      </c>
      <c r="I146" s="7" t="s">
        <v>199</v>
      </c>
      <c r="M146" s="5" t="s">
        <v>24</v>
      </c>
      <c r="N146" s="8" t="s">
        <v>204</v>
      </c>
    </row>
    <row r="147" customFormat="false" ht="11.25" hidden="false" customHeight="false" outlineLevel="0" collapsed="false">
      <c r="A147" s="1" t="s">
        <v>205</v>
      </c>
      <c r="C147" s="40"/>
      <c r="D147" s="41"/>
      <c r="E147" s="33"/>
      <c r="F147" s="34"/>
      <c r="G147" s="34"/>
      <c r="H147" s="35"/>
      <c r="I147" s="36"/>
      <c r="J147" s="34"/>
      <c r="K147" s="35"/>
      <c r="L147" s="35"/>
      <c r="M147" s="34"/>
      <c r="N147" s="35"/>
      <c r="O147" s="35"/>
      <c r="P147" s="34"/>
    </row>
    <row r="149" customFormat="false" ht="11.25" hidden="false" customHeight="false" outlineLevel="0" collapsed="false">
      <c r="C149" s="1" t="n">
        <v>26</v>
      </c>
      <c r="E149" s="4" t="s">
        <v>132</v>
      </c>
      <c r="I149" s="7" t="s">
        <v>145</v>
      </c>
      <c r="N149" s="8" t="s">
        <v>47</v>
      </c>
    </row>
    <row r="150" customFormat="false" ht="11.25" hidden="false" customHeight="false" outlineLevel="0" collapsed="false">
      <c r="C150" s="40"/>
      <c r="D150" s="41"/>
      <c r="E150" s="33" t="s">
        <v>206</v>
      </c>
      <c r="F150" s="34"/>
      <c r="G150" s="34"/>
      <c r="H150" s="35"/>
      <c r="I150" s="36"/>
      <c r="J150" s="34"/>
      <c r="K150" s="35"/>
      <c r="L150" s="35"/>
      <c r="M150" s="34"/>
      <c r="N150" s="35"/>
      <c r="O150" s="35"/>
      <c r="P150" s="34"/>
    </row>
    <row r="152" customFormat="false" ht="11.25" hidden="false" customHeight="false" outlineLevel="0" collapsed="false">
      <c r="C152" s="1" t="n">
        <v>27</v>
      </c>
      <c r="E152" s="4" t="s">
        <v>207</v>
      </c>
      <c r="M152" s="5" t="s">
        <v>70</v>
      </c>
      <c r="N152" s="8" t="s">
        <v>208</v>
      </c>
    </row>
    <row r="153" customFormat="false" ht="11.25" hidden="false" customHeight="false" outlineLevel="0" collapsed="false">
      <c r="C153" s="40"/>
      <c r="D153" s="41"/>
      <c r="E153" s="33"/>
      <c r="F153" s="34"/>
      <c r="G153" s="34"/>
      <c r="H153" s="35"/>
      <c r="I153" s="36"/>
      <c r="J153" s="34"/>
      <c r="K153" s="35"/>
      <c r="L153" s="35"/>
      <c r="M153" s="34"/>
      <c r="N153" s="35"/>
      <c r="O153" s="35"/>
      <c r="P153" s="34"/>
    </row>
    <row r="155" customFormat="false" ht="11.25" hidden="false" customHeight="false" outlineLevel="0" collapsed="false">
      <c r="C155" s="1" t="n">
        <v>20</v>
      </c>
      <c r="E155" s="4" t="s">
        <v>209</v>
      </c>
    </row>
    <row r="156" customFormat="false" ht="12" hidden="false" customHeight="false" outlineLevel="0" collapsed="false">
      <c r="A156" s="25"/>
      <c r="B156" s="26"/>
      <c r="C156" s="25"/>
      <c r="D156" s="60"/>
      <c r="E156" s="27"/>
      <c r="F156" s="28"/>
      <c r="G156" s="28"/>
      <c r="H156" s="29"/>
      <c r="I156" s="30"/>
      <c r="J156" s="28"/>
      <c r="K156" s="29"/>
      <c r="L156" s="29"/>
      <c r="M156" s="28"/>
      <c r="N156" s="29"/>
      <c r="O156" s="29"/>
      <c r="P156" s="28"/>
    </row>
    <row r="158" customFormat="false" ht="11.25" hidden="false" customHeight="false" outlineLevel="0" collapsed="false">
      <c r="A158" s="23" t="s">
        <v>210</v>
      </c>
      <c r="B158" s="23" t="s">
        <v>20</v>
      </c>
      <c r="C158" s="1" t="n">
        <v>74</v>
      </c>
      <c r="D158" s="3" t="n">
        <f aca="false">74/25</f>
        <v>2.96</v>
      </c>
      <c r="E158" s="4" t="s">
        <v>21</v>
      </c>
      <c r="J158" s="5" t="s">
        <v>155</v>
      </c>
      <c r="N158" s="8" t="s">
        <v>211</v>
      </c>
    </row>
    <row r="159" customFormat="false" ht="11.25" hidden="false" customHeight="false" outlineLevel="0" collapsed="false">
      <c r="A159" s="1" t="s">
        <v>212</v>
      </c>
      <c r="C159" s="40"/>
      <c r="D159" s="41"/>
      <c r="E159" s="33"/>
      <c r="F159" s="34"/>
      <c r="G159" s="34"/>
      <c r="H159" s="35"/>
      <c r="I159" s="36"/>
      <c r="J159" s="34"/>
      <c r="K159" s="35"/>
      <c r="L159" s="35"/>
      <c r="M159" s="34"/>
      <c r="N159" s="35"/>
      <c r="O159" s="35"/>
      <c r="P159" s="34"/>
    </row>
    <row r="161" customFormat="false" ht="22.5" hidden="false" customHeight="false" outlineLevel="0" collapsed="false">
      <c r="D161" s="8" t="s">
        <v>213</v>
      </c>
      <c r="E161" s="4" t="s">
        <v>214</v>
      </c>
    </row>
    <row r="162" customFormat="false" ht="11.25" hidden="false" customHeight="false" outlineLevel="0" collapsed="false">
      <c r="C162" s="42" t="n">
        <v>9</v>
      </c>
      <c r="D162" s="43"/>
      <c r="E162" s="33"/>
      <c r="F162" s="34"/>
      <c r="G162" s="34"/>
      <c r="H162" s="35"/>
      <c r="I162" s="36"/>
      <c r="J162" s="34"/>
      <c r="K162" s="35"/>
      <c r="L162" s="35"/>
      <c r="M162" s="34"/>
      <c r="N162" s="35"/>
      <c r="O162" s="35"/>
      <c r="P162" s="34"/>
    </row>
    <row r="164" customFormat="false" ht="11.25" hidden="false" customHeight="false" outlineLevel="0" collapsed="false">
      <c r="C164" s="1" t="n">
        <v>15</v>
      </c>
      <c r="E164" s="4" t="s">
        <v>215</v>
      </c>
    </row>
    <row r="165" customFormat="false" ht="11.25" hidden="false" customHeight="false" outlineLevel="0" collapsed="false">
      <c r="C165" s="40"/>
      <c r="D165" s="41"/>
      <c r="E165" s="33"/>
      <c r="F165" s="34"/>
      <c r="G165" s="34"/>
      <c r="H165" s="35"/>
      <c r="I165" s="36"/>
      <c r="J165" s="34"/>
      <c r="K165" s="35"/>
      <c r="L165" s="35"/>
      <c r="M165" s="34"/>
      <c r="N165" s="35"/>
      <c r="O165" s="35"/>
      <c r="P165" s="34"/>
    </row>
    <row r="167" customFormat="false" ht="22.5" hidden="false" customHeight="false" outlineLevel="0" collapsed="false">
      <c r="C167" s="1" t="n">
        <v>11</v>
      </c>
      <c r="D167" s="8" t="s">
        <v>216</v>
      </c>
      <c r="E167" s="4" t="s">
        <v>217</v>
      </c>
    </row>
    <row r="168" customFormat="false" ht="11.25" hidden="false" customHeight="false" outlineLevel="0" collapsed="false">
      <c r="E168" s="33"/>
      <c r="F168" s="34"/>
      <c r="G168" s="34"/>
      <c r="H168" s="35"/>
      <c r="I168" s="36"/>
      <c r="J168" s="34"/>
      <c r="K168" s="35"/>
      <c r="L168" s="35"/>
      <c r="M168" s="34"/>
      <c r="N168" s="35"/>
      <c r="O168" s="35"/>
      <c r="P168" s="34"/>
    </row>
    <row r="170" customFormat="false" ht="11.25" hidden="false" customHeight="false" outlineLevel="0" collapsed="false">
      <c r="C170" s="1" t="n">
        <v>15</v>
      </c>
      <c r="E170" s="4" t="s">
        <v>218</v>
      </c>
    </row>
    <row r="171" customFormat="false" ht="11.25" hidden="false" customHeight="false" outlineLevel="0" collapsed="false">
      <c r="E171" s="33"/>
      <c r="F171" s="34"/>
      <c r="G171" s="34"/>
      <c r="H171" s="35"/>
      <c r="I171" s="36"/>
      <c r="J171" s="34"/>
      <c r="K171" s="35"/>
      <c r="L171" s="35"/>
      <c r="M171" s="34"/>
      <c r="N171" s="35"/>
      <c r="O171" s="35"/>
      <c r="P171" s="34"/>
    </row>
    <row r="173" customFormat="false" ht="11.25" hidden="false" customHeight="false" outlineLevel="0" collapsed="false">
      <c r="C173" s="1" t="n">
        <v>26</v>
      </c>
      <c r="E173" s="4" t="s">
        <v>219</v>
      </c>
      <c r="N173" s="8" t="s">
        <v>211</v>
      </c>
    </row>
    <row r="174" customFormat="false" ht="12" hidden="false" customHeight="false" outlineLevel="0" collapsed="false">
      <c r="A174" s="25"/>
      <c r="B174" s="26"/>
      <c r="C174" s="25"/>
      <c r="D174" s="60"/>
      <c r="E174" s="27"/>
      <c r="F174" s="28"/>
      <c r="G174" s="28"/>
      <c r="H174" s="29"/>
      <c r="I174" s="30"/>
      <c r="J174" s="28"/>
      <c r="K174" s="29"/>
      <c r="L174" s="29"/>
      <c r="M174" s="28"/>
      <c r="N174" s="29"/>
      <c r="O174" s="29"/>
      <c r="P174" s="28"/>
    </row>
    <row r="176" customFormat="false" ht="11.25" hidden="false" customHeight="false" outlineLevel="0" collapsed="false">
      <c r="A176" s="23" t="s">
        <v>220</v>
      </c>
      <c r="B176" s="23" t="s">
        <v>20</v>
      </c>
      <c r="C176" s="1" t="n">
        <v>22</v>
      </c>
      <c r="D176" s="3" t="n">
        <v>2.2</v>
      </c>
      <c r="E176" s="4" t="s">
        <v>21</v>
      </c>
      <c r="F176" s="5" t="s">
        <v>175</v>
      </c>
      <c r="N176" s="8" t="s">
        <v>221</v>
      </c>
    </row>
    <row r="177" customFormat="false" ht="11.25" hidden="false" customHeight="false" outlineLevel="0" collapsed="false">
      <c r="A177" s="1" t="s">
        <v>222</v>
      </c>
    </row>
    <row r="178" customFormat="false" ht="12" hidden="false" customHeight="false" outlineLevel="0" collapsed="false">
      <c r="A178" s="25"/>
      <c r="B178" s="26"/>
      <c r="C178" s="25"/>
      <c r="D178" s="60"/>
      <c r="E178" s="27"/>
      <c r="F178" s="28"/>
      <c r="G178" s="28"/>
      <c r="H178" s="29"/>
      <c r="I178" s="30"/>
      <c r="J178" s="28"/>
      <c r="K178" s="29"/>
      <c r="L178" s="29"/>
      <c r="M178" s="28"/>
      <c r="N178" s="29"/>
      <c r="O178" s="29"/>
      <c r="P178" s="28"/>
    </row>
    <row r="180" customFormat="false" ht="11.25" hidden="false" customHeight="false" outlineLevel="0" collapsed="false">
      <c r="A180" s="23" t="s">
        <v>223</v>
      </c>
      <c r="B180" s="23" t="s">
        <v>20</v>
      </c>
      <c r="C180" s="1" t="n">
        <v>84</v>
      </c>
      <c r="D180" s="3" t="n">
        <f aca="false">84/30</f>
        <v>2.8</v>
      </c>
      <c r="E180" s="4" t="s">
        <v>21</v>
      </c>
      <c r="G180" s="5" t="s">
        <v>193</v>
      </c>
      <c r="N180" s="8" t="s">
        <v>221</v>
      </c>
    </row>
    <row r="181" customFormat="false" ht="11.25" hidden="false" customHeight="false" outlineLevel="0" collapsed="false">
      <c r="A181" s="1" t="s">
        <v>224</v>
      </c>
      <c r="N181" s="8" t="s">
        <v>225</v>
      </c>
    </row>
    <row r="182" customFormat="false" ht="11.25" hidden="false" customHeight="false" outlineLevel="0" collapsed="false">
      <c r="A182" s="1" t="s">
        <v>226</v>
      </c>
      <c r="N182" s="6"/>
    </row>
    <row r="183" customFormat="false" ht="12" hidden="false" customHeight="false" outlineLevel="0" collapsed="false">
      <c r="A183" s="25"/>
      <c r="B183" s="26"/>
      <c r="C183" s="25"/>
      <c r="D183" s="60"/>
      <c r="E183" s="27"/>
      <c r="F183" s="28"/>
      <c r="G183" s="28"/>
      <c r="H183" s="29"/>
      <c r="I183" s="30"/>
      <c r="J183" s="28"/>
      <c r="K183" s="29"/>
      <c r="L183" s="29"/>
      <c r="M183" s="28"/>
      <c r="N183" s="29"/>
      <c r="O183" s="29"/>
      <c r="P183" s="28"/>
    </row>
    <row r="185" customFormat="false" ht="22.5" hidden="false" customHeight="false" outlineLevel="0" collapsed="false">
      <c r="A185" s="23" t="s">
        <v>227</v>
      </c>
      <c r="B185" s="23" t="s">
        <v>20</v>
      </c>
      <c r="C185" s="1" t="n">
        <v>40</v>
      </c>
      <c r="D185" s="3" t="n">
        <v>4</v>
      </c>
      <c r="M185" s="5" t="s">
        <v>228</v>
      </c>
      <c r="N185" s="8" t="s">
        <v>229</v>
      </c>
    </row>
    <row r="186" customFormat="false" ht="11.25" hidden="false" customHeight="false" outlineLevel="0" collapsed="false">
      <c r="A186" s="1" t="s">
        <v>230</v>
      </c>
      <c r="N186" s="2"/>
    </row>
    <row r="187" customFormat="false" ht="12" hidden="false" customHeight="false" outlineLevel="0" collapsed="false">
      <c r="A187" s="25"/>
      <c r="B187" s="26"/>
      <c r="C187" s="25"/>
      <c r="D187" s="60"/>
      <c r="E187" s="27"/>
      <c r="F187" s="28"/>
      <c r="G187" s="28"/>
      <c r="H187" s="29"/>
      <c r="I187" s="30"/>
      <c r="J187" s="28"/>
      <c r="K187" s="29"/>
      <c r="L187" s="29"/>
      <c r="M187" s="28"/>
      <c r="N187" s="29"/>
      <c r="O187" s="29"/>
      <c r="P187" s="28"/>
    </row>
    <row r="189" customFormat="false" ht="11.25" hidden="false" customHeight="false" outlineLevel="0" collapsed="false">
      <c r="A189" s="23" t="s">
        <v>231</v>
      </c>
      <c r="B189" s="23" t="s">
        <v>20</v>
      </c>
      <c r="C189" s="1" t="n">
        <v>26</v>
      </c>
      <c r="D189" s="3" t="n">
        <v>2.6</v>
      </c>
      <c r="E189" s="4" t="s">
        <v>21</v>
      </c>
      <c r="I189" s="5"/>
      <c r="J189" s="5" t="s">
        <v>155</v>
      </c>
      <c r="N189" s="6" t="s">
        <v>232</v>
      </c>
      <c r="O189" s="8" t="s">
        <v>233</v>
      </c>
    </row>
    <row r="190" customFormat="false" ht="12" hidden="false" customHeight="false" outlineLevel="0" collapsed="false">
      <c r="A190" s="25"/>
      <c r="B190" s="26"/>
      <c r="C190" s="25"/>
      <c r="D190" s="60"/>
      <c r="E190" s="27"/>
      <c r="F190" s="28"/>
      <c r="G190" s="28"/>
      <c r="H190" s="29"/>
      <c r="I190" s="30"/>
      <c r="J190" s="28"/>
      <c r="K190" s="29"/>
      <c r="L190" s="29"/>
      <c r="M190" s="28"/>
      <c r="N190" s="29"/>
      <c r="O190" s="29"/>
      <c r="P190" s="28"/>
    </row>
    <row r="192" customFormat="false" ht="11.25" hidden="false" customHeight="false" outlineLevel="0" collapsed="false">
      <c r="A192" s="23" t="s">
        <v>234</v>
      </c>
      <c r="B192" s="23" t="s">
        <v>20</v>
      </c>
      <c r="C192" s="1" t="n">
        <v>65</v>
      </c>
      <c r="D192" s="3" t="n">
        <f aca="false">C192/10</f>
        <v>6.5</v>
      </c>
      <c r="E192" s="4" t="s">
        <v>21</v>
      </c>
      <c r="J192" s="5" t="s">
        <v>126</v>
      </c>
      <c r="M192" s="5" t="s">
        <v>235</v>
      </c>
      <c r="N192" s="6" t="s">
        <v>236</v>
      </c>
      <c r="O192" s="65" t="s">
        <v>237</v>
      </c>
      <c r="P192" s="5" t="s">
        <v>238</v>
      </c>
    </row>
    <row r="193" customFormat="false" ht="22.5" hidden="false" customHeight="false" outlineLevel="0" collapsed="false">
      <c r="A193" s="1" t="s">
        <v>239</v>
      </c>
      <c r="J193" s="5" t="s">
        <v>240</v>
      </c>
      <c r="M193" s="5" t="s">
        <v>241</v>
      </c>
      <c r="N193" s="8" t="s">
        <v>242</v>
      </c>
      <c r="P193" s="2"/>
    </row>
    <row r="194" customFormat="false" ht="12" hidden="false" customHeight="false" outlineLevel="0" collapsed="false">
      <c r="A194" s="25"/>
      <c r="B194" s="26"/>
      <c r="C194" s="25"/>
      <c r="D194" s="60"/>
      <c r="E194" s="27"/>
      <c r="F194" s="28"/>
      <c r="G194" s="28"/>
      <c r="H194" s="29"/>
      <c r="I194" s="30"/>
      <c r="J194" s="28"/>
      <c r="K194" s="29"/>
      <c r="L194" s="29"/>
      <c r="M194" s="28"/>
      <c r="N194" s="29"/>
      <c r="O194" s="29"/>
      <c r="P194" s="28"/>
    </row>
    <row r="196" customFormat="false" ht="22.5" hidden="false" customHeight="false" outlineLevel="0" collapsed="false">
      <c r="A196" s="23" t="s">
        <v>243</v>
      </c>
      <c r="B196" s="23" t="s">
        <v>20</v>
      </c>
      <c r="C196" s="1" t="n">
        <v>79</v>
      </c>
      <c r="D196" s="3" t="n">
        <f aca="false">79/15</f>
        <v>5.26666666666667</v>
      </c>
      <c r="E196" s="4" t="s">
        <v>21</v>
      </c>
      <c r="I196" s="5" t="s">
        <v>244</v>
      </c>
      <c r="J196" s="5" t="s">
        <v>181</v>
      </c>
      <c r="K196" s="65"/>
      <c r="N196" s="8" t="s">
        <v>245</v>
      </c>
      <c r="O196" s="65" t="s">
        <v>237</v>
      </c>
      <c r="P196" s="5" t="s">
        <v>246</v>
      </c>
    </row>
    <row r="197" customFormat="false" ht="11.25" hidden="false" customHeight="false" outlineLevel="0" collapsed="false">
      <c r="A197" s="1" t="s">
        <v>247</v>
      </c>
      <c r="J197" s="5" t="s">
        <v>248</v>
      </c>
      <c r="N197" s="2"/>
      <c r="P197" s="5" t="s">
        <v>249</v>
      </c>
    </row>
    <row r="198" customFormat="false" ht="11.25" hidden="false" customHeight="false" outlineLevel="0" collapsed="false">
      <c r="J198" s="2"/>
      <c r="P198" s="5" t="s">
        <v>250</v>
      </c>
    </row>
    <row r="199" customFormat="false" ht="11.25" hidden="false" customHeight="false" outlineLevel="0" collapsed="false">
      <c r="P199" s="5" t="s">
        <v>251</v>
      </c>
    </row>
    <row r="200" customFormat="false" ht="12" hidden="false" customHeight="false" outlineLevel="0" collapsed="false">
      <c r="A200" s="25"/>
      <c r="B200" s="26"/>
      <c r="C200" s="25"/>
      <c r="D200" s="60"/>
      <c r="E200" s="27"/>
      <c r="F200" s="28"/>
      <c r="G200" s="28"/>
      <c r="H200" s="29"/>
      <c r="I200" s="30"/>
      <c r="J200" s="28"/>
      <c r="K200" s="29"/>
      <c r="L200" s="29"/>
      <c r="M200" s="28"/>
      <c r="N200" s="29"/>
      <c r="O200" s="29"/>
      <c r="P200" s="28"/>
    </row>
    <row r="201" customFormat="false" ht="11.25" hidden="false" customHeight="false" outlineLevel="0" collapsed="false">
      <c r="O201" s="63"/>
      <c r="P201" s="2"/>
    </row>
    <row r="202" customFormat="false" ht="11.25" hidden="false" customHeight="false" outlineLevel="0" collapsed="false">
      <c r="A202" s="23" t="s">
        <v>252</v>
      </c>
      <c r="B202" s="23" t="s">
        <v>20</v>
      </c>
      <c r="C202" s="1" t="n">
        <v>188</v>
      </c>
      <c r="D202" s="3" t="n">
        <f aca="false">188/40</f>
        <v>4.7</v>
      </c>
      <c r="E202" s="4" t="s">
        <v>21</v>
      </c>
      <c r="F202" s="5" t="s">
        <v>153</v>
      </c>
      <c r="G202" s="5" t="s">
        <v>253</v>
      </c>
      <c r="I202" s="7" t="s">
        <v>30</v>
      </c>
      <c r="J202" s="5" t="s">
        <v>254</v>
      </c>
      <c r="L202" s="8" t="s">
        <v>255</v>
      </c>
      <c r="M202" s="5" t="s">
        <v>86</v>
      </c>
      <c r="N202" s="65" t="s">
        <v>256</v>
      </c>
      <c r="O202" s="6" t="s">
        <v>257</v>
      </c>
      <c r="P202" s="5" t="s">
        <v>258</v>
      </c>
    </row>
    <row r="203" customFormat="false" ht="11.25" hidden="false" customHeight="false" outlineLevel="0" collapsed="false">
      <c r="G203" s="5" t="s">
        <v>84</v>
      </c>
      <c r="J203" s="5" t="s">
        <v>259</v>
      </c>
      <c r="L203" s="8" t="s">
        <v>260</v>
      </c>
      <c r="N203" s="8" t="s">
        <v>261</v>
      </c>
      <c r="O203" s="8" t="s">
        <v>262</v>
      </c>
      <c r="P203" s="5" t="s">
        <v>263</v>
      </c>
    </row>
    <row r="204" customFormat="false" ht="11.25" hidden="false" customHeight="false" outlineLevel="0" collapsed="false">
      <c r="I204" s="5" t="s">
        <v>264</v>
      </c>
      <c r="J204" s="5" t="s">
        <v>265</v>
      </c>
      <c r="N204" s="8" t="s">
        <v>266</v>
      </c>
    </row>
    <row r="205" customFormat="false" ht="22.5" hidden="false" customHeight="false" outlineLevel="0" collapsed="false">
      <c r="N205" s="8" t="s">
        <v>267</v>
      </c>
    </row>
    <row r="206" customFormat="false" ht="11.25" hidden="false" customHeight="false" outlineLevel="0" collapsed="false">
      <c r="N206" s="6" t="s">
        <v>268</v>
      </c>
    </row>
    <row r="207" customFormat="false" ht="12" hidden="false" customHeight="false" outlineLevel="0" collapsed="false">
      <c r="A207" s="25"/>
      <c r="B207" s="26"/>
      <c r="C207" s="25"/>
      <c r="D207" s="60"/>
      <c r="E207" s="27"/>
      <c r="F207" s="28"/>
      <c r="G207" s="28"/>
      <c r="H207" s="29"/>
      <c r="I207" s="30"/>
      <c r="J207" s="28"/>
      <c r="K207" s="29"/>
      <c r="L207" s="29"/>
      <c r="M207" s="28"/>
      <c r="N207" s="26"/>
      <c r="O207" s="61"/>
      <c r="P207" s="28"/>
    </row>
    <row r="209" customFormat="false" ht="11.25" hidden="false" customHeight="false" outlineLevel="0" collapsed="false">
      <c r="A209" s="23" t="s">
        <v>269</v>
      </c>
      <c r="B209" s="23" t="s">
        <v>20</v>
      </c>
      <c r="C209" s="1" t="n">
        <v>60</v>
      </c>
      <c r="D209" s="3" t="n">
        <f aca="false">60/20</f>
        <v>3</v>
      </c>
      <c r="E209" s="4" t="s">
        <v>21</v>
      </c>
      <c r="F209" s="5" t="s">
        <v>153</v>
      </c>
      <c r="G209" s="5" t="s">
        <v>270</v>
      </c>
      <c r="H209" s="6" t="s">
        <v>149</v>
      </c>
      <c r="I209" s="5" t="s">
        <v>134</v>
      </c>
      <c r="J209" s="5" t="s">
        <v>126</v>
      </c>
      <c r="L209" s="8" t="s">
        <v>260</v>
      </c>
      <c r="M209" s="5" t="s">
        <v>271</v>
      </c>
      <c r="N209" s="65" t="s">
        <v>256</v>
      </c>
      <c r="O209" s="8" t="s">
        <v>262</v>
      </c>
    </row>
    <row r="210" customFormat="false" ht="22.5" hidden="false" customHeight="false" outlineLevel="0" collapsed="false">
      <c r="A210" s="1" t="s">
        <v>272</v>
      </c>
      <c r="I210" s="7" t="s">
        <v>273</v>
      </c>
      <c r="M210" s="5" t="s">
        <v>274</v>
      </c>
    </row>
    <row r="211" customFormat="false" ht="12" hidden="false" customHeight="false" outlineLevel="0" collapsed="false">
      <c r="A211" s="25"/>
      <c r="B211" s="26"/>
      <c r="C211" s="25"/>
      <c r="D211" s="60"/>
      <c r="E211" s="27"/>
      <c r="F211" s="28"/>
      <c r="G211" s="28"/>
      <c r="H211" s="29"/>
      <c r="I211" s="30"/>
      <c r="J211" s="28"/>
      <c r="K211" s="29"/>
      <c r="L211" s="29"/>
      <c r="M211" s="28"/>
      <c r="N211" s="29"/>
      <c r="O211" s="29"/>
      <c r="P211" s="28"/>
    </row>
    <row r="212" s="55" customFormat="true" ht="11.25" hidden="false" customHeight="false" outlineLevel="0" collapsed="false">
      <c r="A212" s="42"/>
      <c r="C212" s="42"/>
      <c r="D212" s="43"/>
      <c r="E212" s="44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6"/>
    </row>
    <row r="213" s="55" customFormat="true" ht="11.25" hidden="false" customHeight="false" outlineLevel="0" collapsed="false">
      <c r="A213" s="42"/>
      <c r="C213" s="42"/>
      <c r="D213" s="43"/>
      <c r="E213" s="44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6"/>
    </row>
    <row r="214" s="55" customFormat="true" ht="11.25" hidden="false" customHeight="false" outlineLevel="0" collapsed="false">
      <c r="A214" s="42"/>
      <c r="C214" s="42"/>
      <c r="D214" s="43"/>
      <c r="E214" s="44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6"/>
    </row>
    <row r="215" s="55" customFormat="true" ht="11.25" hidden="false" customHeight="false" outlineLevel="0" collapsed="false">
      <c r="A215" s="42"/>
      <c r="C215" s="42"/>
      <c r="D215" s="43"/>
      <c r="E215" s="44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6"/>
    </row>
    <row r="216" s="55" customFormat="true" ht="11.25" hidden="false" customHeight="false" outlineLevel="0" collapsed="false">
      <c r="A216" s="42"/>
      <c r="C216" s="42"/>
      <c r="D216" s="43"/>
      <c r="E216" s="44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6"/>
    </row>
    <row r="217" s="55" customFormat="true" ht="11.25" hidden="false" customHeight="false" outlineLevel="0" collapsed="false">
      <c r="A217" s="42"/>
      <c r="C217" s="42"/>
      <c r="D217" s="43"/>
      <c r="E217" s="44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6"/>
    </row>
    <row r="218" s="55" customFormat="true" ht="11.25" hidden="false" customHeight="false" outlineLevel="0" collapsed="false">
      <c r="A218" s="42"/>
      <c r="C218" s="42"/>
      <c r="D218" s="43"/>
      <c r="E218" s="44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6"/>
    </row>
    <row r="219" s="55" customFormat="true" ht="11.25" hidden="false" customHeight="false" outlineLevel="0" collapsed="false">
      <c r="A219" s="42"/>
      <c r="C219" s="42"/>
      <c r="D219" s="43"/>
      <c r="E219" s="44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6"/>
    </row>
    <row r="220" s="55" customFormat="true" ht="11.25" hidden="false" customHeight="false" outlineLevel="0" collapsed="false">
      <c r="A220" s="42"/>
      <c r="C220" s="42"/>
      <c r="D220" s="43"/>
      <c r="E220" s="44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6"/>
    </row>
    <row r="221" s="55" customFormat="true" ht="11.25" hidden="false" customHeight="false" outlineLevel="0" collapsed="false">
      <c r="A221" s="42"/>
      <c r="C221" s="42"/>
      <c r="D221" s="43"/>
      <c r="E221" s="44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6"/>
    </row>
    <row r="222" s="55" customFormat="true" ht="11.25" hidden="false" customHeight="false" outlineLevel="0" collapsed="false">
      <c r="A222" s="42"/>
      <c r="C222" s="42"/>
      <c r="D222" s="43"/>
      <c r="E222" s="44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6"/>
    </row>
    <row r="223" s="55" customFormat="true" ht="11.25" hidden="false" customHeight="false" outlineLevel="0" collapsed="false">
      <c r="A223" s="42"/>
      <c r="C223" s="42"/>
      <c r="D223" s="43"/>
      <c r="E223" s="44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6"/>
    </row>
    <row r="224" s="55" customFormat="true" ht="11.25" hidden="false" customHeight="false" outlineLevel="0" collapsed="false">
      <c r="A224" s="42"/>
      <c r="C224" s="42"/>
      <c r="D224" s="43"/>
      <c r="E224" s="44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6"/>
    </row>
    <row r="225" s="55" customFormat="true" ht="11.25" hidden="false" customHeight="false" outlineLevel="0" collapsed="false">
      <c r="A225" s="42"/>
      <c r="C225" s="42"/>
      <c r="D225" s="43"/>
      <c r="E225" s="44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6"/>
    </row>
    <row r="226" s="55" customFormat="true" ht="11.25" hidden="false" customHeight="false" outlineLevel="0" collapsed="false">
      <c r="A226" s="42"/>
      <c r="C226" s="42"/>
      <c r="D226" s="43"/>
      <c r="E226" s="44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6"/>
    </row>
    <row r="227" s="55" customFormat="true" ht="11.25" hidden="false" customHeight="false" outlineLevel="0" collapsed="false">
      <c r="A227" s="42"/>
      <c r="C227" s="42"/>
      <c r="D227" s="43"/>
      <c r="E227" s="44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6"/>
    </row>
    <row r="228" s="55" customFormat="true" ht="11.25" hidden="false" customHeight="false" outlineLevel="0" collapsed="false">
      <c r="A228" s="42"/>
      <c r="C228" s="42"/>
      <c r="D228" s="43"/>
      <c r="E228" s="44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6"/>
    </row>
    <row r="229" s="55" customFormat="true" ht="11.25" hidden="false" customHeight="false" outlineLevel="0" collapsed="false">
      <c r="A229" s="42"/>
      <c r="C229" s="42"/>
      <c r="D229" s="43"/>
      <c r="E229" s="44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6"/>
    </row>
    <row r="230" s="55" customFormat="true" ht="11.25" hidden="false" customHeight="false" outlineLevel="0" collapsed="false">
      <c r="A230" s="42"/>
      <c r="C230" s="42"/>
      <c r="D230" s="43"/>
      <c r="E230" s="44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6"/>
    </row>
    <row r="231" s="55" customFormat="true" ht="11.25" hidden="false" customHeight="false" outlineLevel="0" collapsed="false">
      <c r="A231" s="42"/>
      <c r="C231" s="42"/>
      <c r="D231" s="43"/>
      <c r="E231" s="44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6"/>
    </row>
    <row r="232" s="55" customFormat="true" ht="11.25" hidden="false" customHeight="false" outlineLevel="0" collapsed="false">
      <c r="A232" s="42"/>
      <c r="C232" s="42"/>
      <c r="D232" s="43"/>
      <c r="E232" s="44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6"/>
    </row>
    <row r="233" s="55" customFormat="true" ht="11.25" hidden="false" customHeight="false" outlineLevel="0" collapsed="false">
      <c r="A233" s="42"/>
      <c r="C233" s="42"/>
      <c r="D233" s="43"/>
      <c r="E233" s="44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6"/>
    </row>
    <row r="234" s="55" customFormat="true" ht="11.25" hidden="false" customHeight="false" outlineLevel="0" collapsed="false">
      <c r="A234" s="42"/>
      <c r="C234" s="42"/>
      <c r="D234" s="43"/>
      <c r="E234" s="44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6"/>
    </row>
    <row r="235" s="55" customFormat="true" ht="11.25" hidden="false" customHeight="false" outlineLevel="0" collapsed="false">
      <c r="A235" s="42"/>
      <c r="C235" s="42"/>
      <c r="D235" s="43"/>
      <c r="E235" s="44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6"/>
    </row>
    <row r="236" s="55" customFormat="true" ht="11.25" hidden="false" customHeight="false" outlineLevel="0" collapsed="false">
      <c r="A236" s="42"/>
      <c r="C236" s="42"/>
      <c r="D236" s="43"/>
      <c r="E236" s="44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6"/>
    </row>
    <row r="237" s="55" customFormat="true" ht="11.25" hidden="false" customHeight="false" outlineLevel="0" collapsed="false">
      <c r="A237" s="42"/>
      <c r="C237" s="42"/>
      <c r="D237" s="43"/>
      <c r="E237" s="44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6"/>
    </row>
    <row r="238" s="55" customFormat="true" ht="11.25" hidden="false" customHeight="false" outlineLevel="0" collapsed="false">
      <c r="A238" s="42"/>
      <c r="C238" s="42"/>
      <c r="D238" s="43"/>
      <c r="E238" s="44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6"/>
    </row>
    <row r="239" s="55" customFormat="true" ht="11.25" hidden="false" customHeight="false" outlineLevel="0" collapsed="false">
      <c r="A239" s="42"/>
      <c r="C239" s="42"/>
      <c r="D239" s="43"/>
      <c r="E239" s="44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6"/>
    </row>
    <row r="240" s="55" customFormat="true" ht="11.25" hidden="false" customHeight="false" outlineLevel="0" collapsed="false">
      <c r="A240" s="42"/>
      <c r="C240" s="42"/>
      <c r="D240" s="43"/>
      <c r="E240" s="44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6"/>
    </row>
    <row r="241" s="55" customFormat="true" ht="11.25" hidden="false" customHeight="false" outlineLevel="0" collapsed="false">
      <c r="A241" s="42"/>
      <c r="C241" s="42"/>
      <c r="D241" s="43"/>
      <c r="E241" s="44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6"/>
    </row>
    <row r="242" s="55" customFormat="true" ht="11.25" hidden="false" customHeight="false" outlineLevel="0" collapsed="false">
      <c r="A242" s="42"/>
      <c r="C242" s="42"/>
      <c r="D242" s="43"/>
      <c r="E242" s="44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6"/>
    </row>
    <row r="243" s="55" customFormat="true" ht="11.25" hidden="false" customHeight="false" outlineLevel="0" collapsed="false">
      <c r="A243" s="42"/>
      <c r="C243" s="42"/>
      <c r="D243" s="43"/>
      <c r="E243" s="44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6"/>
    </row>
    <row r="244" s="55" customFormat="true" ht="11.25" hidden="false" customHeight="false" outlineLevel="0" collapsed="false">
      <c r="A244" s="42"/>
      <c r="C244" s="42"/>
      <c r="D244" s="43"/>
      <c r="E244" s="44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6"/>
    </row>
    <row r="245" s="55" customFormat="true" ht="11.25" hidden="false" customHeight="false" outlineLevel="0" collapsed="false">
      <c r="A245" s="42"/>
      <c r="C245" s="42"/>
      <c r="D245" s="43"/>
      <c r="E245" s="44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6"/>
    </row>
    <row r="246" s="55" customFormat="true" ht="11.25" hidden="false" customHeight="false" outlineLevel="0" collapsed="false">
      <c r="A246" s="42"/>
      <c r="C246" s="42"/>
      <c r="D246" s="43"/>
      <c r="E246" s="44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6"/>
    </row>
    <row r="247" s="55" customFormat="true" ht="11.25" hidden="false" customHeight="false" outlineLevel="0" collapsed="false">
      <c r="A247" s="42"/>
      <c r="C247" s="42"/>
      <c r="D247" s="43"/>
      <c r="E247" s="44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6"/>
    </row>
    <row r="248" s="55" customFormat="true" ht="11.25" hidden="false" customHeight="false" outlineLevel="0" collapsed="false">
      <c r="A248" s="42"/>
      <c r="C248" s="42"/>
      <c r="D248" s="43"/>
      <c r="E248" s="44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6"/>
    </row>
    <row r="249" s="55" customFormat="true" ht="11.25" hidden="false" customHeight="false" outlineLevel="0" collapsed="false">
      <c r="A249" s="42"/>
      <c r="C249" s="42"/>
      <c r="D249" s="43"/>
      <c r="E249" s="44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6"/>
    </row>
    <row r="250" s="55" customFormat="true" ht="11.25" hidden="false" customHeight="false" outlineLevel="0" collapsed="false">
      <c r="A250" s="42"/>
      <c r="C250" s="42"/>
      <c r="D250" s="43"/>
      <c r="E250" s="44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6"/>
    </row>
    <row r="251" s="55" customFormat="true" ht="11.25" hidden="false" customHeight="false" outlineLevel="0" collapsed="false">
      <c r="A251" s="42"/>
      <c r="C251" s="42"/>
      <c r="D251" s="43"/>
      <c r="E251" s="44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6"/>
    </row>
    <row r="252" s="55" customFormat="true" ht="11.25" hidden="false" customHeight="false" outlineLevel="0" collapsed="false">
      <c r="A252" s="42"/>
      <c r="C252" s="42"/>
      <c r="D252" s="43"/>
      <c r="E252" s="44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6"/>
    </row>
    <row r="253" s="55" customFormat="true" ht="11.25" hidden="false" customHeight="false" outlineLevel="0" collapsed="false">
      <c r="A253" s="42"/>
      <c r="C253" s="42"/>
      <c r="D253" s="43"/>
      <c r="E253" s="44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6"/>
    </row>
    <row r="254" s="55" customFormat="true" ht="11.25" hidden="false" customHeight="false" outlineLevel="0" collapsed="false">
      <c r="A254" s="42"/>
      <c r="C254" s="42"/>
      <c r="D254" s="43"/>
      <c r="E254" s="44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6"/>
    </row>
    <row r="255" s="55" customFormat="true" ht="11.25" hidden="false" customHeight="false" outlineLevel="0" collapsed="false">
      <c r="A255" s="42"/>
      <c r="C255" s="42"/>
      <c r="D255" s="43"/>
      <c r="E255" s="44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6"/>
    </row>
    <row r="256" s="55" customFormat="true" ht="11.25" hidden="false" customHeight="false" outlineLevel="0" collapsed="false">
      <c r="A256" s="42"/>
      <c r="C256" s="42"/>
      <c r="D256" s="43"/>
      <c r="E256" s="44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6"/>
    </row>
    <row r="257" s="55" customFormat="true" ht="11.25" hidden="false" customHeight="false" outlineLevel="0" collapsed="false">
      <c r="A257" s="42"/>
      <c r="C257" s="42"/>
      <c r="D257" s="43"/>
      <c r="E257" s="44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6"/>
    </row>
    <row r="258" s="55" customFormat="true" ht="11.25" hidden="false" customHeight="false" outlineLevel="0" collapsed="false">
      <c r="A258" s="42"/>
      <c r="C258" s="42"/>
      <c r="D258" s="43"/>
      <c r="E258" s="44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6"/>
    </row>
    <row r="259" s="55" customFormat="true" ht="11.25" hidden="false" customHeight="false" outlineLevel="0" collapsed="false">
      <c r="A259" s="42"/>
      <c r="C259" s="42"/>
      <c r="D259" s="43"/>
      <c r="E259" s="44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6"/>
    </row>
    <row r="260" s="55" customFormat="true" ht="11.25" hidden="false" customHeight="false" outlineLevel="0" collapsed="false">
      <c r="A260" s="42"/>
      <c r="C260" s="42"/>
      <c r="D260" s="43"/>
      <c r="E260" s="44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6"/>
    </row>
    <row r="261" s="55" customFormat="true" ht="11.25" hidden="false" customHeight="false" outlineLevel="0" collapsed="false">
      <c r="A261" s="42"/>
      <c r="C261" s="42"/>
      <c r="D261" s="43"/>
      <c r="E261" s="44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6"/>
    </row>
    <row r="262" s="55" customFormat="true" ht="11.25" hidden="false" customHeight="false" outlineLevel="0" collapsed="false">
      <c r="A262" s="42"/>
      <c r="C262" s="42"/>
      <c r="D262" s="43"/>
      <c r="E262" s="44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6"/>
    </row>
    <row r="263" s="55" customFormat="true" ht="11.25" hidden="false" customHeight="false" outlineLevel="0" collapsed="false">
      <c r="A263" s="42"/>
      <c r="C263" s="42"/>
      <c r="D263" s="43"/>
      <c r="E263" s="44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6"/>
    </row>
    <row r="264" s="55" customFormat="true" ht="11.25" hidden="false" customHeight="false" outlineLevel="0" collapsed="false">
      <c r="A264" s="42"/>
      <c r="C264" s="42"/>
      <c r="D264" s="43"/>
      <c r="E264" s="44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6"/>
    </row>
    <row r="265" s="55" customFormat="true" ht="11.25" hidden="false" customHeight="false" outlineLevel="0" collapsed="false">
      <c r="A265" s="42"/>
      <c r="C265" s="42"/>
      <c r="D265" s="43"/>
      <c r="E265" s="44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6"/>
    </row>
    <row r="266" s="55" customFormat="true" ht="11.25" hidden="false" customHeight="false" outlineLevel="0" collapsed="false">
      <c r="A266" s="42"/>
      <c r="C266" s="42"/>
      <c r="D266" s="43"/>
      <c r="E266" s="44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6"/>
    </row>
    <row r="267" s="55" customFormat="true" ht="11.25" hidden="false" customHeight="false" outlineLevel="0" collapsed="false">
      <c r="A267" s="42"/>
      <c r="C267" s="42"/>
      <c r="D267" s="43"/>
      <c r="E267" s="44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6"/>
    </row>
    <row r="268" s="55" customFormat="true" ht="11.25" hidden="false" customHeight="false" outlineLevel="0" collapsed="false">
      <c r="A268" s="42"/>
      <c r="C268" s="42"/>
      <c r="D268" s="43"/>
      <c r="E268" s="44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6"/>
    </row>
    <row r="269" s="55" customFormat="true" ht="11.25" hidden="false" customHeight="false" outlineLevel="0" collapsed="false">
      <c r="A269" s="42"/>
      <c r="C269" s="42"/>
      <c r="D269" s="43"/>
      <c r="E269" s="44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6"/>
    </row>
    <row r="270" s="55" customFormat="true" ht="11.25" hidden="false" customHeight="false" outlineLevel="0" collapsed="false">
      <c r="A270" s="42"/>
      <c r="C270" s="42"/>
      <c r="D270" s="43"/>
      <c r="E270" s="44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6"/>
    </row>
    <row r="271" s="55" customFormat="true" ht="11.25" hidden="false" customHeight="false" outlineLevel="0" collapsed="false">
      <c r="A271" s="42"/>
      <c r="C271" s="42"/>
      <c r="D271" s="43"/>
      <c r="E271" s="44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6"/>
    </row>
    <row r="272" s="55" customFormat="true" ht="11.25" hidden="false" customHeight="false" outlineLevel="0" collapsed="false">
      <c r="A272" s="42"/>
      <c r="C272" s="42"/>
      <c r="D272" s="43"/>
      <c r="E272" s="44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6"/>
    </row>
    <row r="273" s="55" customFormat="true" ht="11.25" hidden="false" customHeight="false" outlineLevel="0" collapsed="false">
      <c r="A273" s="42"/>
      <c r="C273" s="42"/>
      <c r="D273" s="43"/>
      <c r="E273" s="44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6"/>
    </row>
    <row r="274" s="55" customFormat="true" ht="11.25" hidden="false" customHeight="false" outlineLevel="0" collapsed="false">
      <c r="A274" s="42"/>
      <c r="C274" s="42"/>
      <c r="D274" s="43"/>
      <c r="E274" s="44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6"/>
    </row>
    <row r="275" s="55" customFormat="true" ht="11.25" hidden="false" customHeight="false" outlineLevel="0" collapsed="false">
      <c r="A275" s="42"/>
      <c r="C275" s="42"/>
      <c r="D275" s="43"/>
      <c r="E275" s="44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6"/>
    </row>
    <row r="276" s="55" customFormat="true" ht="11.25" hidden="false" customHeight="false" outlineLevel="0" collapsed="false">
      <c r="A276" s="42"/>
      <c r="C276" s="42"/>
      <c r="D276" s="43"/>
      <c r="E276" s="44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6"/>
    </row>
    <row r="277" s="55" customFormat="true" ht="11.25" hidden="false" customHeight="false" outlineLevel="0" collapsed="false">
      <c r="A277" s="42"/>
      <c r="C277" s="42"/>
      <c r="D277" s="43"/>
      <c r="E277" s="44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6"/>
    </row>
    <row r="278" s="55" customFormat="true" ht="11.25" hidden="false" customHeight="false" outlineLevel="0" collapsed="false">
      <c r="A278" s="42"/>
      <c r="C278" s="42"/>
      <c r="D278" s="43"/>
      <c r="E278" s="44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6"/>
    </row>
    <row r="279" s="55" customFormat="true" ht="11.25" hidden="false" customHeight="false" outlineLevel="0" collapsed="false">
      <c r="A279" s="42"/>
      <c r="C279" s="42"/>
      <c r="D279" s="43"/>
      <c r="E279" s="44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6"/>
    </row>
    <row r="280" s="55" customFormat="true" ht="11.25" hidden="false" customHeight="false" outlineLevel="0" collapsed="false">
      <c r="A280" s="42"/>
      <c r="C280" s="42"/>
      <c r="D280" s="43"/>
      <c r="E280" s="44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6"/>
    </row>
    <row r="281" s="55" customFormat="true" ht="11.25" hidden="false" customHeight="false" outlineLevel="0" collapsed="false">
      <c r="A281" s="42"/>
      <c r="C281" s="42"/>
      <c r="D281" s="43"/>
      <c r="E281" s="44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6"/>
    </row>
    <row r="282" s="55" customFormat="true" ht="11.25" hidden="false" customHeight="false" outlineLevel="0" collapsed="false">
      <c r="A282" s="42"/>
      <c r="C282" s="42"/>
      <c r="D282" s="43"/>
      <c r="E282" s="44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6"/>
    </row>
    <row r="283" s="55" customFormat="true" ht="11.25" hidden="false" customHeight="false" outlineLevel="0" collapsed="false">
      <c r="A283" s="42"/>
      <c r="C283" s="42"/>
      <c r="D283" s="43"/>
      <c r="E283" s="44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6"/>
    </row>
    <row r="284" s="55" customFormat="true" ht="11.25" hidden="false" customHeight="false" outlineLevel="0" collapsed="false">
      <c r="A284" s="42"/>
      <c r="C284" s="42"/>
      <c r="D284" s="43"/>
      <c r="E284" s="44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6"/>
    </row>
    <row r="285" s="55" customFormat="true" ht="11.25" hidden="false" customHeight="false" outlineLevel="0" collapsed="false">
      <c r="A285" s="42"/>
      <c r="C285" s="42"/>
      <c r="D285" s="43"/>
      <c r="E285" s="44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6"/>
    </row>
    <row r="286" s="55" customFormat="true" ht="11.25" hidden="false" customHeight="false" outlineLevel="0" collapsed="false">
      <c r="A286" s="42"/>
      <c r="C286" s="42"/>
      <c r="D286" s="43"/>
      <c r="E286" s="44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6"/>
    </row>
    <row r="287" s="55" customFormat="true" ht="11.25" hidden="false" customHeight="false" outlineLevel="0" collapsed="false">
      <c r="A287" s="42"/>
      <c r="C287" s="42"/>
      <c r="D287" s="43"/>
      <c r="E287" s="44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6"/>
    </row>
    <row r="288" s="55" customFormat="true" ht="11.25" hidden="false" customHeight="false" outlineLevel="0" collapsed="false">
      <c r="A288" s="42"/>
      <c r="C288" s="42"/>
      <c r="D288" s="43"/>
      <c r="E288" s="44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6"/>
    </row>
    <row r="289" s="55" customFormat="true" ht="11.25" hidden="false" customHeight="false" outlineLevel="0" collapsed="false">
      <c r="A289" s="42"/>
      <c r="C289" s="42"/>
      <c r="D289" s="43"/>
      <c r="E289" s="44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6"/>
    </row>
    <row r="290" s="55" customFormat="true" ht="11.25" hidden="false" customHeight="false" outlineLevel="0" collapsed="false">
      <c r="A290" s="42"/>
      <c r="C290" s="42"/>
      <c r="D290" s="43"/>
      <c r="E290" s="44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6"/>
    </row>
    <row r="291" s="55" customFormat="true" ht="11.25" hidden="false" customHeight="false" outlineLevel="0" collapsed="false">
      <c r="A291" s="42"/>
      <c r="C291" s="42"/>
      <c r="D291" s="43"/>
      <c r="E291" s="44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6"/>
    </row>
    <row r="292" s="55" customFormat="true" ht="11.25" hidden="false" customHeight="false" outlineLevel="0" collapsed="false">
      <c r="A292" s="42"/>
      <c r="C292" s="42"/>
      <c r="D292" s="43"/>
      <c r="E292" s="44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6"/>
    </row>
    <row r="293" s="55" customFormat="true" ht="11.25" hidden="false" customHeight="false" outlineLevel="0" collapsed="false">
      <c r="A293" s="42"/>
      <c r="C293" s="42"/>
      <c r="D293" s="43"/>
      <c r="E293" s="44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6"/>
    </row>
    <row r="294" s="55" customFormat="true" ht="11.25" hidden="false" customHeight="false" outlineLevel="0" collapsed="false">
      <c r="A294" s="42"/>
      <c r="C294" s="42"/>
      <c r="D294" s="43"/>
      <c r="E294" s="44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6"/>
    </row>
    <row r="295" s="55" customFormat="true" ht="11.25" hidden="false" customHeight="false" outlineLevel="0" collapsed="false">
      <c r="A295" s="42"/>
      <c r="C295" s="42"/>
      <c r="D295" s="43"/>
      <c r="E295" s="44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6"/>
    </row>
    <row r="296" s="55" customFormat="true" ht="11.25" hidden="false" customHeight="false" outlineLevel="0" collapsed="false">
      <c r="A296" s="42"/>
      <c r="C296" s="42"/>
      <c r="D296" s="43"/>
      <c r="E296" s="44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6"/>
    </row>
    <row r="297" s="55" customFormat="true" ht="11.25" hidden="false" customHeight="false" outlineLevel="0" collapsed="false">
      <c r="A297" s="42"/>
      <c r="C297" s="42"/>
      <c r="D297" s="43"/>
      <c r="E297" s="44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6"/>
    </row>
    <row r="298" s="55" customFormat="true" ht="11.25" hidden="false" customHeight="false" outlineLevel="0" collapsed="false">
      <c r="A298" s="42"/>
      <c r="C298" s="42"/>
      <c r="D298" s="43"/>
      <c r="E298" s="44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6"/>
    </row>
    <row r="299" s="55" customFormat="true" ht="11.25" hidden="false" customHeight="false" outlineLevel="0" collapsed="false">
      <c r="A299" s="42"/>
      <c r="C299" s="42"/>
      <c r="D299" s="43"/>
      <c r="E299" s="44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6"/>
    </row>
    <row r="300" s="55" customFormat="true" ht="11.25" hidden="false" customHeight="false" outlineLevel="0" collapsed="false">
      <c r="A300" s="42"/>
      <c r="C300" s="42"/>
      <c r="D300" s="43"/>
      <c r="E300" s="44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6"/>
    </row>
    <row r="301" s="55" customFormat="true" ht="11.25" hidden="false" customHeight="false" outlineLevel="0" collapsed="false">
      <c r="A301" s="42"/>
      <c r="C301" s="42"/>
      <c r="D301" s="43"/>
      <c r="E301" s="44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6"/>
    </row>
    <row r="302" s="55" customFormat="true" ht="11.25" hidden="false" customHeight="false" outlineLevel="0" collapsed="false">
      <c r="A302" s="42"/>
      <c r="C302" s="42"/>
      <c r="D302" s="43"/>
      <c r="E302" s="44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6"/>
    </row>
    <row r="303" s="55" customFormat="true" ht="11.25" hidden="false" customHeight="false" outlineLevel="0" collapsed="false">
      <c r="A303" s="42"/>
      <c r="C303" s="42"/>
      <c r="D303" s="43"/>
      <c r="E303" s="44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6"/>
    </row>
    <row r="304" s="55" customFormat="true" ht="11.25" hidden="false" customHeight="false" outlineLevel="0" collapsed="false">
      <c r="A304" s="42"/>
      <c r="C304" s="42"/>
      <c r="D304" s="43"/>
      <c r="E304" s="44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6"/>
    </row>
    <row r="305" s="55" customFormat="true" ht="11.25" hidden="false" customHeight="false" outlineLevel="0" collapsed="false">
      <c r="A305" s="42"/>
      <c r="C305" s="42"/>
      <c r="D305" s="43"/>
      <c r="E305" s="44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6"/>
    </row>
    <row r="306" s="55" customFormat="true" ht="11.25" hidden="false" customHeight="false" outlineLevel="0" collapsed="false">
      <c r="A306" s="42"/>
      <c r="C306" s="42"/>
      <c r="D306" s="43"/>
      <c r="E306" s="44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6"/>
    </row>
    <row r="307" s="55" customFormat="true" ht="11.25" hidden="false" customHeight="false" outlineLevel="0" collapsed="false">
      <c r="A307" s="42"/>
      <c r="C307" s="42"/>
      <c r="D307" s="43"/>
      <c r="E307" s="44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6"/>
    </row>
    <row r="308" s="55" customFormat="true" ht="11.25" hidden="false" customHeight="false" outlineLevel="0" collapsed="false">
      <c r="A308" s="42"/>
      <c r="C308" s="42"/>
      <c r="D308" s="43"/>
      <c r="E308" s="44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6"/>
    </row>
    <row r="309" s="55" customFormat="true" ht="11.25" hidden="false" customHeight="false" outlineLevel="0" collapsed="false">
      <c r="A309" s="42"/>
      <c r="C309" s="42"/>
      <c r="D309" s="43"/>
      <c r="E309" s="44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6"/>
    </row>
    <row r="310" s="55" customFormat="true" ht="11.25" hidden="false" customHeight="false" outlineLevel="0" collapsed="false">
      <c r="A310" s="42"/>
      <c r="C310" s="42"/>
      <c r="D310" s="43"/>
      <c r="E310" s="44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6"/>
    </row>
    <row r="311" s="55" customFormat="true" ht="11.25" hidden="false" customHeight="false" outlineLevel="0" collapsed="false">
      <c r="A311" s="42"/>
      <c r="C311" s="42"/>
      <c r="D311" s="43"/>
      <c r="E311" s="44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6"/>
    </row>
    <row r="312" s="55" customFormat="true" ht="11.25" hidden="false" customHeight="false" outlineLevel="0" collapsed="false">
      <c r="A312" s="42"/>
      <c r="C312" s="42"/>
      <c r="D312" s="43"/>
      <c r="E312" s="44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6"/>
    </row>
    <row r="313" s="55" customFormat="true" ht="11.25" hidden="false" customHeight="false" outlineLevel="0" collapsed="false">
      <c r="A313" s="42"/>
      <c r="C313" s="42"/>
      <c r="D313" s="43"/>
      <c r="E313" s="44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6"/>
    </row>
    <row r="314" s="55" customFormat="true" ht="11.25" hidden="false" customHeight="false" outlineLevel="0" collapsed="false">
      <c r="A314" s="42"/>
      <c r="C314" s="42"/>
      <c r="D314" s="43"/>
      <c r="E314" s="44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6"/>
    </row>
    <row r="315" s="55" customFormat="true" ht="11.25" hidden="false" customHeight="false" outlineLevel="0" collapsed="false">
      <c r="A315" s="42"/>
      <c r="C315" s="42"/>
      <c r="D315" s="43"/>
      <c r="E315" s="44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6"/>
    </row>
    <row r="316" s="55" customFormat="true" ht="11.25" hidden="false" customHeight="false" outlineLevel="0" collapsed="false">
      <c r="A316" s="42"/>
      <c r="C316" s="42"/>
      <c r="D316" s="43"/>
      <c r="E316" s="44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6"/>
    </row>
    <row r="317" s="55" customFormat="true" ht="11.25" hidden="false" customHeight="false" outlineLevel="0" collapsed="false">
      <c r="A317" s="42"/>
      <c r="C317" s="42"/>
      <c r="D317" s="43"/>
      <c r="E317" s="44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6"/>
    </row>
    <row r="318" s="55" customFormat="true" ht="11.25" hidden="false" customHeight="false" outlineLevel="0" collapsed="false">
      <c r="A318" s="42"/>
      <c r="C318" s="42"/>
      <c r="D318" s="43"/>
      <c r="E318" s="44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6"/>
    </row>
    <row r="319" s="55" customFormat="true" ht="11.25" hidden="false" customHeight="false" outlineLevel="0" collapsed="false">
      <c r="A319" s="42"/>
      <c r="C319" s="42"/>
      <c r="D319" s="43"/>
      <c r="E319" s="44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6"/>
    </row>
    <row r="320" s="55" customFormat="true" ht="11.25" hidden="false" customHeight="false" outlineLevel="0" collapsed="false">
      <c r="A320" s="42"/>
      <c r="C320" s="42"/>
      <c r="D320" s="43"/>
      <c r="E320" s="44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6"/>
    </row>
    <row r="321" s="55" customFormat="true" ht="11.25" hidden="false" customHeight="false" outlineLevel="0" collapsed="false">
      <c r="A321" s="42"/>
      <c r="C321" s="42"/>
      <c r="D321" s="43"/>
      <c r="E321" s="44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6"/>
    </row>
    <row r="322" s="55" customFormat="true" ht="11.25" hidden="false" customHeight="false" outlineLevel="0" collapsed="false">
      <c r="A322" s="42"/>
      <c r="C322" s="42"/>
      <c r="D322" s="43"/>
      <c r="E322" s="44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6"/>
    </row>
    <row r="323" s="55" customFormat="true" ht="11.25" hidden="false" customHeight="false" outlineLevel="0" collapsed="false">
      <c r="A323" s="42"/>
      <c r="C323" s="42"/>
      <c r="D323" s="43"/>
      <c r="E323" s="44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6"/>
    </row>
    <row r="324" s="55" customFormat="true" ht="11.25" hidden="false" customHeight="false" outlineLevel="0" collapsed="false">
      <c r="A324" s="42"/>
      <c r="C324" s="42"/>
      <c r="D324" s="43"/>
      <c r="E324" s="44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6"/>
    </row>
    <row r="325" s="55" customFormat="true" ht="11.25" hidden="false" customHeight="false" outlineLevel="0" collapsed="false">
      <c r="A325" s="42"/>
      <c r="C325" s="42"/>
      <c r="D325" s="43"/>
      <c r="E325" s="44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6"/>
    </row>
    <row r="326" s="55" customFormat="true" ht="11.25" hidden="false" customHeight="false" outlineLevel="0" collapsed="false">
      <c r="A326" s="42"/>
      <c r="C326" s="42"/>
      <c r="D326" s="43"/>
      <c r="E326" s="44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6"/>
    </row>
    <row r="327" s="55" customFormat="true" ht="11.25" hidden="false" customHeight="false" outlineLevel="0" collapsed="false">
      <c r="A327" s="42"/>
      <c r="C327" s="42"/>
      <c r="D327" s="43"/>
      <c r="E327" s="44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6"/>
    </row>
    <row r="328" s="55" customFormat="true" ht="11.25" hidden="false" customHeight="false" outlineLevel="0" collapsed="false">
      <c r="A328" s="42"/>
      <c r="C328" s="42"/>
      <c r="D328" s="43"/>
      <c r="E328" s="44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6"/>
    </row>
    <row r="329" s="55" customFormat="true" ht="11.25" hidden="false" customHeight="false" outlineLevel="0" collapsed="false">
      <c r="A329" s="42"/>
      <c r="C329" s="42"/>
      <c r="D329" s="43"/>
      <c r="E329" s="44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6"/>
    </row>
    <row r="330" s="55" customFormat="true" ht="11.25" hidden="false" customHeight="false" outlineLevel="0" collapsed="false">
      <c r="A330" s="42"/>
      <c r="C330" s="42"/>
      <c r="D330" s="43"/>
      <c r="E330" s="44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6"/>
    </row>
    <row r="331" s="55" customFormat="true" ht="11.25" hidden="false" customHeight="false" outlineLevel="0" collapsed="false">
      <c r="A331" s="42"/>
      <c r="C331" s="42"/>
      <c r="D331" s="43"/>
      <c r="E331" s="44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6"/>
    </row>
    <row r="332" s="55" customFormat="true" ht="11.25" hidden="false" customHeight="false" outlineLevel="0" collapsed="false">
      <c r="A332" s="42"/>
      <c r="C332" s="42"/>
      <c r="D332" s="43"/>
      <c r="E332" s="44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6"/>
    </row>
    <row r="333" s="55" customFormat="true" ht="11.25" hidden="false" customHeight="false" outlineLevel="0" collapsed="false">
      <c r="A333" s="42"/>
      <c r="C333" s="42"/>
      <c r="D333" s="43"/>
      <c r="E333" s="44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6"/>
    </row>
    <row r="334" s="55" customFormat="true" ht="11.25" hidden="false" customHeight="false" outlineLevel="0" collapsed="false">
      <c r="A334" s="42"/>
      <c r="C334" s="42"/>
      <c r="D334" s="43"/>
      <c r="E334" s="44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6"/>
    </row>
    <row r="335" s="55" customFormat="true" ht="11.25" hidden="false" customHeight="false" outlineLevel="0" collapsed="false">
      <c r="A335" s="42"/>
      <c r="C335" s="42"/>
      <c r="D335" s="43"/>
      <c r="E335" s="44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6"/>
    </row>
    <row r="336" s="55" customFormat="true" ht="11.25" hidden="false" customHeight="false" outlineLevel="0" collapsed="false">
      <c r="A336" s="42"/>
      <c r="C336" s="42"/>
      <c r="D336" s="43"/>
      <c r="E336" s="44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6"/>
    </row>
    <row r="337" s="55" customFormat="true" ht="11.25" hidden="false" customHeight="false" outlineLevel="0" collapsed="false">
      <c r="A337" s="42"/>
      <c r="C337" s="42"/>
      <c r="D337" s="43"/>
      <c r="E337" s="44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6"/>
    </row>
    <row r="338" s="55" customFormat="true" ht="11.25" hidden="false" customHeight="false" outlineLevel="0" collapsed="false">
      <c r="A338" s="42"/>
      <c r="C338" s="42"/>
      <c r="D338" s="43"/>
      <c r="E338" s="44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6"/>
    </row>
    <row r="339" s="55" customFormat="true" ht="11.25" hidden="false" customHeight="false" outlineLevel="0" collapsed="false">
      <c r="A339" s="42"/>
      <c r="C339" s="42"/>
      <c r="D339" s="43"/>
      <c r="E339" s="44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6"/>
    </row>
    <row r="340" s="55" customFormat="true" ht="11.25" hidden="false" customHeight="false" outlineLevel="0" collapsed="false">
      <c r="A340" s="42"/>
      <c r="C340" s="42"/>
      <c r="D340" s="43"/>
      <c r="E340" s="44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6"/>
    </row>
    <row r="341" s="55" customFormat="true" ht="11.25" hidden="false" customHeight="false" outlineLevel="0" collapsed="false">
      <c r="A341" s="42"/>
      <c r="C341" s="42"/>
      <c r="D341" s="43"/>
      <c r="E341" s="44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6"/>
    </row>
    <row r="342" s="55" customFormat="true" ht="11.25" hidden="false" customHeight="false" outlineLevel="0" collapsed="false">
      <c r="A342" s="42"/>
      <c r="C342" s="42"/>
      <c r="D342" s="43"/>
      <c r="E342" s="44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6"/>
    </row>
    <row r="343" s="55" customFormat="true" ht="11.25" hidden="false" customHeight="false" outlineLevel="0" collapsed="false">
      <c r="A343" s="42"/>
      <c r="C343" s="42"/>
      <c r="D343" s="43"/>
      <c r="E343" s="44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6"/>
    </row>
    <row r="344" s="55" customFormat="true" ht="11.25" hidden="false" customHeight="false" outlineLevel="0" collapsed="false">
      <c r="A344" s="42"/>
      <c r="C344" s="42"/>
      <c r="D344" s="43"/>
      <c r="E344" s="44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6"/>
    </row>
    <row r="345" s="55" customFormat="true" ht="11.25" hidden="false" customHeight="false" outlineLevel="0" collapsed="false">
      <c r="A345" s="42"/>
      <c r="C345" s="42"/>
      <c r="D345" s="43"/>
      <c r="E345" s="44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6"/>
    </row>
    <row r="346" s="55" customFormat="true" ht="11.25" hidden="false" customHeight="false" outlineLevel="0" collapsed="false">
      <c r="A346" s="42"/>
      <c r="C346" s="42"/>
      <c r="D346" s="43"/>
      <c r="E346" s="44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6"/>
    </row>
    <row r="347" s="55" customFormat="true" ht="11.25" hidden="false" customHeight="false" outlineLevel="0" collapsed="false">
      <c r="A347" s="42"/>
      <c r="C347" s="42"/>
      <c r="D347" s="43"/>
      <c r="E347" s="44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6"/>
    </row>
    <row r="348" s="55" customFormat="true" ht="11.25" hidden="false" customHeight="false" outlineLevel="0" collapsed="false">
      <c r="A348" s="42"/>
      <c r="C348" s="42"/>
      <c r="D348" s="43"/>
      <c r="E348" s="44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6"/>
    </row>
    <row r="349" s="55" customFormat="true" ht="11.25" hidden="false" customHeight="false" outlineLevel="0" collapsed="false">
      <c r="A349" s="42"/>
      <c r="C349" s="42"/>
      <c r="D349" s="43"/>
      <c r="E349" s="44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6"/>
    </row>
    <row r="350" s="55" customFormat="true" ht="11.25" hidden="false" customHeight="false" outlineLevel="0" collapsed="false">
      <c r="A350" s="42"/>
      <c r="C350" s="42"/>
      <c r="D350" s="43"/>
      <c r="E350" s="44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6"/>
    </row>
    <row r="351" s="55" customFormat="true" ht="11.25" hidden="false" customHeight="false" outlineLevel="0" collapsed="false">
      <c r="A351" s="42"/>
      <c r="C351" s="42"/>
      <c r="D351" s="43"/>
      <c r="E351" s="44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6"/>
    </row>
    <row r="352" s="55" customFormat="true" ht="11.25" hidden="false" customHeight="false" outlineLevel="0" collapsed="false">
      <c r="A352" s="42"/>
      <c r="C352" s="42"/>
      <c r="D352" s="43"/>
      <c r="E352" s="44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6"/>
    </row>
    <row r="353" s="55" customFormat="true" ht="11.25" hidden="false" customHeight="false" outlineLevel="0" collapsed="false">
      <c r="A353" s="42"/>
      <c r="C353" s="42"/>
      <c r="D353" s="43"/>
      <c r="E353" s="44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6"/>
    </row>
    <row r="354" s="55" customFormat="true" ht="11.25" hidden="false" customHeight="false" outlineLevel="0" collapsed="false">
      <c r="A354" s="42"/>
      <c r="C354" s="42"/>
      <c r="D354" s="43"/>
      <c r="E354" s="44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6"/>
    </row>
    <row r="355" s="55" customFormat="true" ht="11.25" hidden="false" customHeight="false" outlineLevel="0" collapsed="false">
      <c r="A355" s="42"/>
      <c r="C355" s="42"/>
      <c r="D355" s="43"/>
      <c r="E355" s="44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6"/>
    </row>
    <row r="356" s="55" customFormat="true" ht="11.25" hidden="false" customHeight="false" outlineLevel="0" collapsed="false">
      <c r="A356" s="42"/>
      <c r="C356" s="42"/>
      <c r="D356" s="43"/>
      <c r="E356" s="44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6"/>
    </row>
    <row r="357" s="55" customFormat="true" ht="11.25" hidden="false" customHeight="false" outlineLevel="0" collapsed="false">
      <c r="A357" s="42"/>
      <c r="C357" s="42"/>
      <c r="D357" s="43"/>
      <c r="E357" s="44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6"/>
    </row>
    <row r="358" s="55" customFormat="true" ht="11.25" hidden="false" customHeight="false" outlineLevel="0" collapsed="false">
      <c r="A358" s="42"/>
      <c r="C358" s="42"/>
      <c r="D358" s="43"/>
      <c r="E358" s="44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6"/>
    </row>
    <row r="359" s="55" customFormat="true" ht="11.25" hidden="false" customHeight="false" outlineLevel="0" collapsed="false">
      <c r="A359" s="42"/>
      <c r="C359" s="42"/>
      <c r="D359" s="43"/>
      <c r="E359" s="44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6"/>
    </row>
    <row r="360" s="55" customFormat="true" ht="11.25" hidden="false" customHeight="false" outlineLevel="0" collapsed="false">
      <c r="A360" s="42"/>
      <c r="C360" s="42"/>
      <c r="D360" s="43"/>
      <c r="E360" s="44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6"/>
    </row>
    <row r="361" s="55" customFormat="true" ht="11.25" hidden="false" customHeight="false" outlineLevel="0" collapsed="false">
      <c r="A361" s="42"/>
      <c r="C361" s="42"/>
      <c r="D361" s="43"/>
      <c r="E361" s="44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6"/>
    </row>
    <row r="362" s="55" customFormat="true" ht="11.25" hidden="false" customHeight="false" outlineLevel="0" collapsed="false">
      <c r="A362" s="42"/>
      <c r="C362" s="42"/>
      <c r="D362" s="43"/>
      <c r="E362" s="44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6"/>
    </row>
    <row r="363" s="55" customFormat="true" ht="11.25" hidden="false" customHeight="false" outlineLevel="0" collapsed="false">
      <c r="A363" s="42"/>
      <c r="C363" s="42"/>
      <c r="D363" s="43"/>
      <c r="E363" s="44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6"/>
    </row>
    <row r="364" s="55" customFormat="true" ht="11.25" hidden="false" customHeight="false" outlineLevel="0" collapsed="false">
      <c r="A364" s="42"/>
      <c r="C364" s="42"/>
      <c r="D364" s="43"/>
      <c r="E364" s="44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6"/>
    </row>
    <row r="365" s="55" customFormat="true" ht="11.25" hidden="false" customHeight="false" outlineLevel="0" collapsed="false">
      <c r="A365" s="42"/>
      <c r="C365" s="42"/>
      <c r="D365" s="43"/>
      <c r="E365" s="44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6"/>
    </row>
    <row r="366" s="55" customFormat="true" ht="11.25" hidden="false" customHeight="false" outlineLevel="0" collapsed="false">
      <c r="A366" s="42"/>
      <c r="C366" s="42"/>
      <c r="D366" s="43"/>
      <c r="E366" s="44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6"/>
    </row>
    <row r="367" s="55" customFormat="true" ht="11.25" hidden="false" customHeight="false" outlineLevel="0" collapsed="false">
      <c r="A367" s="42"/>
      <c r="C367" s="42"/>
      <c r="D367" s="43"/>
      <c r="E367" s="44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6"/>
    </row>
    <row r="368" s="55" customFormat="true" ht="11.25" hidden="false" customHeight="false" outlineLevel="0" collapsed="false">
      <c r="A368" s="42"/>
      <c r="C368" s="42"/>
      <c r="D368" s="43"/>
      <c r="E368" s="44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6"/>
    </row>
    <row r="369" s="55" customFormat="true" ht="11.25" hidden="false" customHeight="false" outlineLevel="0" collapsed="false">
      <c r="A369" s="42"/>
      <c r="C369" s="42"/>
      <c r="D369" s="43"/>
      <c r="E369" s="44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6"/>
    </row>
    <row r="370" s="55" customFormat="true" ht="11.25" hidden="false" customHeight="false" outlineLevel="0" collapsed="false">
      <c r="A370" s="42"/>
      <c r="C370" s="42"/>
      <c r="D370" s="43"/>
      <c r="E370" s="44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6"/>
    </row>
    <row r="371" s="55" customFormat="true" ht="11.25" hidden="false" customHeight="false" outlineLevel="0" collapsed="false">
      <c r="A371" s="42"/>
      <c r="C371" s="42"/>
      <c r="D371" s="43"/>
      <c r="E371" s="44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6"/>
    </row>
    <row r="372" s="55" customFormat="true" ht="11.25" hidden="false" customHeight="false" outlineLevel="0" collapsed="false">
      <c r="A372" s="42"/>
      <c r="C372" s="42"/>
      <c r="D372" s="43"/>
      <c r="E372" s="44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6"/>
    </row>
    <row r="373" s="55" customFormat="true" ht="11.25" hidden="false" customHeight="false" outlineLevel="0" collapsed="false">
      <c r="A373" s="42"/>
      <c r="C373" s="42"/>
      <c r="D373" s="43"/>
      <c r="E373" s="44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6"/>
    </row>
    <row r="374" s="55" customFormat="true" ht="11.25" hidden="false" customHeight="false" outlineLevel="0" collapsed="false">
      <c r="A374" s="42"/>
      <c r="C374" s="42"/>
      <c r="D374" s="43"/>
      <c r="E374" s="44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6"/>
    </row>
    <row r="375" s="55" customFormat="true" ht="11.25" hidden="false" customHeight="false" outlineLevel="0" collapsed="false">
      <c r="A375" s="42"/>
      <c r="C375" s="42"/>
      <c r="D375" s="43"/>
      <c r="E375" s="44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6"/>
    </row>
    <row r="376" s="55" customFormat="true" ht="11.25" hidden="false" customHeight="false" outlineLevel="0" collapsed="false">
      <c r="A376" s="42"/>
      <c r="C376" s="42"/>
      <c r="D376" s="43"/>
      <c r="E376" s="44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6"/>
    </row>
    <row r="377" s="55" customFormat="true" ht="11.25" hidden="false" customHeight="false" outlineLevel="0" collapsed="false">
      <c r="A377" s="42"/>
      <c r="C377" s="42"/>
      <c r="D377" s="43"/>
      <c r="E377" s="44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6"/>
    </row>
    <row r="378" s="55" customFormat="true" ht="11.25" hidden="false" customHeight="false" outlineLevel="0" collapsed="false">
      <c r="A378" s="42"/>
      <c r="C378" s="42"/>
      <c r="D378" s="43"/>
      <c r="E378" s="44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6"/>
    </row>
    <row r="379" s="55" customFormat="true" ht="11.25" hidden="false" customHeight="false" outlineLevel="0" collapsed="false">
      <c r="A379" s="42"/>
      <c r="C379" s="42"/>
      <c r="D379" s="43"/>
      <c r="E379" s="44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6"/>
    </row>
    <row r="380" s="55" customFormat="true" ht="11.25" hidden="false" customHeight="false" outlineLevel="0" collapsed="false">
      <c r="A380" s="42"/>
      <c r="C380" s="42"/>
      <c r="D380" s="43"/>
      <c r="E380" s="44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6"/>
    </row>
    <row r="381" s="55" customFormat="true" ht="11.25" hidden="false" customHeight="false" outlineLevel="0" collapsed="false">
      <c r="A381" s="42"/>
      <c r="C381" s="42"/>
      <c r="D381" s="43"/>
      <c r="E381" s="44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6"/>
    </row>
    <row r="382" s="55" customFormat="true" ht="11.25" hidden="false" customHeight="false" outlineLevel="0" collapsed="false">
      <c r="A382" s="42"/>
      <c r="C382" s="42"/>
      <c r="D382" s="43"/>
      <c r="E382" s="44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6"/>
    </row>
    <row r="383" s="55" customFormat="true" ht="11.25" hidden="false" customHeight="false" outlineLevel="0" collapsed="false">
      <c r="A383" s="42"/>
      <c r="C383" s="42"/>
      <c r="D383" s="43"/>
      <c r="E383" s="44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6"/>
    </row>
    <row r="384" s="55" customFormat="true" ht="11.25" hidden="false" customHeight="false" outlineLevel="0" collapsed="false">
      <c r="A384" s="42"/>
      <c r="C384" s="42"/>
      <c r="D384" s="43"/>
      <c r="E384" s="44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6"/>
    </row>
    <row r="385" s="55" customFormat="true" ht="11.25" hidden="false" customHeight="false" outlineLevel="0" collapsed="false">
      <c r="A385" s="42"/>
      <c r="C385" s="42"/>
      <c r="D385" s="43"/>
      <c r="E385" s="44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6"/>
    </row>
    <row r="386" s="55" customFormat="true" ht="11.25" hidden="false" customHeight="false" outlineLevel="0" collapsed="false">
      <c r="A386" s="42"/>
      <c r="C386" s="42"/>
      <c r="D386" s="43"/>
      <c r="E386" s="44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6"/>
    </row>
    <row r="387" s="55" customFormat="true" ht="11.25" hidden="false" customHeight="false" outlineLevel="0" collapsed="false">
      <c r="A387" s="42"/>
      <c r="C387" s="42"/>
      <c r="D387" s="43"/>
      <c r="E387" s="44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6"/>
    </row>
    <row r="388" s="55" customFormat="true" ht="11.25" hidden="false" customHeight="false" outlineLevel="0" collapsed="false">
      <c r="A388" s="42"/>
      <c r="C388" s="42"/>
      <c r="D388" s="43"/>
      <c r="E388" s="44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6"/>
    </row>
    <row r="389" s="55" customFormat="true" ht="11.25" hidden="false" customHeight="false" outlineLevel="0" collapsed="false">
      <c r="A389" s="42"/>
      <c r="C389" s="42"/>
      <c r="D389" s="43"/>
      <c r="E389" s="44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6"/>
    </row>
    <row r="390" s="55" customFormat="true" ht="11.25" hidden="false" customHeight="false" outlineLevel="0" collapsed="false">
      <c r="A390" s="42"/>
      <c r="C390" s="42"/>
      <c r="D390" s="43"/>
      <c r="E390" s="44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6"/>
    </row>
    <row r="391" s="55" customFormat="true" ht="11.25" hidden="false" customHeight="false" outlineLevel="0" collapsed="false">
      <c r="A391" s="42"/>
      <c r="C391" s="42"/>
      <c r="D391" s="43"/>
      <c r="E391" s="44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6"/>
    </row>
    <row r="392" s="55" customFormat="true" ht="11.25" hidden="false" customHeight="false" outlineLevel="0" collapsed="false">
      <c r="A392" s="42"/>
      <c r="C392" s="42"/>
      <c r="D392" s="43"/>
      <c r="E392" s="44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6"/>
    </row>
    <row r="393" s="55" customFormat="true" ht="11.25" hidden="false" customHeight="false" outlineLevel="0" collapsed="false">
      <c r="A393" s="42"/>
      <c r="C393" s="42"/>
      <c r="D393" s="43"/>
      <c r="E393" s="44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6"/>
    </row>
    <row r="394" s="55" customFormat="true" ht="11.25" hidden="false" customHeight="false" outlineLevel="0" collapsed="false">
      <c r="A394" s="42"/>
      <c r="C394" s="42"/>
      <c r="D394" s="43"/>
      <c r="E394" s="44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6"/>
    </row>
    <row r="395" s="55" customFormat="true" ht="11.25" hidden="false" customHeight="false" outlineLevel="0" collapsed="false">
      <c r="A395" s="42"/>
      <c r="C395" s="42"/>
      <c r="D395" s="43"/>
      <c r="E395" s="44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6"/>
    </row>
    <row r="396" s="55" customFormat="true" ht="11.25" hidden="false" customHeight="false" outlineLevel="0" collapsed="false">
      <c r="A396" s="42"/>
      <c r="C396" s="42"/>
      <c r="D396" s="43"/>
      <c r="E396" s="44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6"/>
    </row>
    <row r="397" s="55" customFormat="true" ht="11.25" hidden="false" customHeight="false" outlineLevel="0" collapsed="false">
      <c r="A397" s="42"/>
      <c r="C397" s="42"/>
      <c r="D397" s="43"/>
      <c r="E397" s="44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6"/>
    </row>
    <row r="398" s="55" customFormat="true" ht="11.25" hidden="false" customHeight="false" outlineLevel="0" collapsed="false">
      <c r="A398" s="42"/>
      <c r="C398" s="42"/>
      <c r="D398" s="43"/>
      <c r="E398" s="44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6"/>
    </row>
    <row r="399" s="55" customFormat="true" ht="11.25" hidden="false" customHeight="false" outlineLevel="0" collapsed="false">
      <c r="A399" s="42"/>
      <c r="C399" s="42"/>
      <c r="D399" s="43"/>
      <c r="E399" s="44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6"/>
    </row>
    <row r="400" s="55" customFormat="true" ht="11.25" hidden="false" customHeight="false" outlineLevel="0" collapsed="false">
      <c r="A400" s="42"/>
      <c r="C400" s="42"/>
      <c r="D400" s="43"/>
      <c r="E400" s="44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6"/>
    </row>
    <row r="401" s="55" customFormat="true" ht="11.25" hidden="false" customHeight="false" outlineLevel="0" collapsed="false">
      <c r="A401" s="42"/>
      <c r="C401" s="42"/>
      <c r="D401" s="43"/>
      <c r="E401" s="44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6"/>
    </row>
    <row r="402" s="55" customFormat="true" ht="11.25" hidden="false" customHeight="false" outlineLevel="0" collapsed="false">
      <c r="A402" s="42"/>
      <c r="C402" s="42"/>
      <c r="D402" s="43"/>
      <c r="E402" s="44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6"/>
    </row>
    <row r="403" s="55" customFormat="true" ht="11.25" hidden="false" customHeight="false" outlineLevel="0" collapsed="false">
      <c r="A403" s="42"/>
      <c r="C403" s="42"/>
      <c r="D403" s="43"/>
      <c r="E403" s="44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6"/>
    </row>
    <row r="404" s="55" customFormat="true" ht="11.25" hidden="false" customHeight="false" outlineLevel="0" collapsed="false">
      <c r="A404" s="42"/>
      <c r="C404" s="42"/>
      <c r="D404" s="43"/>
      <c r="E404" s="44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6"/>
    </row>
    <row r="405" s="55" customFormat="true" ht="11.25" hidden="false" customHeight="false" outlineLevel="0" collapsed="false">
      <c r="A405" s="42"/>
      <c r="C405" s="42"/>
      <c r="D405" s="43"/>
      <c r="E405" s="44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6"/>
    </row>
    <row r="406" s="55" customFormat="true" ht="11.25" hidden="false" customHeight="false" outlineLevel="0" collapsed="false">
      <c r="A406" s="42"/>
      <c r="C406" s="42"/>
      <c r="D406" s="43"/>
      <c r="E406" s="44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6"/>
    </row>
    <row r="407" s="55" customFormat="true" ht="11.25" hidden="false" customHeight="false" outlineLevel="0" collapsed="false">
      <c r="A407" s="42"/>
      <c r="C407" s="42"/>
      <c r="D407" s="43"/>
      <c r="E407" s="44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6"/>
    </row>
    <row r="408" s="55" customFormat="true" ht="11.25" hidden="false" customHeight="false" outlineLevel="0" collapsed="false">
      <c r="A408" s="42"/>
      <c r="C408" s="42"/>
      <c r="D408" s="43"/>
      <c r="E408" s="44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6"/>
    </row>
    <row r="409" s="55" customFormat="true" ht="11.25" hidden="false" customHeight="false" outlineLevel="0" collapsed="false">
      <c r="A409" s="42"/>
      <c r="C409" s="42"/>
      <c r="D409" s="43"/>
      <c r="E409" s="44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6"/>
    </row>
    <row r="410" s="55" customFormat="true" ht="11.25" hidden="false" customHeight="false" outlineLevel="0" collapsed="false">
      <c r="A410" s="42"/>
      <c r="C410" s="42"/>
      <c r="D410" s="43"/>
      <c r="E410" s="44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6"/>
    </row>
    <row r="411" s="55" customFormat="true" ht="11.25" hidden="false" customHeight="false" outlineLevel="0" collapsed="false">
      <c r="A411" s="42"/>
      <c r="C411" s="42"/>
      <c r="D411" s="43"/>
      <c r="E411" s="44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6"/>
    </row>
    <row r="412" s="55" customFormat="true" ht="11.25" hidden="false" customHeight="false" outlineLevel="0" collapsed="false">
      <c r="A412" s="42"/>
      <c r="C412" s="42"/>
      <c r="D412" s="43"/>
      <c r="E412" s="44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6"/>
    </row>
    <row r="413" s="55" customFormat="true" ht="11.25" hidden="false" customHeight="false" outlineLevel="0" collapsed="false">
      <c r="A413" s="42"/>
      <c r="C413" s="42"/>
      <c r="D413" s="43"/>
      <c r="E413" s="44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6"/>
    </row>
    <row r="414" s="55" customFormat="true" ht="11.25" hidden="false" customHeight="false" outlineLevel="0" collapsed="false">
      <c r="A414" s="42"/>
      <c r="C414" s="42"/>
      <c r="D414" s="43"/>
      <c r="E414" s="44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6"/>
    </row>
    <row r="415" s="55" customFormat="true" ht="11.25" hidden="false" customHeight="false" outlineLevel="0" collapsed="false">
      <c r="A415" s="42"/>
      <c r="C415" s="42"/>
      <c r="D415" s="43"/>
      <c r="E415" s="44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6"/>
    </row>
    <row r="416" s="55" customFormat="true" ht="11.25" hidden="false" customHeight="false" outlineLevel="0" collapsed="false">
      <c r="A416" s="42"/>
      <c r="C416" s="42"/>
      <c r="D416" s="43"/>
      <c r="E416" s="44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6"/>
    </row>
    <row r="417" s="55" customFormat="true" ht="11.25" hidden="false" customHeight="false" outlineLevel="0" collapsed="false">
      <c r="A417" s="42"/>
      <c r="C417" s="42"/>
      <c r="D417" s="43"/>
      <c r="E417" s="44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6"/>
    </row>
    <row r="418" s="55" customFormat="true" ht="11.25" hidden="false" customHeight="false" outlineLevel="0" collapsed="false">
      <c r="A418" s="42"/>
      <c r="C418" s="42"/>
      <c r="D418" s="43"/>
      <c r="E418" s="44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6"/>
    </row>
    <row r="419" s="55" customFormat="true" ht="11.25" hidden="false" customHeight="false" outlineLevel="0" collapsed="false">
      <c r="A419" s="42"/>
      <c r="C419" s="42"/>
      <c r="D419" s="43"/>
      <c r="E419" s="44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6"/>
    </row>
    <row r="420" s="55" customFormat="true" ht="11.25" hidden="false" customHeight="false" outlineLevel="0" collapsed="false">
      <c r="A420" s="42"/>
      <c r="C420" s="42"/>
      <c r="D420" s="43"/>
      <c r="E420" s="44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6"/>
    </row>
    <row r="421" s="55" customFormat="true" ht="11.25" hidden="false" customHeight="false" outlineLevel="0" collapsed="false">
      <c r="A421" s="42"/>
      <c r="C421" s="42"/>
      <c r="D421" s="43"/>
      <c r="E421" s="44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6"/>
    </row>
    <row r="422" s="55" customFormat="true" ht="11.25" hidden="false" customHeight="false" outlineLevel="0" collapsed="false">
      <c r="A422" s="42"/>
      <c r="C422" s="42"/>
      <c r="D422" s="43"/>
      <c r="E422" s="44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6"/>
    </row>
    <row r="423" s="55" customFormat="true" ht="11.25" hidden="false" customHeight="false" outlineLevel="0" collapsed="false">
      <c r="A423" s="42"/>
      <c r="C423" s="42"/>
      <c r="D423" s="43"/>
      <c r="E423" s="44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6"/>
    </row>
    <row r="424" s="55" customFormat="true" ht="11.25" hidden="false" customHeight="false" outlineLevel="0" collapsed="false">
      <c r="A424" s="42"/>
      <c r="C424" s="42"/>
      <c r="D424" s="43"/>
      <c r="E424" s="44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6"/>
    </row>
    <row r="425" s="55" customFormat="true" ht="11.25" hidden="false" customHeight="false" outlineLevel="0" collapsed="false">
      <c r="A425" s="42"/>
      <c r="C425" s="42"/>
      <c r="D425" s="43"/>
      <c r="E425" s="44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6"/>
    </row>
    <row r="426" s="55" customFormat="true" ht="11.25" hidden="false" customHeight="false" outlineLevel="0" collapsed="false">
      <c r="A426" s="42"/>
      <c r="C426" s="42"/>
      <c r="D426" s="43"/>
      <c r="E426" s="44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6"/>
    </row>
    <row r="427" s="55" customFormat="true" ht="11.25" hidden="false" customHeight="false" outlineLevel="0" collapsed="false">
      <c r="A427" s="42"/>
      <c r="C427" s="42"/>
      <c r="D427" s="43"/>
      <c r="E427" s="44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6"/>
    </row>
    <row r="428" s="55" customFormat="true" ht="11.25" hidden="false" customHeight="false" outlineLevel="0" collapsed="false">
      <c r="A428" s="42"/>
      <c r="C428" s="42"/>
      <c r="D428" s="43"/>
      <c r="E428" s="44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6"/>
    </row>
    <row r="429" s="55" customFormat="true" ht="11.25" hidden="false" customHeight="false" outlineLevel="0" collapsed="false">
      <c r="A429" s="42"/>
      <c r="C429" s="42"/>
      <c r="D429" s="43"/>
      <c r="E429" s="44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6"/>
    </row>
    <row r="430" s="55" customFormat="true" ht="11.25" hidden="false" customHeight="false" outlineLevel="0" collapsed="false">
      <c r="A430" s="42"/>
      <c r="C430" s="42"/>
      <c r="D430" s="43"/>
      <c r="E430" s="44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6"/>
    </row>
    <row r="431" s="55" customFormat="true" ht="11.25" hidden="false" customHeight="false" outlineLevel="0" collapsed="false">
      <c r="A431" s="42"/>
      <c r="C431" s="42"/>
      <c r="D431" s="43"/>
      <c r="E431" s="44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6"/>
    </row>
    <row r="432" s="55" customFormat="true" ht="11.25" hidden="false" customHeight="false" outlineLevel="0" collapsed="false">
      <c r="A432" s="42"/>
      <c r="C432" s="42"/>
      <c r="D432" s="43"/>
      <c r="E432" s="44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6"/>
    </row>
    <row r="433" s="55" customFormat="true" ht="11.25" hidden="false" customHeight="false" outlineLevel="0" collapsed="false">
      <c r="A433" s="42"/>
      <c r="C433" s="42"/>
      <c r="D433" s="43"/>
      <c r="E433" s="44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6"/>
    </row>
    <row r="434" s="55" customFormat="true" ht="11.25" hidden="false" customHeight="false" outlineLevel="0" collapsed="false">
      <c r="A434" s="42"/>
      <c r="C434" s="42"/>
      <c r="D434" s="43"/>
      <c r="E434" s="44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6"/>
    </row>
    <row r="435" s="55" customFormat="true" ht="11.25" hidden="false" customHeight="false" outlineLevel="0" collapsed="false">
      <c r="A435" s="42"/>
      <c r="C435" s="42"/>
      <c r="D435" s="43"/>
      <c r="E435" s="44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6"/>
    </row>
    <row r="436" s="55" customFormat="true" ht="11.25" hidden="false" customHeight="false" outlineLevel="0" collapsed="false">
      <c r="A436" s="42"/>
      <c r="C436" s="42"/>
      <c r="D436" s="43"/>
      <c r="E436" s="44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6"/>
    </row>
    <row r="437" s="55" customFormat="true" ht="11.25" hidden="false" customHeight="false" outlineLevel="0" collapsed="false">
      <c r="A437" s="42"/>
      <c r="C437" s="42"/>
      <c r="D437" s="43"/>
      <c r="E437" s="44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6"/>
    </row>
    <row r="438" s="55" customFormat="true" ht="11.25" hidden="false" customHeight="false" outlineLevel="0" collapsed="false">
      <c r="A438" s="42"/>
      <c r="C438" s="42"/>
      <c r="D438" s="43"/>
      <c r="E438" s="44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6"/>
    </row>
    <row r="439" s="55" customFormat="true" ht="11.25" hidden="false" customHeight="false" outlineLevel="0" collapsed="false">
      <c r="A439" s="42"/>
      <c r="C439" s="42"/>
      <c r="D439" s="43"/>
      <c r="E439" s="44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6"/>
    </row>
    <row r="440" s="55" customFormat="true" ht="11.25" hidden="false" customHeight="false" outlineLevel="0" collapsed="false">
      <c r="A440" s="42"/>
      <c r="C440" s="42"/>
      <c r="D440" s="43"/>
      <c r="E440" s="44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6"/>
    </row>
    <row r="441" s="55" customFormat="true" ht="11.25" hidden="false" customHeight="false" outlineLevel="0" collapsed="false">
      <c r="A441" s="42"/>
      <c r="C441" s="42"/>
      <c r="D441" s="43"/>
      <c r="E441" s="44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6"/>
    </row>
    <row r="442" s="55" customFormat="true" ht="11.25" hidden="false" customHeight="false" outlineLevel="0" collapsed="false">
      <c r="A442" s="42"/>
      <c r="C442" s="42"/>
      <c r="D442" s="43"/>
      <c r="E442" s="44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6"/>
    </row>
    <row r="443" s="55" customFormat="true" ht="11.25" hidden="false" customHeight="false" outlineLevel="0" collapsed="false">
      <c r="A443" s="42"/>
      <c r="C443" s="42"/>
      <c r="D443" s="43"/>
      <c r="E443" s="44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6"/>
    </row>
    <row r="444" s="55" customFormat="true" ht="11.25" hidden="false" customHeight="false" outlineLevel="0" collapsed="false">
      <c r="A444" s="42"/>
      <c r="C444" s="42"/>
      <c r="D444" s="43"/>
      <c r="E444" s="44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6"/>
    </row>
    <row r="445" s="55" customFormat="true" ht="11.25" hidden="false" customHeight="false" outlineLevel="0" collapsed="false">
      <c r="A445" s="42"/>
      <c r="C445" s="42"/>
      <c r="D445" s="43"/>
      <c r="E445" s="44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6"/>
    </row>
    <row r="446" s="55" customFormat="true" ht="11.25" hidden="false" customHeight="false" outlineLevel="0" collapsed="false">
      <c r="A446" s="42"/>
      <c r="C446" s="42"/>
      <c r="D446" s="43"/>
      <c r="E446" s="44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6"/>
    </row>
    <row r="447" s="55" customFormat="true" ht="11.25" hidden="false" customHeight="false" outlineLevel="0" collapsed="false">
      <c r="A447" s="42"/>
      <c r="C447" s="42"/>
      <c r="D447" s="43"/>
      <c r="E447" s="44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6"/>
    </row>
    <row r="448" s="55" customFormat="true" ht="11.25" hidden="false" customHeight="false" outlineLevel="0" collapsed="false">
      <c r="A448" s="42"/>
      <c r="C448" s="42"/>
      <c r="D448" s="43"/>
      <c r="E448" s="44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6"/>
    </row>
    <row r="449" s="55" customFormat="true" ht="11.25" hidden="false" customHeight="false" outlineLevel="0" collapsed="false">
      <c r="A449" s="42"/>
      <c r="C449" s="42"/>
      <c r="D449" s="43"/>
      <c r="E449" s="44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6"/>
    </row>
    <row r="450" s="55" customFormat="true" ht="11.25" hidden="false" customHeight="false" outlineLevel="0" collapsed="false">
      <c r="A450" s="42"/>
      <c r="C450" s="42"/>
      <c r="D450" s="43"/>
      <c r="E450" s="44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6"/>
    </row>
    <row r="451" s="55" customFormat="true" ht="11.25" hidden="false" customHeight="false" outlineLevel="0" collapsed="false">
      <c r="A451" s="42"/>
      <c r="C451" s="42"/>
      <c r="D451" s="43"/>
      <c r="E451" s="44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6"/>
    </row>
    <row r="452" s="55" customFormat="true" ht="11.25" hidden="false" customHeight="false" outlineLevel="0" collapsed="false">
      <c r="A452" s="42"/>
      <c r="C452" s="42"/>
      <c r="D452" s="43"/>
      <c r="E452" s="44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6"/>
    </row>
    <row r="453" s="55" customFormat="true" ht="11.25" hidden="false" customHeight="false" outlineLevel="0" collapsed="false">
      <c r="A453" s="42"/>
      <c r="C453" s="42"/>
      <c r="D453" s="43"/>
      <c r="E453" s="44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6"/>
    </row>
    <row r="454" s="55" customFormat="true" ht="11.25" hidden="false" customHeight="false" outlineLevel="0" collapsed="false">
      <c r="A454" s="42"/>
      <c r="C454" s="42"/>
      <c r="D454" s="43"/>
      <c r="E454" s="44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6"/>
    </row>
    <row r="455" s="55" customFormat="true" ht="11.25" hidden="false" customHeight="false" outlineLevel="0" collapsed="false">
      <c r="A455" s="42"/>
      <c r="C455" s="42"/>
      <c r="D455" s="43"/>
      <c r="E455" s="44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6"/>
    </row>
    <row r="456" s="55" customFormat="true" ht="11.25" hidden="false" customHeight="false" outlineLevel="0" collapsed="false">
      <c r="A456" s="42"/>
      <c r="C456" s="42"/>
      <c r="D456" s="43"/>
      <c r="E456" s="44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6"/>
    </row>
    <row r="457" s="55" customFormat="true" ht="11.25" hidden="false" customHeight="false" outlineLevel="0" collapsed="false">
      <c r="A457" s="42"/>
      <c r="C457" s="42"/>
      <c r="D457" s="43"/>
      <c r="E457" s="44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6"/>
    </row>
    <row r="458" s="55" customFormat="true" ht="11.25" hidden="false" customHeight="false" outlineLevel="0" collapsed="false">
      <c r="A458" s="42"/>
      <c r="C458" s="42"/>
      <c r="D458" s="43"/>
      <c r="E458" s="44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6"/>
    </row>
    <row r="459" s="55" customFormat="true" ht="11.25" hidden="false" customHeight="false" outlineLevel="0" collapsed="false">
      <c r="A459" s="42"/>
      <c r="C459" s="42"/>
      <c r="D459" s="43"/>
      <c r="E459" s="44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6"/>
    </row>
    <row r="460" s="55" customFormat="true" ht="11.25" hidden="false" customHeight="false" outlineLevel="0" collapsed="false">
      <c r="A460" s="42"/>
      <c r="C460" s="42"/>
      <c r="D460" s="43"/>
      <c r="E460" s="44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6"/>
    </row>
    <row r="461" s="55" customFormat="true" ht="11.25" hidden="false" customHeight="false" outlineLevel="0" collapsed="false">
      <c r="A461" s="42"/>
      <c r="C461" s="42"/>
      <c r="D461" s="43"/>
      <c r="E461" s="44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6"/>
    </row>
    <row r="462" s="55" customFormat="true" ht="11.25" hidden="false" customHeight="false" outlineLevel="0" collapsed="false">
      <c r="A462" s="42"/>
      <c r="C462" s="42"/>
      <c r="D462" s="43"/>
      <c r="E462" s="44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6"/>
    </row>
    <row r="463" s="55" customFormat="true" ht="11.25" hidden="false" customHeight="false" outlineLevel="0" collapsed="false">
      <c r="A463" s="42"/>
      <c r="C463" s="42"/>
      <c r="D463" s="43"/>
      <c r="E463" s="44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6"/>
    </row>
    <row r="464" s="55" customFormat="true" ht="11.25" hidden="false" customHeight="false" outlineLevel="0" collapsed="false">
      <c r="A464" s="42"/>
      <c r="C464" s="42"/>
      <c r="D464" s="43"/>
      <c r="E464" s="44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6"/>
    </row>
    <row r="465" s="55" customFormat="true" ht="11.25" hidden="false" customHeight="false" outlineLevel="0" collapsed="false">
      <c r="A465" s="42"/>
      <c r="C465" s="42"/>
      <c r="D465" s="43"/>
      <c r="E465" s="44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6"/>
    </row>
    <row r="466" s="55" customFormat="true" ht="11.25" hidden="false" customHeight="false" outlineLevel="0" collapsed="false">
      <c r="A466" s="42"/>
      <c r="C466" s="42"/>
      <c r="D466" s="43"/>
      <c r="E466" s="44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6"/>
    </row>
    <row r="467" s="55" customFormat="true" ht="11.25" hidden="false" customHeight="false" outlineLevel="0" collapsed="false">
      <c r="A467" s="42"/>
      <c r="C467" s="42"/>
      <c r="D467" s="43"/>
      <c r="E467" s="44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6"/>
    </row>
    <row r="468" s="55" customFormat="true" ht="11.25" hidden="false" customHeight="false" outlineLevel="0" collapsed="false">
      <c r="A468" s="42"/>
      <c r="C468" s="42"/>
      <c r="D468" s="43"/>
      <c r="E468" s="44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6"/>
    </row>
    <row r="469" s="55" customFormat="true" ht="11.25" hidden="false" customHeight="false" outlineLevel="0" collapsed="false">
      <c r="A469" s="42"/>
      <c r="C469" s="42"/>
      <c r="D469" s="43"/>
      <c r="E469" s="44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6"/>
    </row>
    <row r="470" s="55" customFormat="true" ht="11.25" hidden="false" customHeight="false" outlineLevel="0" collapsed="false">
      <c r="A470" s="42"/>
      <c r="C470" s="42"/>
      <c r="D470" s="43"/>
      <c r="E470" s="44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6"/>
    </row>
    <row r="471" s="55" customFormat="true" ht="11.25" hidden="false" customHeight="false" outlineLevel="0" collapsed="false">
      <c r="A471" s="42"/>
      <c r="C471" s="42"/>
      <c r="D471" s="43"/>
      <c r="E471" s="44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6"/>
    </row>
    <row r="472" s="55" customFormat="true" ht="11.25" hidden="false" customHeight="false" outlineLevel="0" collapsed="false">
      <c r="A472" s="42"/>
      <c r="C472" s="42"/>
      <c r="D472" s="43"/>
      <c r="E472" s="44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6"/>
    </row>
    <row r="473" s="55" customFormat="true" ht="11.25" hidden="false" customHeight="false" outlineLevel="0" collapsed="false">
      <c r="A473" s="42"/>
      <c r="C473" s="42"/>
      <c r="D473" s="43"/>
      <c r="E473" s="44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6"/>
    </row>
    <row r="474" s="55" customFormat="true" ht="11.25" hidden="false" customHeight="false" outlineLevel="0" collapsed="false">
      <c r="A474" s="42"/>
      <c r="C474" s="42"/>
      <c r="D474" s="43"/>
      <c r="E474" s="44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6"/>
    </row>
    <row r="475" s="55" customFormat="true" ht="11.25" hidden="false" customHeight="false" outlineLevel="0" collapsed="false">
      <c r="A475" s="42"/>
      <c r="C475" s="42"/>
      <c r="D475" s="43"/>
      <c r="E475" s="44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6"/>
    </row>
    <row r="476" s="55" customFormat="true" ht="11.25" hidden="false" customHeight="false" outlineLevel="0" collapsed="false">
      <c r="A476" s="42"/>
      <c r="C476" s="42"/>
      <c r="D476" s="43"/>
      <c r="E476" s="44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6"/>
    </row>
    <row r="477" s="55" customFormat="true" ht="11.25" hidden="false" customHeight="false" outlineLevel="0" collapsed="false">
      <c r="A477" s="42"/>
      <c r="C477" s="42"/>
      <c r="D477" s="43"/>
      <c r="E477" s="44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6"/>
    </row>
    <row r="478" s="55" customFormat="true" ht="11.25" hidden="false" customHeight="false" outlineLevel="0" collapsed="false">
      <c r="A478" s="42"/>
      <c r="C478" s="42"/>
      <c r="D478" s="43"/>
      <c r="E478" s="44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6"/>
    </row>
    <row r="479" s="55" customFormat="true" ht="11.25" hidden="false" customHeight="false" outlineLevel="0" collapsed="false">
      <c r="A479" s="42"/>
      <c r="C479" s="42"/>
      <c r="D479" s="43"/>
      <c r="E479" s="44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6"/>
    </row>
    <row r="480" s="55" customFormat="true" ht="11.25" hidden="false" customHeight="false" outlineLevel="0" collapsed="false">
      <c r="A480" s="42"/>
      <c r="C480" s="42"/>
      <c r="D480" s="43"/>
      <c r="E480" s="44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6"/>
    </row>
    <row r="481" s="55" customFormat="true" ht="11.25" hidden="false" customHeight="false" outlineLevel="0" collapsed="false">
      <c r="A481" s="42"/>
      <c r="C481" s="42"/>
      <c r="D481" s="43"/>
      <c r="E481" s="44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6"/>
    </row>
    <row r="482" s="55" customFormat="true" ht="11.25" hidden="false" customHeight="false" outlineLevel="0" collapsed="false">
      <c r="A482" s="42"/>
      <c r="C482" s="42"/>
      <c r="D482" s="43"/>
      <c r="E482" s="44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6"/>
    </row>
    <row r="483" s="55" customFormat="true" ht="11.25" hidden="false" customHeight="false" outlineLevel="0" collapsed="false">
      <c r="A483" s="42"/>
      <c r="C483" s="42"/>
      <c r="D483" s="43"/>
      <c r="E483" s="44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6"/>
    </row>
    <row r="484" s="55" customFormat="true" ht="11.25" hidden="false" customHeight="false" outlineLevel="0" collapsed="false">
      <c r="A484" s="42"/>
      <c r="C484" s="42"/>
      <c r="D484" s="43"/>
      <c r="E484" s="44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6"/>
    </row>
    <row r="485" s="55" customFormat="true" ht="11.25" hidden="false" customHeight="false" outlineLevel="0" collapsed="false">
      <c r="A485" s="42"/>
      <c r="C485" s="42"/>
      <c r="D485" s="43"/>
      <c r="E485" s="44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6"/>
    </row>
    <row r="486" s="55" customFormat="true" ht="11.25" hidden="false" customHeight="false" outlineLevel="0" collapsed="false">
      <c r="A486" s="42"/>
      <c r="C486" s="42"/>
      <c r="D486" s="43"/>
      <c r="E486" s="44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6"/>
    </row>
    <row r="487" s="55" customFormat="true" ht="11.25" hidden="false" customHeight="false" outlineLevel="0" collapsed="false">
      <c r="A487" s="42"/>
      <c r="C487" s="42"/>
      <c r="D487" s="43"/>
      <c r="E487" s="44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6"/>
    </row>
    <row r="488" s="55" customFormat="true" ht="11.25" hidden="false" customHeight="false" outlineLevel="0" collapsed="false">
      <c r="A488" s="42"/>
      <c r="C488" s="42"/>
      <c r="D488" s="43"/>
      <c r="E488" s="44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6"/>
    </row>
    <row r="489" s="55" customFormat="true" ht="11.25" hidden="false" customHeight="false" outlineLevel="0" collapsed="false">
      <c r="A489" s="42"/>
      <c r="C489" s="42"/>
      <c r="D489" s="43"/>
      <c r="E489" s="44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6"/>
    </row>
    <row r="490" s="55" customFormat="true" ht="11.25" hidden="false" customHeight="false" outlineLevel="0" collapsed="false">
      <c r="A490" s="42"/>
      <c r="C490" s="42"/>
      <c r="D490" s="43"/>
      <c r="E490" s="44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6"/>
    </row>
    <row r="491" s="55" customFormat="true" ht="11.25" hidden="false" customHeight="false" outlineLevel="0" collapsed="false">
      <c r="A491" s="42"/>
      <c r="C491" s="42"/>
      <c r="D491" s="43"/>
      <c r="E491" s="44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6"/>
    </row>
    <row r="492" s="55" customFormat="true" ht="11.25" hidden="false" customHeight="false" outlineLevel="0" collapsed="false">
      <c r="A492" s="42"/>
      <c r="C492" s="42"/>
      <c r="D492" s="43"/>
      <c r="E492" s="44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6"/>
    </row>
    <row r="493" s="55" customFormat="true" ht="11.25" hidden="false" customHeight="false" outlineLevel="0" collapsed="false">
      <c r="A493" s="42"/>
      <c r="C493" s="42"/>
      <c r="D493" s="43"/>
      <c r="E493" s="44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6"/>
    </row>
    <row r="494" s="55" customFormat="true" ht="11.25" hidden="false" customHeight="false" outlineLevel="0" collapsed="false">
      <c r="A494" s="42"/>
      <c r="C494" s="42"/>
      <c r="D494" s="43"/>
      <c r="E494" s="44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6"/>
    </row>
    <row r="495" s="55" customFormat="true" ht="11.25" hidden="false" customHeight="false" outlineLevel="0" collapsed="false">
      <c r="A495" s="42"/>
      <c r="C495" s="42"/>
      <c r="D495" s="43"/>
      <c r="E495" s="44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6"/>
    </row>
    <row r="496" s="55" customFormat="true" ht="11.25" hidden="false" customHeight="false" outlineLevel="0" collapsed="false">
      <c r="A496" s="42"/>
      <c r="C496" s="42"/>
      <c r="D496" s="43"/>
      <c r="E496" s="44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6"/>
    </row>
    <row r="497" s="55" customFormat="true" ht="11.25" hidden="false" customHeight="false" outlineLevel="0" collapsed="false">
      <c r="A497" s="42"/>
      <c r="C497" s="42"/>
      <c r="D497" s="43"/>
      <c r="E497" s="44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6"/>
    </row>
    <row r="498" s="55" customFormat="true" ht="11.25" hidden="false" customHeight="false" outlineLevel="0" collapsed="false">
      <c r="A498" s="42"/>
      <c r="C498" s="42"/>
      <c r="D498" s="43"/>
      <c r="E498" s="44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6"/>
    </row>
    <row r="499" s="55" customFormat="true" ht="11.25" hidden="false" customHeight="false" outlineLevel="0" collapsed="false">
      <c r="A499" s="42"/>
      <c r="C499" s="42"/>
      <c r="D499" s="43"/>
      <c r="E499" s="44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6"/>
    </row>
    <row r="500" s="55" customFormat="true" ht="11.25" hidden="false" customHeight="false" outlineLevel="0" collapsed="false">
      <c r="A500" s="42"/>
      <c r="C500" s="42"/>
      <c r="D500" s="43"/>
      <c r="E500" s="44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6"/>
    </row>
    <row r="501" s="55" customFormat="true" ht="11.25" hidden="false" customHeight="false" outlineLevel="0" collapsed="false">
      <c r="A501" s="42"/>
      <c r="C501" s="42"/>
      <c r="D501" s="43"/>
      <c r="E501" s="44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6"/>
    </row>
    <row r="502" s="55" customFormat="true" ht="11.25" hidden="false" customHeight="false" outlineLevel="0" collapsed="false">
      <c r="A502" s="42"/>
      <c r="C502" s="42"/>
      <c r="D502" s="43"/>
      <c r="E502" s="44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6"/>
    </row>
    <row r="503" s="55" customFormat="true" ht="11.25" hidden="false" customHeight="false" outlineLevel="0" collapsed="false">
      <c r="A503" s="42"/>
      <c r="C503" s="42"/>
      <c r="D503" s="43"/>
      <c r="E503" s="44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6"/>
    </row>
    <row r="504" s="55" customFormat="true" ht="11.25" hidden="false" customHeight="false" outlineLevel="0" collapsed="false">
      <c r="A504" s="42"/>
      <c r="C504" s="42"/>
      <c r="D504" s="43"/>
      <c r="E504" s="44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6"/>
    </row>
    <row r="505" s="55" customFormat="true" ht="11.25" hidden="false" customHeight="false" outlineLevel="0" collapsed="false">
      <c r="A505" s="42"/>
      <c r="C505" s="42"/>
      <c r="D505" s="43"/>
      <c r="E505" s="44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6"/>
    </row>
    <row r="506" s="55" customFormat="true" ht="11.25" hidden="false" customHeight="false" outlineLevel="0" collapsed="false">
      <c r="A506" s="42"/>
      <c r="C506" s="42"/>
      <c r="D506" s="43"/>
      <c r="E506" s="44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6"/>
    </row>
    <row r="507" s="55" customFormat="true" ht="11.25" hidden="false" customHeight="false" outlineLevel="0" collapsed="false">
      <c r="A507" s="42"/>
      <c r="C507" s="42"/>
      <c r="D507" s="43"/>
      <c r="E507" s="44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6"/>
    </row>
    <row r="508" s="55" customFormat="true" ht="11.25" hidden="false" customHeight="false" outlineLevel="0" collapsed="false">
      <c r="A508" s="42"/>
      <c r="C508" s="42"/>
      <c r="D508" s="43"/>
      <c r="E508" s="44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6"/>
    </row>
    <row r="509" s="55" customFormat="true" ht="11.25" hidden="false" customHeight="false" outlineLevel="0" collapsed="false">
      <c r="A509" s="42"/>
      <c r="C509" s="42"/>
      <c r="D509" s="43"/>
      <c r="E509" s="44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6"/>
    </row>
    <row r="510" s="55" customFormat="true" ht="11.25" hidden="false" customHeight="false" outlineLevel="0" collapsed="false">
      <c r="A510" s="42"/>
      <c r="C510" s="42"/>
      <c r="D510" s="43"/>
      <c r="E510" s="44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6"/>
    </row>
    <row r="511" s="55" customFormat="true" ht="11.25" hidden="false" customHeight="false" outlineLevel="0" collapsed="false">
      <c r="A511" s="42"/>
      <c r="C511" s="42"/>
      <c r="D511" s="43"/>
      <c r="E511" s="44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6"/>
    </row>
    <row r="512" s="55" customFormat="true" ht="11.25" hidden="false" customHeight="false" outlineLevel="0" collapsed="false">
      <c r="A512" s="42"/>
      <c r="C512" s="42"/>
      <c r="D512" s="43"/>
      <c r="E512" s="44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6"/>
    </row>
    <row r="513" s="55" customFormat="true" ht="11.25" hidden="false" customHeight="false" outlineLevel="0" collapsed="false">
      <c r="A513" s="42"/>
      <c r="C513" s="42"/>
      <c r="D513" s="43"/>
      <c r="E513" s="44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6"/>
    </row>
    <row r="514" s="55" customFormat="true" ht="11.25" hidden="false" customHeight="false" outlineLevel="0" collapsed="false">
      <c r="A514" s="42"/>
      <c r="C514" s="42"/>
      <c r="D514" s="43"/>
      <c r="E514" s="44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6"/>
    </row>
    <row r="515" s="55" customFormat="true" ht="11.25" hidden="false" customHeight="false" outlineLevel="0" collapsed="false">
      <c r="A515" s="42"/>
      <c r="C515" s="42"/>
      <c r="D515" s="43"/>
      <c r="E515" s="44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6"/>
    </row>
    <row r="516" s="55" customFormat="true" ht="11.25" hidden="false" customHeight="false" outlineLevel="0" collapsed="false">
      <c r="A516" s="42"/>
      <c r="C516" s="42"/>
      <c r="D516" s="43"/>
      <c r="E516" s="44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6"/>
    </row>
    <row r="517" s="55" customFormat="true" ht="11.25" hidden="false" customHeight="false" outlineLevel="0" collapsed="false">
      <c r="A517" s="42"/>
      <c r="C517" s="42"/>
      <c r="D517" s="43"/>
      <c r="E517" s="44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6"/>
    </row>
    <row r="518" s="55" customFormat="true" ht="11.25" hidden="false" customHeight="false" outlineLevel="0" collapsed="false">
      <c r="A518" s="42"/>
      <c r="C518" s="42"/>
      <c r="D518" s="43"/>
      <c r="E518" s="44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6"/>
    </row>
    <row r="519" s="55" customFormat="true" ht="11.25" hidden="false" customHeight="false" outlineLevel="0" collapsed="false">
      <c r="A519" s="42"/>
      <c r="C519" s="42"/>
      <c r="D519" s="43"/>
      <c r="E519" s="44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6"/>
    </row>
    <row r="520" s="55" customFormat="true" ht="11.25" hidden="false" customHeight="false" outlineLevel="0" collapsed="false">
      <c r="A520" s="42"/>
      <c r="C520" s="42"/>
      <c r="D520" s="43"/>
      <c r="E520" s="44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6"/>
    </row>
    <row r="521" s="55" customFormat="true" ht="11.25" hidden="false" customHeight="false" outlineLevel="0" collapsed="false">
      <c r="A521" s="42"/>
      <c r="C521" s="42"/>
      <c r="D521" s="43"/>
      <c r="E521" s="44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6"/>
    </row>
    <row r="522" s="55" customFormat="true" ht="11.25" hidden="false" customHeight="false" outlineLevel="0" collapsed="false">
      <c r="A522" s="42"/>
      <c r="C522" s="42"/>
      <c r="D522" s="43"/>
      <c r="E522" s="44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6"/>
    </row>
    <row r="523" s="55" customFormat="true" ht="11.25" hidden="false" customHeight="false" outlineLevel="0" collapsed="false">
      <c r="A523" s="42"/>
      <c r="C523" s="42"/>
      <c r="D523" s="43"/>
      <c r="E523" s="44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6"/>
    </row>
    <row r="524" s="55" customFormat="true" ht="11.25" hidden="false" customHeight="false" outlineLevel="0" collapsed="false">
      <c r="A524" s="42"/>
      <c r="C524" s="42"/>
      <c r="D524" s="43"/>
      <c r="E524" s="44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6"/>
    </row>
    <row r="525" s="55" customFormat="true" ht="11.25" hidden="false" customHeight="false" outlineLevel="0" collapsed="false">
      <c r="A525" s="42"/>
      <c r="C525" s="42"/>
      <c r="D525" s="43"/>
      <c r="E525" s="44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6"/>
    </row>
    <row r="526" s="55" customFormat="true" ht="11.25" hidden="false" customHeight="false" outlineLevel="0" collapsed="false">
      <c r="A526" s="42"/>
      <c r="C526" s="42"/>
      <c r="D526" s="43"/>
      <c r="E526" s="44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6"/>
    </row>
    <row r="527" s="55" customFormat="true" ht="11.25" hidden="false" customHeight="false" outlineLevel="0" collapsed="false">
      <c r="A527" s="42"/>
      <c r="C527" s="42"/>
      <c r="D527" s="43"/>
      <c r="E527" s="44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6"/>
    </row>
    <row r="528" s="55" customFormat="true" ht="11.25" hidden="false" customHeight="false" outlineLevel="0" collapsed="false">
      <c r="A528" s="42"/>
      <c r="C528" s="42"/>
      <c r="D528" s="43"/>
      <c r="E528" s="44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6"/>
    </row>
    <row r="529" s="55" customFormat="true" ht="11.25" hidden="false" customHeight="false" outlineLevel="0" collapsed="false">
      <c r="A529" s="42"/>
      <c r="C529" s="42"/>
      <c r="D529" s="43"/>
      <c r="E529" s="44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6"/>
    </row>
    <row r="530" s="55" customFormat="true" ht="11.25" hidden="false" customHeight="false" outlineLevel="0" collapsed="false">
      <c r="A530" s="42"/>
      <c r="C530" s="42"/>
      <c r="D530" s="43"/>
      <c r="E530" s="44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6"/>
    </row>
    <row r="531" s="55" customFormat="true" ht="11.25" hidden="false" customHeight="false" outlineLevel="0" collapsed="false">
      <c r="A531" s="42"/>
      <c r="C531" s="42"/>
      <c r="D531" s="43"/>
      <c r="E531" s="44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6"/>
    </row>
    <row r="532" s="55" customFormat="true" ht="11.25" hidden="false" customHeight="false" outlineLevel="0" collapsed="false">
      <c r="A532" s="42"/>
      <c r="C532" s="42"/>
      <c r="D532" s="43"/>
      <c r="E532" s="44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6"/>
    </row>
    <row r="533" s="55" customFormat="true" ht="11.25" hidden="false" customHeight="false" outlineLevel="0" collapsed="false">
      <c r="A533" s="42"/>
      <c r="C533" s="42"/>
      <c r="D533" s="43"/>
      <c r="E533" s="44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6"/>
    </row>
    <row r="534" s="55" customFormat="true" ht="11.25" hidden="false" customHeight="false" outlineLevel="0" collapsed="false">
      <c r="A534" s="42"/>
      <c r="C534" s="42"/>
      <c r="D534" s="43"/>
      <c r="E534" s="44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6"/>
    </row>
    <row r="535" s="55" customFormat="true" ht="11.25" hidden="false" customHeight="false" outlineLevel="0" collapsed="false">
      <c r="A535" s="42"/>
      <c r="C535" s="42"/>
      <c r="D535" s="43"/>
      <c r="E535" s="44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6"/>
    </row>
    <row r="536" s="55" customFormat="true" ht="11.25" hidden="false" customHeight="false" outlineLevel="0" collapsed="false">
      <c r="A536" s="42"/>
      <c r="C536" s="42"/>
      <c r="D536" s="43"/>
      <c r="E536" s="44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6"/>
    </row>
    <row r="537" s="55" customFormat="true" ht="11.25" hidden="false" customHeight="false" outlineLevel="0" collapsed="false">
      <c r="A537" s="42"/>
      <c r="C537" s="42"/>
      <c r="D537" s="43"/>
      <c r="E537" s="44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6"/>
    </row>
    <row r="538" s="55" customFormat="true" ht="11.25" hidden="false" customHeight="false" outlineLevel="0" collapsed="false">
      <c r="A538" s="42"/>
      <c r="C538" s="42"/>
      <c r="D538" s="43"/>
      <c r="E538" s="44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6"/>
    </row>
    <row r="539" s="55" customFormat="true" ht="11.25" hidden="false" customHeight="false" outlineLevel="0" collapsed="false">
      <c r="A539" s="42"/>
      <c r="C539" s="42"/>
      <c r="D539" s="43"/>
      <c r="E539" s="44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6"/>
    </row>
    <row r="540" s="55" customFormat="true" ht="11.25" hidden="false" customHeight="false" outlineLevel="0" collapsed="false">
      <c r="A540" s="42"/>
      <c r="C540" s="42"/>
      <c r="D540" s="43"/>
      <c r="E540" s="44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6"/>
    </row>
    <row r="541" s="55" customFormat="true" ht="11.25" hidden="false" customHeight="false" outlineLevel="0" collapsed="false">
      <c r="A541" s="42"/>
      <c r="C541" s="42"/>
      <c r="D541" s="43"/>
      <c r="E541" s="44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6"/>
    </row>
    <row r="542" s="55" customFormat="true" ht="11.25" hidden="false" customHeight="false" outlineLevel="0" collapsed="false">
      <c r="A542" s="42"/>
      <c r="C542" s="42"/>
      <c r="D542" s="43"/>
      <c r="E542" s="44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6"/>
    </row>
    <row r="543" s="55" customFormat="true" ht="11.25" hidden="false" customHeight="false" outlineLevel="0" collapsed="false">
      <c r="A543" s="42"/>
      <c r="C543" s="42"/>
      <c r="D543" s="43"/>
      <c r="E543" s="44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6"/>
    </row>
    <row r="544" s="55" customFormat="true" ht="11.25" hidden="false" customHeight="false" outlineLevel="0" collapsed="false">
      <c r="A544" s="42"/>
      <c r="C544" s="42"/>
      <c r="D544" s="43"/>
      <c r="E544" s="44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6"/>
    </row>
    <row r="545" s="55" customFormat="true" ht="11.25" hidden="false" customHeight="false" outlineLevel="0" collapsed="false">
      <c r="A545" s="42"/>
      <c r="C545" s="42"/>
      <c r="D545" s="43"/>
      <c r="E545" s="44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6"/>
    </row>
    <row r="546" s="55" customFormat="true" ht="11.25" hidden="false" customHeight="false" outlineLevel="0" collapsed="false">
      <c r="A546" s="42"/>
      <c r="C546" s="42"/>
      <c r="D546" s="43"/>
      <c r="E546" s="44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6"/>
    </row>
    <row r="547" s="55" customFormat="true" ht="11.25" hidden="false" customHeight="false" outlineLevel="0" collapsed="false">
      <c r="A547" s="42"/>
      <c r="C547" s="42"/>
      <c r="D547" s="43"/>
      <c r="E547" s="44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6"/>
    </row>
    <row r="548" s="55" customFormat="true" ht="11.25" hidden="false" customHeight="false" outlineLevel="0" collapsed="false">
      <c r="A548" s="42"/>
      <c r="C548" s="42"/>
      <c r="D548" s="43"/>
      <c r="E548" s="44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6"/>
    </row>
    <row r="549" s="55" customFormat="true" ht="11.25" hidden="false" customHeight="false" outlineLevel="0" collapsed="false">
      <c r="A549" s="42"/>
      <c r="C549" s="42"/>
      <c r="D549" s="43"/>
      <c r="E549" s="44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6"/>
    </row>
    <row r="550" s="55" customFormat="true" ht="11.25" hidden="false" customHeight="false" outlineLevel="0" collapsed="false">
      <c r="A550" s="42"/>
      <c r="C550" s="42"/>
      <c r="D550" s="43"/>
      <c r="E550" s="44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6"/>
    </row>
    <row r="551" s="55" customFormat="true" ht="11.25" hidden="false" customHeight="false" outlineLevel="0" collapsed="false">
      <c r="A551" s="42"/>
      <c r="C551" s="42"/>
      <c r="D551" s="43"/>
      <c r="E551" s="44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6"/>
    </row>
    <row r="552" s="55" customFormat="true" ht="11.25" hidden="false" customHeight="false" outlineLevel="0" collapsed="false">
      <c r="A552" s="42"/>
      <c r="C552" s="42"/>
      <c r="D552" s="43"/>
      <c r="E552" s="44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6"/>
    </row>
    <row r="553" s="55" customFormat="true" ht="11.25" hidden="false" customHeight="false" outlineLevel="0" collapsed="false">
      <c r="A553" s="42"/>
      <c r="C553" s="42"/>
      <c r="D553" s="43"/>
      <c r="E553" s="44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6"/>
    </row>
    <row r="554" s="55" customFormat="true" ht="11.25" hidden="false" customHeight="false" outlineLevel="0" collapsed="false">
      <c r="A554" s="42"/>
      <c r="C554" s="42"/>
      <c r="D554" s="43"/>
      <c r="E554" s="44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6"/>
    </row>
    <row r="555" s="55" customFormat="true" ht="11.25" hidden="false" customHeight="false" outlineLevel="0" collapsed="false">
      <c r="A555" s="42"/>
      <c r="C555" s="42"/>
      <c r="D555" s="43"/>
      <c r="E555" s="44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6"/>
    </row>
    <row r="556" s="55" customFormat="true" ht="11.25" hidden="false" customHeight="false" outlineLevel="0" collapsed="false">
      <c r="A556" s="42"/>
      <c r="C556" s="42"/>
      <c r="D556" s="43"/>
      <c r="E556" s="44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6"/>
    </row>
    <row r="557" s="55" customFormat="true" ht="11.25" hidden="false" customHeight="false" outlineLevel="0" collapsed="false">
      <c r="A557" s="42"/>
      <c r="C557" s="42"/>
      <c r="D557" s="43"/>
      <c r="E557" s="44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6"/>
    </row>
    <row r="558" s="55" customFormat="true" ht="11.25" hidden="false" customHeight="false" outlineLevel="0" collapsed="false">
      <c r="A558" s="42"/>
      <c r="C558" s="42"/>
      <c r="D558" s="43"/>
      <c r="E558" s="44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6"/>
    </row>
    <row r="559" s="55" customFormat="true" ht="11.25" hidden="false" customHeight="false" outlineLevel="0" collapsed="false">
      <c r="A559" s="42"/>
      <c r="C559" s="42"/>
      <c r="D559" s="43"/>
      <c r="E559" s="44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6"/>
    </row>
    <row r="560" s="55" customFormat="true" ht="11.25" hidden="false" customHeight="false" outlineLevel="0" collapsed="false">
      <c r="A560" s="42"/>
      <c r="C560" s="42"/>
      <c r="D560" s="43"/>
      <c r="E560" s="44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6"/>
    </row>
    <row r="561" s="55" customFormat="true" ht="11.25" hidden="false" customHeight="false" outlineLevel="0" collapsed="false">
      <c r="A561" s="42"/>
      <c r="C561" s="42"/>
      <c r="D561" s="43"/>
      <c r="E561" s="44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6"/>
    </row>
    <row r="562" s="55" customFormat="true" ht="11.25" hidden="false" customHeight="false" outlineLevel="0" collapsed="false">
      <c r="A562" s="42"/>
      <c r="C562" s="42"/>
      <c r="D562" s="43"/>
      <c r="E562" s="44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6"/>
    </row>
    <row r="563" s="55" customFormat="true" ht="11.25" hidden="false" customHeight="false" outlineLevel="0" collapsed="false">
      <c r="A563" s="42"/>
      <c r="C563" s="42"/>
      <c r="D563" s="43"/>
      <c r="E563" s="44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6"/>
    </row>
    <row r="564" s="55" customFormat="true" ht="11.25" hidden="false" customHeight="false" outlineLevel="0" collapsed="false">
      <c r="A564" s="42"/>
      <c r="C564" s="42"/>
      <c r="D564" s="43"/>
      <c r="E564" s="44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6"/>
    </row>
    <row r="565" s="55" customFormat="true" ht="11.25" hidden="false" customHeight="false" outlineLevel="0" collapsed="false">
      <c r="A565" s="42"/>
      <c r="C565" s="42"/>
      <c r="D565" s="43"/>
      <c r="E565" s="44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6"/>
    </row>
    <row r="566" s="55" customFormat="true" ht="11.25" hidden="false" customHeight="false" outlineLevel="0" collapsed="false">
      <c r="A566" s="42"/>
      <c r="C566" s="42"/>
      <c r="D566" s="43"/>
      <c r="E566" s="44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6"/>
    </row>
    <row r="567" s="55" customFormat="true" ht="11.25" hidden="false" customHeight="false" outlineLevel="0" collapsed="false">
      <c r="A567" s="42"/>
      <c r="C567" s="42"/>
      <c r="D567" s="43"/>
      <c r="E567" s="44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6"/>
    </row>
    <row r="568" s="55" customFormat="true" ht="11.25" hidden="false" customHeight="false" outlineLevel="0" collapsed="false">
      <c r="A568" s="42"/>
      <c r="C568" s="42"/>
      <c r="D568" s="43"/>
      <c r="E568" s="44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6"/>
    </row>
    <row r="569" s="55" customFormat="true" ht="11.25" hidden="false" customHeight="false" outlineLevel="0" collapsed="false">
      <c r="A569" s="42"/>
      <c r="C569" s="42"/>
      <c r="D569" s="43"/>
      <c r="E569" s="44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6"/>
    </row>
    <row r="570" s="55" customFormat="true" ht="11.25" hidden="false" customHeight="false" outlineLevel="0" collapsed="false">
      <c r="A570" s="42"/>
      <c r="C570" s="42"/>
      <c r="D570" s="43"/>
      <c r="E570" s="44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6"/>
    </row>
    <row r="571" s="55" customFormat="true" ht="11.25" hidden="false" customHeight="false" outlineLevel="0" collapsed="false">
      <c r="A571" s="42"/>
      <c r="C571" s="42"/>
      <c r="D571" s="43"/>
      <c r="E571" s="44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6"/>
    </row>
    <row r="572" s="55" customFormat="true" ht="11.25" hidden="false" customHeight="false" outlineLevel="0" collapsed="false">
      <c r="A572" s="42"/>
      <c r="C572" s="42"/>
      <c r="D572" s="43"/>
      <c r="E572" s="44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6"/>
    </row>
    <row r="573" s="55" customFormat="true" ht="11.25" hidden="false" customHeight="false" outlineLevel="0" collapsed="false">
      <c r="A573" s="42"/>
      <c r="C573" s="42"/>
      <c r="D573" s="43"/>
      <c r="E573" s="44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6"/>
    </row>
    <row r="574" s="55" customFormat="true" ht="11.25" hidden="false" customHeight="false" outlineLevel="0" collapsed="false">
      <c r="A574" s="42"/>
      <c r="C574" s="42"/>
      <c r="D574" s="43"/>
      <c r="E574" s="44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6"/>
    </row>
    <row r="575" s="55" customFormat="true" ht="11.25" hidden="false" customHeight="false" outlineLevel="0" collapsed="false">
      <c r="A575" s="42"/>
      <c r="C575" s="42"/>
      <c r="D575" s="43"/>
      <c r="E575" s="44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6"/>
    </row>
    <row r="576" s="55" customFormat="true" ht="11.25" hidden="false" customHeight="false" outlineLevel="0" collapsed="false">
      <c r="A576" s="42"/>
      <c r="C576" s="42"/>
      <c r="D576" s="43"/>
      <c r="E576" s="44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6"/>
    </row>
    <row r="577" s="55" customFormat="true" ht="11.25" hidden="false" customHeight="false" outlineLevel="0" collapsed="false">
      <c r="A577" s="42"/>
      <c r="C577" s="42"/>
      <c r="D577" s="43"/>
      <c r="E577" s="44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6"/>
    </row>
    <row r="578" s="55" customFormat="true" ht="11.25" hidden="false" customHeight="false" outlineLevel="0" collapsed="false">
      <c r="A578" s="42"/>
      <c r="C578" s="42"/>
      <c r="D578" s="43"/>
      <c r="E578" s="44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6"/>
    </row>
    <row r="579" s="55" customFormat="true" ht="11.25" hidden="false" customHeight="false" outlineLevel="0" collapsed="false">
      <c r="A579" s="42"/>
      <c r="C579" s="42"/>
      <c r="D579" s="43"/>
      <c r="E579" s="44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6"/>
    </row>
    <row r="580" s="55" customFormat="true" ht="11.25" hidden="false" customHeight="false" outlineLevel="0" collapsed="false">
      <c r="A580" s="42"/>
      <c r="C580" s="42"/>
      <c r="D580" s="43"/>
      <c r="E580" s="44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6"/>
    </row>
    <row r="581" s="55" customFormat="true" ht="11.25" hidden="false" customHeight="false" outlineLevel="0" collapsed="false">
      <c r="A581" s="42"/>
      <c r="C581" s="42"/>
      <c r="D581" s="43"/>
      <c r="E581" s="44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6"/>
    </row>
    <row r="582" s="55" customFormat="true" ht="11.25" hidden="false" customHeight="false" outlineLevel="0" collapsed="false">
      <c r="A582" s="42"/>
      <c r="C582" s="42"/>
      <c r="D582" s="43"/>
      <c r="E582" s="44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6"/>
    </row>
    <row r="583" s="55" customFormat="true" ht="11.25" hidden="false" customHeight="false" outlineLevel="0" collapsed="false">
      <c r="A583" s="42"/>
      <c r="C583" s="42"/>
      <c r="D583" s="43"/>
      <c r="E583" s="44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6"/>
    </row>
    <row r="584" s="55" customFormat="true" ht="11.25" hidden="false" customHeight="false" outlineLevel="0" collapsed="false">
      <c r="A584" s="42"/>
      <c r="C584" s="42"/>
      <c r="D584" s="43"/>
      <c r="E584" s="44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6"/>
    </row>
    <row r="585" s="55" customFormat="true" ht="11.25" hidden="false" customHeight="false" outlineLevel="0" collapsed="false">
      <c r="A585" s="42"/>
      <c r="C585" s="42"/>
      <c r="D585" s="43"/>
      <c r="E585" s="44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6"/>
    </row>
    <row r="586" s="55" customFormat="true" ht="11.25" hidden="false" customHeight="false" outlineLevel="0" collapsed="false">
      <c r="A586" s="42"/>
      <c r="C586" s="42"/>
      <c r="D586" s="43"/>
      <c r="E586" s="44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6"/>
    </row>
    <row r="587" s="55" customFormat="true" ht="11.25" hidden="false" customHeight="false" outlineLevel="0" collapsed="false">
      <c r="A587" s="42"/>
      <c r="C587" s="42"/>
      <c r="D587" s="43"/>
      <c r="E587" s="44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6"/>
    </row>
    <row r="588" s="55" customFormat="true" ht="11.25" hidden="false" customHeight="false" outlineLevel="0" collapsed="false">
      <c r="A588" s="42"/>
      <c r="C588" s="42"/>
      <c r="D588" s="43"/>
      <c r="E588" s="44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6"/>
    </row>
    <row r="589" s="55" customFormat="true" ht="11.25" hidden="false" customHeight="false" outlineLevel="0" collapsed="false">
      <c r="A589" s="42"/>
      <c r="C589" s="42"/>
      <c r="D589" s="43"/>
      <c r="E589" s="44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6"/>
    </row>
    <row r="590" s="55" customFormat="true" ht="11.25" hidden="false" customHeight="false" outlineLevel="0" collapsed="false">
      <c r="A590" s="42"/>
      <c r="C590" s="42"/>
      <c r="D590" s="43"/>
      <c r="E590" s="44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6"/>
    </row>
    <row r="591" s="55" customFormat="true" ht="11.25" hidden="false" customHeight="false" outlineLevel="0" collapsed="false">
      <c r="A591" s="42"/>
      <c r="C591" s="42"/>
      <c r="D591" s="43"/>
      <c r="E591" s="44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6"/>
    </row>
    <row r="592" s="55" customFormat="true" ht="11.25" hidden="false" customHeight="false" outlineLevel="0" collapsed="false">
      <c r="A592" s="42"/>
      <c r="C592" s="42"/>
      <c r="D592" s="43"/>
      <c r="E592" s="44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6"/>
    </row>
    <row r="593" s="55" customFormat="true" ht="11.25" hidden="false" customHeight="false" outlineLevel="0" collapsed="false">
      <c r="A593" s="42"/>
      <c r="C593" s="42"/>
      <c r="D593" s="43"/>
      <c r="E593" s="44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6"/>
    </row>
    <row r="594" s="55" customFormat="true" ht="11.25" hidden="false" customHeight="false" outlineLevel="0" collapsed="false">
      <c r="A594" s="42"/>
      <c r="C594" s="42"/>
      <c r="D594" s="43"/>
      <c r="E594" s="44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6"/>
    </row>
    <row r="595" s="55" customFormat="true" ht="11.25" hidden="false" customHeight="false" outlineLevel="0" collapsed="false">
      <c r="A595" s="42"/>
      <c r="C595" s="42"/>
      <c r="D595" s="43"/>
      <c r="E595" s="44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6"/>
    </row>
    <row r="596" s="55" customFormat="true" ht="11.25" hidden="false" customHeight="false" outlineLevel="0" collapsed="false">
      <c r="A596" s="42"/>
      <c r="C596" s="42"/>
      <c r="D596" s="43"/>
      <c r="E596" s="44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6"/>
    </row>
    <row r="597" s="55" customFormat="true" ht="11.25" hidden="false" customHeight="false" outlineLevel="0" collapsed="false">
      <c r="A597" s="42"/>
      <c r="C597" s="42"/>
      <c r="D597" s="43"/>
      <c r="E597" s="44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6"/>
    </row>
    <row r="598" s="55" customFormat="true" ht="11.25" hidden="false" customHeight="false" outlineLevel="0" collapsed="false">
      <c r="A598" s="42"/>
      <c r="C598" s="42"/>
      <c r="D598" s="43"/>
      <c r="E598" s="44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6"/>
    </row>
    <row r="599" s="55" customFormat="true" ht="11.25" hidden="false" customHeight="false" outlineLevel="0" collapsed="false">
      <c r="A599" s="42"/>
      <c r="C599" s="42"/>
      <c r="D599" s="43"/>
      <c r="E599" s="44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6"/>
    </row>
    <row r="600" s="55" customFormat="true" ht="11.25" hidden="false" customHeight="false" outlineLevel="0" collapsed="false">
      <c r="A600" s="42"/>
      <c r="C600" s="42"/>
      <c r="D600" s="43"/>
      <c r="E600" s="44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6"/>
    </row>
    <row r="601" s="55" customFormat="true" ht="11.25" hidden="false" customHeight="false" outlineLevel="0" collapsed="false">
      <c r="A601" s="42"/>
      <c r="C601" s="42"/>
      <c r="D601" s="43"/>
      <c r="E601" s="44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6"/>
    </row>
    <row r="602" s="55" customFormat="true" ht="11.25" hidden="false" customHeight="false" outlineLevel="0" collapsed="false">
      <c r="A602" s="42"/>
      <c r="C602" s="42"/>
      <c r="D602" s="43"/>
      <c r="E602" s="44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6"/>
    </row>
    <row r="603" s="55" customFormat="true" ht="11.25" hidden="false" customHeight="false" outlineLevel="0" collapsed="false">
      <c r="A603" s="42"/>
      <c r="C603" s="42"/>
      <c r="D603" s="43"/>
      <c r="E603" s="44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6"/>
    </row>
    <row r="604" s="55" customFormat="true" ht="11.25" hidden="false" customHeight="false" outlineLevel="0" collapsed="false">
      <c r="A604" s="42"/>
      <c r="C604" s="42"/>
      <c r="D604" s="43"/>
      <c r="E604" s="44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6"/>
    </row>
    <row r="605" s="55" customFormat="true" ht="11.25" hidden="false" customHeight="false" outlineLevel="0" collapsed="false">
      <c r="A605" s="42"/>
      <c r="C605" s="42"/>
      <c r="D605" s="43"/>
      <c r="E605" s="44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6"/>
    </row>
    <row r="606" s="55" customFormat="true" ht="11.25" hidden="false" customHeight="false" outlineLevel="0" collapsed="false">
      <c r="A606" s="42"/>
      <c r="C606" s="42"/>
      <c r="D606" s="43"/>
      <c r="E606" s="44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6"/>
    </row>
    <row r="607" s="55" customFormat="true" ht="11.25" hidden="false" customHeight="false" outlineLevel="0" collapsed="false">
      <c r="A607" s="42"/>
      <c r="C607" s="42"/>
      <c r="D607" s="43"/>
      <c r="E607" s="44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6"/>
    </row>
    <row r="608" s="55" customFormat="true" ht="11.25" hidden="false" customHeight="false" outlineLevel="0" collapsed="false">
      <c r="A608" s="42"/>
      <c r="C608" s="42"/>
      <c r="D608" s="43"/>
      <c r="E608" s="44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6"/>
    </row>
    <row r="609" s="55" customFormat="true" ht="11.25" hidden="false" customHeight="false" outlineLevel="0" collapsed="false">
      <c r="A609" s="42"/>
      <c r="C609" s="42"/>
      <c r="D609" s="43"/>
      <c r="E609" s="44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6"/>
    </row>
    <row r="610" s="55" customFormat="true" ht="11.25" hidden="false" customHeight="false" outlineLevel="0" collapsed="false">
      <c r="A610" s="42"/>
      <c r="C610" s="42"/>
      <c r="D610" s="43"/>
      <c r="E610" s="44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6"/>
    </row>
    <row r="611" s="55" customFormat="true" ht="11.25" hidden="false" customHeight="false" outlineLevel="0" collapsed="false">
      <c r="A611" s="42"/>
      <c r="C611" s="42"/>
      <c r="D611" s="43"/>
      <c r="E611" s="44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6"/>
    </row>
    <row r="612" s="55" customFormat="true" ht="11.25" hidden="false" customHeight="false" outlineLevel="0" collapsed="false">
      <c r="A612" s="42"/>
      <c r="C612" s="42"/>
      <c r="D612" s="43"/>
      <c r="E612" s="44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6"/>
    </row>
    <row r="613" s="55" customFormat="true" ht="11.25" hidden="false" customHeight="false" outlineLevel="0" collapsed="false">
      <c r="A613" s="42"/>
      <c r="C613" s="42"/>
      <c r="D613" s="43"/>
      <c r="E613" s="44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6"/>
    </row>
    <row r="614" s="55" customFormat="true" ht="11.25" hidden="false" customHeight="false" outlineLevel="0" collapsed="false">
      <c r="A614" s="42"/>
      <c r="C614" s="42"/>
      <c r="D614" s="43"/>
      <c r="E614" s="44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6"/>
    </row>
    <row r="615" s="55" customFormat="true" ht="11.25" hidden="false" customHeight="false" outlineLevel="0" collapsed="false">
      <c r="A615" s="42"/>
      <c r="C615" s="42"/>
      <c r="D615" s="43"/>
      <c r="E615" s="44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6"/>
    </row>
    <row r="616" s="55" customFormat="true" ht="11.25" hidden="false" customHeight="false" outlineLevel="0" collapsed="false">
      <c r="A616" s="42"/>
      <c r="C616" s="42"/>
      <c r="D616" s="43"/>
      <c r="E616" s="44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6"/>
    </row>
    <row r="617" s="55" customFormat="true" ht="11.25" hidden="false" customHeight="false" outlineLevel="0" collapsed="false">
      <c r="A617" s="42"/>
      <c r="C617" s="42"/>
      <c r="D617" s="43"/>
      <c r="E617" s="44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6"/>
    </row>
    <row r="618" s="55" customFormat="true" ht="11.25" hidden="false" customHeight="false" outlineLevel="0" collapsed="false">
      <c r="A618" s="42"/>
      <c r="C618" s="42"/>
      <c r="D618" s="43"/>
      <c r="E618" s="44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6"/>
    </row>
    <row r="619" s="55" customFormat="true" ht="11.25" hidden="false" customHeight="false" outlineLevel="0" collapsed="false">
      <c r="A619" s="42"/>
      <c r="C619" s="42"/>
      <c r="D619" s="43"/>
      <c r="E619" s="44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6"/>
    </row>
    <row r="620" s="55" customFormat="true" ht="11.25" hidden="false" customHeight="false" outlineLevel="0" collapsed="false">
      <c r="A620" s="42"/>
      <c r="C620" s="42"/>
      <c r="D620" s="43"/>
      <c r="E620" s="44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6"/>
    </row>
    <row r="621" s="55" customFormat="true" ht="11.25" hidden="false" customHeight="false" outlineLevel="0" collapsed="false">
      <c r="A621" s="42"/>
      <c r="C621" s="42"/>
      <c r="D621" s="43"/>
      <c r="E621" s="44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6"/>
    </row>
    <row r="622" s="55" customFormat="true" ht="11.25" hidden="false" customHeight="false" outlineLevel="0" collapsed="false">
      <c r="A622" s="42"/>
      <c r="C622" s="42"/>
      <c r="D622" s="43"/>
      <c r="E622" s="44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6"/>
    </row>
    <row r="623" s="55" customFormat="true" ht="11.25" hidden="false" customHeight="false" outlineLevel="0" collapsed="false">
      <c r="A623" s="42"/>
      <c r="C623" s="42"/>
      <c r="D623" s="43"/>
      <c r="E623" s="44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6"/>
    </row>
    <row r="624" s="55" customFormat="true" ht="11.25" hidden="false" customHeight="false" outlineLevel="0" collapsed="false">
      <c r="A624" s="42"/>
      <c r="C624" s="42"/>
      <c r="D624" s="43"/>
      <c r="E624" s="44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6"/>
    </row>
    <row r="625" s="55" customFormat="true" ht="11.25" hidden="false" customHeight="false" outlineLevel="0" collapsed="false">
      <c r="A625" s="42"/>
      <c r="C625" s="42"/>
      <c r="D625" s="43"/>
      <c r="E625" s="44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6"/>
    </row>
    <row r="626" s="55" customFormat="true" ht="11.25" hidden="false" customHeight="false" outlineLevel="0" collapsed="false">
      <c r="A626" s="42"/>
      <c r="C626" s="42"/>
      <c r="D626" s="43"/>
      <c r="E626" s="44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6"/>
    </row>
    <row r="627" s="55" customFormat="true" ht="11.25" hidden="false" customHeight="false" outlineLevel="0" collapsed="false">
      <c r="A627" s="42"/>
      <c r="C627" s="42"/>
      <c r="D627" s="43"/>
      <c r="E627" s="44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6"/>
    </row>
    <row r="628" s="55" customFormat="true" ht="11.25" hidden="false" customHeight="false" outlineLevel="0" collapsed="false">
      <c r="A628" s="42"/>
      <c r="C628" s="42"/>
      <c r="D628" s="43"/>
      <c r="E628" s="44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6"/>
    </row>
    <row r="629" s="55" customFormat="true" ht="11.25" hidden="false" customHeight="false" outlineLevel="0" collapsed="false">
      <c r="A629" s="42"/>
      <c r="C629" s="42"/>
      <c r="D629" s="43"/>
      <c r="E629" s="44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6"/>
    </row>
    <row r="630" s="55" customFormat="true" ht="11.25" hidden="false" customHeight="false" outlineLevel="0" collapsed="false">
      <c r="A630" s="42"/>
      <c r="C630" s="42"/>
      <c r="D630" s="43"/>
      <c r="E630" s="44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6"/>
    </row>
    <row r="631" s="55" customFormat="true" ht="11.25" hidden="false" customHeight="false" outlineLevel="0" collapsed="false">
      <c r="A631" s="42"/>
      <c r="C631" s="42"/>
      <c r="D631" s="43"/>
      <c r="E631" s="44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6"/>
    </row>
    <row r="632" s="55" customFormat="true" ht="11.25" hidden="false" customHeight="false" outlineLevel="0" collapsed="false">
      <c r="A632" s="42"/>
      <c r="C632" s="42"/>
      <c r="D632" s="43"/>
      <c r="E632" s="44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6"/>
    </row>
    <row r="633" s="55" customFormat="true" ht="11.25" hidden="false" customHeight="false" outlineLevel="0" collapsed="false">
      <c r="A633" s="42"/>
      <c r="C633" s="42"/>
      <c r="D633" s="43"/>
      <c r="E633" s="44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6"/>
    </row>
    <row r="634" s="55" customFormat="true" ht="11.25" hidden="false" customHeight="false" outlineLevel="0" collapsed="false">
      <c r="A634" s="42"/>
      <c r="C634" s="42"/>
      <c r="D634" s="43"/>
      <c r="E634" s="44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6"/>
    </row>
    <row r="635" s="55" customFormat="true" ht="11.25" hidden="false" customHeight="false" outlineLevel="0" collapsed="false">
      <c r="A635" s="42"/>
      <c r="C635" s="42"/>
      <c r="D635" s="43"/>
      <c r="E635" s="44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6"/>
    </row>
    <row r="636" s="55" customFormat="true" ht="11.25" hidden="false" customHeight="false" outlineLevel="0" collapsed="false">
      <c r="A636" s="42"/>
      <c r="C636" s="42"/>
      <c r="D636" s="43"/>
      <c r="E636" s="44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6"/>
    </row>
    <row r="637" s="55" customFormat="true" ht="11.25" hidden="false" customHeight="false" outlineLevel="0" collapsed="false">
      <c r="A637" s="42"/>
      <c r="C637" s="42"/>
      <c r="D637" s="43"/>
      <c r="E637" s="44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6"/>
    </row>
    <row r="638" s="55" customFormat="true" ht="11.25" hidden="false" customHeight="false" outlineLevel="0" collapsed="false">
      <c r="A638" s="42"/>
      <c r="C638" s="42"/>
      <c r="D638" s="43"/>
      <c r="E638" s="44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6"/>
    </row>
    <row r="639" s="55" customFormat="true" ht="11.25" hidden="false" customHeight="false" outlineLevel="0" collapsed="false">
      <c r="A639" s="42"/>
      <c r="C639" s="42"/>
      <c r="D639" s="43"/>
      <c r="E639" s="44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6"/>
    </row>
    <row r="640" s="55" customFormat="true" ht="11.25" hidden="false" customHeight="false" outlineLevel="0" collapsed="false">
      <c r="A640" s="42"/>
      <c r="C640" s="42"/>
      <c r="D640" s="43"/>
      <c r="E640" s="44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6"/>
    </row>
    <row r="641" s="55" customFormat="true" ht="11.25" hidden="false" customHeight="false" outlineLevel="0" collapsed="false">
      <c r="A641" s="42"/>
      <c r="C641" s="42"/>
      <c r="D641" s="43"/>
      <c r="E641" s="44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6"/>
    </row>
    <row r="642" s="55" customFormat="true" ht="11.25" hidden="false" customHeight="false" outlineLevel="0" collapsed="false">
      <c r="A642" s="42"/>
      <c r="C642" s="42"/>
      <c r="D642" s="43"/>
      <c r="E642" s="44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6"/>
    </row>
    <row r="643" s="55" customFormat="true" ht="11.25" hidden="false" customHeight="false" outlineLevel="0" collapsed="false">
      <c r="A643" s="42"/>
      <c r="C643" s="42"/>
      <c r="D643" s="43"/>
      <c r="E643" s="44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6"/>
    </row>
    <row r="644" s="55" customFormat="true" ht="11.25" hidden="false" customHeight="false" outlineLevel="0" collapsed="false">
      <c r="A644" s="42"/>
      <c r="C644" s="42"/>
      <c r="D644" s="43"/>
      <c r="E644" s="44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6"/>
    </row>
    <row r="645" s="55" customFormat="true" ht="11.25" hidden="false" customHeight="false" outlineLevel="0" collapsed="false">
      <c r="A645" s="42"/>
      <c r="C645" s="42"/>
      <c r="D645" s="43"/>
      <c r="E645" s="44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6"/>
    </row>
    <row r="646" s="55" customFormat="true" ht="11.25" hidden="false" customHeight="false" outlineLevel="0" collapsed="false">
      <c r="A646" s="42"/>
      <c r="C646" s="42"/>
      <c r="D646" s="43"/>
      <c r="E646" s="44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6"/>
    </row>
    <row r="647" s="55" customFormat="true" ht="11.25" hidden="false" customHeight="false" outlineLevel="0" collapsed="false">
      <c r="A647" s="42"/>
      <c r="C647" s="42"/>
      <c r="D647" s="43"/>
      <c r="E647" s="44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6"/>
    </row>
    <row r="648" s="55" customFormat="true" ht="11.25" hidden="false" customHeight="false" outlineLevel="0" collapsed="false">
      <c r="A648" s="42"/>
      <c r="C648" s="42"/>
      <c r="D648" s="43"/>
      <c r="E648" s="44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6"/>
    </row>
    <row r="649" s="55" customFormat="true" ht="11.25" hidden="false" customHeight="false" outlineLevel="0" collapsed="false">
      <c r="A649" s="42"/>
      <c r="C649" s="42"/>
      <c r="D649" s="43"/>
      <c r="E649" s="44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6"/>
    </row>
    <row r="650" s="55" customFormat="true" ht="11.25" hidden="false" customHeight="false" outlineLevel="0" collapsed="false">
      <c r="A650" s="42"/>
      <c r="C650" s="42"/>
      <c r="D650" s="43"/>
      <c r="E650" s="44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6"/>
    </row>
    <row r="651" s="55" customFormat="true" ht="11.25" hidden="false" customHeight="false" outlineLevel="0" collapsed="false">
      <c r="A651" s="42"/>
      <c r="C651" s="42"/>
      <c r="D651" s="43"/>
      <c r="E651" s="44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6"/>
    </row>
    <row r="652" s="55" customFormat="true" ht="11.25" hidden="false" customHeight="false" outlineLevel="0" collapsed="false">
      <c r="A652" s="42"/>
      <c r="C652" s="42"/>
      <c r="D652" s="43"/>
      <c r="E652" s="44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6"/>
    </row>
    <row r="653" s="55" customFormat="true" ht="11.25" hidden="false" customHeight="false" outlineLevel="0" collapsed="false">
      <c r="A653" s="42"/>
      <c r="C653" s="42"/>
      <c r="D653" s="43"/>
      <c r="E653" s="44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6"/>
    </row>
    <row r="654" s="55" customFormat="true" ht="11.25" hidden="false" customHeight="false" outlineLevel="0" collapsed="false">
      <c r="A654" s="42"/>
      <c r="C654" s="42"/>
      <c r="D654" s="43"/>
      <c r="E654" s="44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6"/>
    </row>
    <row r="655" s="55" customFormat="true" ht="11.25" hidden="false" customHeight="false" outlineLevel="0" collapsed="false">
      <c r="A655" s="42"/>
      <c r="C655" s="42"/>
      <c r="D655" s="43"/>
      <c r="E655" s="44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6"/>
    </row>
    <row r="656" s="55" customFormat="true" ht="11.25" hidden="false" customHeight="false" outlineLevel="0" collapsed="false">
      <c r="A656" s="42"/>
      <c r="C656" s="42"/>
      <c r="D656" s="43"/>
      <c r="E656" s="44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6"/>
    </row>
    <row r="657" s="55" customFormat="true" ht="11.25" hidden="false" customHeight="false" outlineLevel="0" collapsed="false">
      <c r="A657" s="42"/>
      <c r="C657" s="42"/>
      <c r="D657" s="43"/>
      <c r="E657" s="44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6"/>
    </row>
    <row r="658" s="55" customFormat="true" ht="11.25" hidden="false" customHeight="false" outlineLevel="0" collapsed="false">
      <c r="A658" s="42"/>
      <c r="C658" s="42"/>
      <c r="D658" s="43"/>
      <c r="E658" s="44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6"/>
    </row>
    <row r="659" s="55" customFormat="true" ht="11.25" hidden="false" customHeight="false" outlineLevel="0" collapsed="false">
      <c r="A659" s="42"/>
      <c r="C659" s="42"/>
      <c r="D659" s="43"/>
      <c r="E659" s="44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6"/>
    </row>
    <row r="660" s="55" customFormat="true" ht="11.25" hidden="false" customHeight="false" outlineLevel="0" collapsed="false">
      <c r="A660" s="42"/>
      <c r="C660" s="42"/>
      <c r="D660" s="43"/>
      <c r="E660" s="44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6"/>
    </row>
    <row r="661" s="55" customFormat="true" ht="11.25" hidden="false" customHeight="false" outlineLevel="0" collapsed="false">
      <c r="A661" s="42"/>
      <c r="C661" s="42"/>
      <c r="D661" s="43"/>
      <c r="E661" s="44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6"/>
    </row>
    <row r="662" s="55" customFormat="true" ht="11.25" hidden="false" customHeight="false" outlineLevel="0" collapsed="false">
      <c r="A662" s="42"/>
      <c r="C662" s="42"/>
      <c r="D662" s="43"/>
      <c r="E662" s="44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6"/>
    </row>
    <row r="663" s="55" customFormat="true" ht="11.25" hidden="false" customHeight="false" outlineLevel="0" collapsed="false">
      <c r="A663" s="42"/>
      <c r="C663" s="42"/>
      <c r="D663" s="43"/>
      <c r="E663" s="44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6"/>
    </row>
    <row r="664" s="55" customFormat="true" ht="11.25" hidden="false" customHeight="false" outlineLevel="0" collapsed="false">
      <c r="A664" s="42"/>
      <c r="C664" s="42"/>
      <c r="D664" s="43"/>
      <c r="E664" s="44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6"/>
    </row>
    <row r="665" s="55" customFormat="true" ht="11.25" hidden="false" customHeight="false" outlineLevel="0" collapsed="false">
      <c r="A665" s="42"/>
      <c r="C665" s="42"/>
      <c r="D665" s="43"/>
      <c r="E665" s="44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6"/>
    </row>
    <row r="666" s="55" customFormat="true" ht="11.25" hidden="false" customHeight="false" outlineLevel="0" collapsed="false">
      <c r="A666" s="42"/>
      <c r="C666" s="42"/>
      <c r="D666" s="43"/>
      <c r="E666" s="44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6"/>
    </row>
    <row r="667" s="55" customFormat="true" ht="11.25" hidden="false" customHeight="false" outlineLevel="0" collapsed="false">
      <c r="A667" s="42"/>
      <c r="C667" s="42"/>
      <c r="D667" s="43"/>
      <c r="E667" s="44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6"/>
    </row>
    <row r="668" s="55" customFormat="true" ht="11.25" hidden="false" customHeight="false" outlineLevel="0" collapsed="false">
      <c r="A668" s="42"/>
      <c r="C668" s="42"/>
      <c r="D668" s="43"/>
      <c r="E668" s="44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6"/>
    </row>
    <row r="669" s="55" customFormat="true" ht="11.25" hidden="false" customHeight="false" outlineLevel="0" collapsed="false">
      <c r="A669" s="42"/>
      <c r="C669" s="42"/>
      <c r="D669" s="43"/>
      <c r="E669" s="44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6"/>
    </row>
    <row r="670" s="55" customFormat="true" ht="11.25" hidden="false" customHeight="false" outlineLevel="0" collapsed="false">
      <c r="A670" s="42"/>
      <c r="C670" s="42"/>
      <c r="D670" s="43"/>
      <c r="E670" s="44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6"/>
    </row>
    <row r="671" s="55" customFormat="true" ht="11.25" hidden="false" customHeight="false" outlineLevel="0" collapsed="false">
      <c r="A671" s="42"/>
      <c r="C671" s="42"/>
      <c r="D671" s="43"/>
      <c r="E671" s="44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6"/>
    </row>
    <row r="672" s="55" customFormat="true" ht="11.25" hidden="false" customHeight="false" outlineLevel="0" collapsed="false">
      <c r="A672" s="42"/>
      <c r="C672" s="42"/>
      <c r="D672" s="43"/>
      <c r="E672" s="44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6"/>
    </row>
    <row r="673" s="55" customFormat="true" ht="11.25" hidden="false" customHeight="false" outlineLevel="0" collapsed="false">
      <c r="A673" s="42"/>
      <c r="C673" s="42"/>
      <c r="D673" s="43"/>
      <c r="E673" s="44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6"/>
    </row>
    <row r="674" s="55" customFormat="true" ht="11.25" hidden="false" customHeight="false" outlineLevel="0" collapsed="false">
      <c r="A674" s="42"/>
      <c r="C674" s="42"/>
      <c r="D674" s="43"/>
      <c r="E674" s="44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6"/>
    </row>
    <row r="675" s="55" customFormat="true" ht="11.25" hidden="false" customHeight="false" outlineLevel="0" collapsed="false">
      <c r="A675" s="42"/>
      <c r="C675" s="42"/>
      <c r="D675" s="43"/>
      <c r="E675" s="44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6"/>
    </row>
    <row r="676" s="55" customFormat="true" ht="11.25" hidden="false" customHeight="false" outlineLevel="0" collapsed="false">
      <c r="A676" s="42"/>
      <c r="C676" s="42"/>
      <c r="D676" s="43"/>
      <c r="E676" s="44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6"/>
    </row>
    <row r="677" s="55" customFormat="true" ht="11.25" hidden="false" customHeight="false" outlineLevel="0" collapsed="false">
      <c r="A677" s="42"/>
      <c r="C677" s="42"/>
      <c r="D677" s="43"/>
      <c r="E677" s="44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6"/>
    </row>
    <row r="678" s="55" customFormat="true" ht="11.25" hidden="false" customHeight="false" outlineLevel="0" collapsed="false">
      <c r="A678" s="42"/>
      <c r="C678" s="42"/>
      <c r="D678" s="43"/>
      <c r="E678" s="44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6"/>
    </row>
    <row r="679" s="55" customFormat="true" ht="11.25" hidden="false" customHeight="false" outlineLevel="0" collapsed="false">
      <c r="A679" s="42"/>
      <c r="C679" s="42"/>
      <c r="D679" s="43"/>
      <c r="E679" s="44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6"/>
    </row>
    <row r="680" s="55" customFormat="true" ht="11.25" hidden="false" customHeight="false" outlineLevel="0" collapsed="false">
      <c r="A680" s="42"/>
      <c r="C680" s="42"/>
      <c r="D680" s="43"/>
      <c r="E680" s="44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6"/>
    </row>
    <row r="681" s="55" customFormat="true" ht="11.25" hidden="false" customHeight="false" outlineLevel="0" collapsed="false">
      <c r="A681" s="42"/>
      <c r="C681" s="42"/>
      <c r="D681" s="43"/>
      <c r="E681" s="44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6"/>
    </row>
    <row r="682" s="55" customFormat="true" ht="11.25" hidden="false" customHeight="false" outlineLevel="0" collapsed="false">
      <c r="A682" s="42"/>
      <c r="C682" s="42"/>
      <c r="D682" s="43"/>
      <c r="E682" s="44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6"/>
    </row>
    <row r="683" s="55" customFormat="true" ht="11.25" hidden="false" customHeight="false" outlineLevel="0" collapsed="false">
      <c r="A683" s="42"/>
      <c r="C683" s="42"/>
      <c r="D683" s="43"/>
      <c r="E683" s="44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6"/>
    </row>
    <row r="684" s="55" customFormat="true" ht="11.25" hidden="false" customHeight="false" outlineLevel="0" collapsed="false">
      <c r="A684" s="42"/>
      <c r="C684" s="42"/>
      <c r="D684" s="43"/>
      <c r="E684" s="44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6"/>
    </row>
    <row r="685" s="55" customFormat="true" ht="11.25" hidden="false" customHeight="false" outlineLevel="0" collapsed="false">
      <c r="A685" s="42"/>
      <c r="C685" s="42"/>
      <c r="D685" s="43"/>
      <c r="E685" s="44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6"/>
    </row>
    <row r="686" s="55" customFormat="true" ht="11.25" hidden="false" customHeight="false" outlineLevel="0" collapsed="false">
      <c r="A686" s="42"/>
      <c r="C686" s="42"/>
      <c r="D686" s="43"/>
      <c r="E686" s="44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6"/>
    </row>
    <row r="687" s="55" customFormat="true" ht="11.25" hidden="false" customHeight="false" outlineLevel="0" collapsed="false">
      <c r="A687" s="42"/>
      <c r="C687" s="42"/>
      <c r="D687" s="43"/>
      <c r="E687" s="44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6"/>
    </row>
    <row r="688" s="55" customFormat="true" ht="11.25" hidden="false" customHeight="false" outlineLevel="0" collapsed="false">
      <c r="A688" s="42"/>
      <c r="C688" s="42"/>
      <c r="D688" s="43"/>
      <c r="E688" s="44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6"/>
    </row>
    <row r="689" s="55" customFormat="true" ht="11.25" hidden="false" customHeight="false" outlineLevel="0" collapsed="false">
      <c r="A689" s="42"/>
      <c r="C689" s="42"/>
      <c r="D689" s="43"/>
      <c r="E689" s="44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6"/>
    </row>
    <row r="690" s="55" customFormat="true" ht="11.25" hidden="false" customHeight="false" outlineLevel="0" collapsed="false">
      <c r="A690" s="42"/>
      <c r="C690" s="42"/>
      <c r="D690" s="43"/>
      <c r="E690" s="44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6"/>
    </row>
    <row r="691" s="55" customFormat="true" ht="11.25" hidden="false" customHeight="false" outlineLevel="0" collapsed="false">
      <c r="A691" s="42"/>
      <c r="C691" s="42"/>
      <c r="D691" s="43"/>
      <c r="E691" s="44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6"/>
    </row>
    <row r="692" s="55" customFormat="true" ht="11.25" hidden="false" customHeight="false" outlineLevel="0" collapsed="false">
      <c r="A692" s="42"/>
      <c r="C692" s="42"/>
      <c r="D692" s="43"/>
      <c r="E692" s="44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6"/>
    </row>
    <row r="693" s="55" customFormat="true" ht="11.25" hidden="false" customHeight="false" outlineLevel="0" collapsed="false">
      <c r="A693" s="42"/>
      <c r="C693" s="42"/>
      <c r="D693" s="43"/>
      <c r="E693" s="44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6"/>
    </row>
    <row r="694" s="55" customFormat="true" ht="11.25" hidden="false" customHeight="false" outlineLevel="0" collapsed="false">
      <c r="A694" s="42"/>
      <c r="C694" s="42"/>
      <c r="D694" s="43"/>
      <c r="E694" s="44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6"/>
    </row>
    <row r="695" s="55" customFormat="true" ht="11.25" hidden="false" customHeight="false" outlineLevel="0" collapsed="false">
      <c r="A695" s="42"/>
      <c r="C695" s="42"/>
      <c r="D695" s="43"/>
      <c r="E695" s="44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6"/>
    </row>
    <row r="696" s="55" customFormat="true" ht="11.25" hidden="false" customHeight="false" outlineLevel="0" collapsed="false">
      <c r="A696" s="42"/>
      <c r="C696" s="42"/>
      <c r="D696" s="43"/>
      <c r="E696" s="44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6"/>
    </row>
    <row r="697" s="55" customFormat="true" ht="11.25" hidden="false" customHeight="false" outlineLevel="0" collapsed="false">
      <c r="A697" s="42"/>
      <c r="C697" s="42"/>
      <c r="D697" s="43"/>
      <c r="E697" s="44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6"/>
    </row>
    <row r="698" s="55" customFormat="true" ht="11.25" hidden="false" customHeight="false" outlineLevel="0" collapsed="false">
      <c r="A698" s="42"/>
      <c r="C698" s="42"/>
      <c r="D698" s="43"/>
      <c r="E698" s="44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6"/>
    </row>
    <row r="699" s="55" customFormat="true" ht="11.25" hidden="false" customHeight="false" outlineLevel="0" collapsed="false">
      <c r="A699" s="42"/>
      <c r="C699" s="42"/>
      <c r="D699" s="43"/>
      <c r="E699" s="44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6"/>
    </row>
    <row r="700" s="55" customFormat="true" ht="11.25" hidden="false" customHeight="false" outlineLevel="0" collapsed="false">
      <c r="A700" s="42"/>
      <c r="C700" s="42"/>
      <c r="D700" s="43"/>
      <c r="E700" s="44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6"/>
    </row>
    <row r="701" s="55" customFormat="true" ht="11.25" hidden="false" customHeight="false" outlineLevel="0" collapsed="false">
      <c r="A701" s="42"/>
      <c r="C701" s="42"/>
      <c r="D701" s="43"/>
      <c r="E701" s="44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6"/>
    </row>
    <row r="702" s="55" customFormat="true" ht="11.25" hidden="false" customHeight="false" outlineLevel="0" collapsed="false">
      <c r="A702" s="42"/>
      <c r="C702" s="42"/>
      <c r="D702" s="43"/>
      <c r="E702" s="44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6"/>
    </row>
    <row r="703" s="55" customFormat="true" ht="11.25" hidden="false" customHeight="false" outlineLevel="0" collapsed="false">
      <c r="A703" s="42"/>
      <c r="C703" s="42"/>
      <c r="D703" s="43"/>
      <c r="E703" s="44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6"/>
    </row>
    <row r="704" s="55" customFormat="true" ht="11.25" hidden="false" customHeight="false" outlineLevel="0" collapsed="false">
      <c r="A704" s="42"/>
      <c r="C704" s="42"/>
      <c r="D704" s="43"/>
      <c r="E704" s="44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6"/>
    </row>
    <row r="705" s="55" customFormat="true" ht="11.25" hidden="false" customHeight="false" outlineLevel="0" collapsed="false">
      <c r="A705" s="42"/>
      <c r="C705" s="42"/>
      <c r="D705" s="43"/>
      <c r="E705" s="44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6"/>
    </row>
    <row r="706" s="55" customFormat="true" ht="11.25" hidden="false" customHeight="false" outlineLevel="0" collapsed="false">
      <c r="A706" s="42"/>
      <c r="C706" s="42"/>
      <c r="D706" s="43"/>
      <c r="E706" s="44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6"/>
    </row>
    <row r="707" s="55" customFormat="true" ht="11.25" hidden="false" customHeight="false" outlineLevel="0" collapsed="false">
      <c r="A707" s="42"/>
      <c r="C707" s="42"/>
      <c r="D707" s="43"/>
      <c r="E707" s="44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6"/>
    </row>
    <row r="708" s="55" customFormat="true" ht="11.25" hidden="false" customHeight="false" outlineLevel="0" collapsed="false">
      <c r="A708" s="42"/>
      <c r="C708" s="42"/>
      <c r="D708" s="43"/>
      <c r="E708" s="44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6"/>
    </row>
    <row r="709" s="55" customFormat="true" ht="11.25" hidden="false" customHeight="false" outlineLevel="0" collapsed="false">
      <c r="A709" s="42"/>
      <c r="C709" s="42"/>
      <c r="D709" s="43"/>
      <c r="E709" s="44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6"/>
    </row>
    <row r="710" s="55" customFormat="true" ht="11.25" hidden="false" customHeight="false" outlineLevel="0" collapsed="false">
      <c r="A710" s="42"/>
      <c r="C710" s="42"/>
      <c r="D710" s="43"/>
      <c r="E710" s="44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6"/>
    </row>
    <row r="711" s="55" customFormat="true" ht="11.25" hidden="false" customHeight="false" outlineLevel="0" collapsed="false">
      <c r="A711" s="42"/>
      <c r="C711" s="42"/>
      <c r="D711" s="43"/>
      <c r="E711" s="44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6"/>
    </row>
    <row r="712" s="55" customFormat="true" ht="11.25" hidden="false" customHeight="false" outlineLevel="0" collapsed="false">
      <c r="A712" s="42"/>
      <c r="C712" s="42"/>
      <c r="D712" s="43"/>
      <c r="E712" s="44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6"/>
    </row>
    <row r="713" s="55" customFormat="true" ht="11.25" hidden="false" customHeight="false" outlineLevel="0" collapsed="false">
      <c r="A713" s="42"/>
      <c r="C713" s="42"/>
      <c r="D713" s="43"/>
      <c r="E713" s="44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6"/>
    </row>
    <row r="714" s="55" customFormat="true" ht="11.25" hidden="false" customHeight="false" outlineLevel="0" collapsed="false">
      <c r="A714" s="42"/>
      <c r="C714" s="42"/>
      <c r="D714" s="43"/>
      <c r="E714" s="44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6"/>
    </row>
    <row r="715" s="55" customFormat="true" ht="11.25" hidden="false" customHeight="false" outlineLevel="0" collapsed="false">
      <c r="A715" s="42"/>
      <c r="C715" s="42"/>
      <c r="D715" s="43"/>
      <c r="E715" s="44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6"/>
    </row>
    <row r="716" s="55" customFormat="true" ht="11.25" hidden="false" customHeight="false" outlineLevel="0" collapsed="false">
      <c r="A716" s="42"/>
      <c r="C716" s="42"/>
      <c r="D716" s="43"/>
      <c r="E716" s="44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6"/>
    </row>
    <row r="717" s="55" customFormat="true" ht="11.25" hidden="false" customHeight="false" outlineLevel="0" collapsed="false">
      <c r="A717" s="42"/>
      <c r="C717" s="42"/>
      <c r="D717" s="43"/>
      <c r="E717" s="44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6"/>
    </row>
    <row r="718" s="55" customFormat="true" ht="11.25" hidden="false" customHeight="false" outlineLevel="0" collapsed="false">
      <c r="A718" s="42"/>
      <c r="C718" s="42"/>
      <c r="D718" s="43"/>
      <c r="E718" s="44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6"/>
    </row>
    <row r="719" s="55" customFormat="true" ht="11.25" hidden="false" customHeight="false" outlineLevel="0" collapsed="false">
      <c r="A719" s="42"/>
      <c r="C719" s="42"/>
      <c r="D719" s="43"/>
      <c r="E719" s="44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6"/>
    </row>
    <row r="720" s="55" customFormat="true" ht="11.25" hidden="false" customHeight="false" outlineLevel="0" collapsed="false">
      <c r="A720" s="42"/>
      <c r="C720" s="42"/>
      <c r="D720" s="43"/>
      <c r="E720" s="44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6"/>
    </row>
    <row r="721" s="55" customFormat="true" ht="11.25" hidden="false" customHeight="false" outlineLevel="0" collapsed="false">
      <c r="A721" s="42"/>
      <c r="C721" s="42"/>
      <c r="D721" s="43"/>
      <c r="E721" s="44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6"/>
    </row>
    <row r="722" s="55" customFormat="true" ht="11.25" hidden="false" customHeight="false" outlineLevel="0" collapsed="false">
      <c r="A722" s="42"/>
      <c r="C722" s="42"/>
      <c r="D722" s="43"/>
      <c r="E722" s="44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6"/>
    </row>
    <row r="723" s="55" customFormat="true" ht="11.25" hidden="false" customHeight="false" outlineLevel="0" collapsed="false">
      <c r="A723" s="42"/>
      <c r="C723" s="42"/>
      <c r="D723" s="43"/>
      <c r="E723" s="44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6"/>
    </row>
    <row r="724" s="55" customFormat="true" ht="11.25" hidden="false" customHeight="false" outlineLevel="0" collapsed="false">
      <c r="A724" s="42"/>
      <c r="C724" s="42"/>
      <c r="D724" s="43"/>
      <c r="E724" s="44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6"/>
    </row>
    <row r="725" s="55" customFormat="true" ht="11.25" hidden="false" customHeight="false" outlineLevel="0" collapsed="false">
      <c r="A725" s="42"/>
      <c r="C725" s="42"/>
      <c r="D725" s="43"/>
      <c r="E725" s="44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6"/>
    </row>
    <row r="726" s="55" customFormat="true" ht="11.25" hidden="false" customHeight="false" outlineLevel="0" collapsed="false">
      <c r="A726" s="42"/>
      <c r="C726" s="42"/>
      <c r="D726" s="43"/>
      <c r="E726" s="44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6"/>
    </row>
    <row r="727" s="55" customFormat="true" ht="11.25" hidden="false" customHeight="false" outlineLevel="0" collapsed="false">
      <c r="A727" s="42"/>
      <c r="C727" s="42"/>
      <c r="D727" s="43"/>
      <c r="E727" s="44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6"/>
    </row>
    <row r="728" s="55" customFormat="true" ht="11.25" hidden="false" customHeight="false" outlineLevel="0" collapsed="false">
      <c r="A728" s="42"/>
      <c r="C728" s="42"/>
      <c r="D728" s="43"/>
      <c r="E728" s="44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6"/>
    </row>
    <row r="729" s="55" customFormat="true" ht="11.25" hidden="false" customHeight="false" outlineLevel="0" collapsed="false">
      <c r="A729" s="42"/>
      <c r="C729" s="42"/>
      <c r="D729" s="43"/>
      <c r="E729" s="44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6"/>
    </row>
    <row r="730" s="55" customFormat="true" ht="11.25" hidden="false" customHeight="false" outlineLevel="0" collapsed="false">
      <c r="A730" s="42"/>
      <c r="C730" s="42"/>
      <c r="D730" s="43"/>
      <c r="E730" s="44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6"/>
    </row>
    <row r="731" s="55" customFormat="true" ht="11.25" hidden="false" customHeight="false" outlineLevel="0" collapsed="false">
      <c r="A731" s="42"/>
      <c r="C731" s="42"/>
      <c r="D731" s="43"/>
      <c r="E731" s="44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6"/>
    </row>
    <row r="732" s="55" customFormat="true" ht="11.25" hidden="false" customHeight="false" outlineLevel="0" collapsed="false">
      <c r="A732" s="42"/>
      <c r="C732" s="42"/>
      <c r="D732" s="43"/>
      <c r="E732" s="44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6"/>
    </row>
    <row r="733" s="55" customFormat="true" ht="11.25" hidden="false" customHeight="false" outlineLevel="0" collapsed="false">
      <c r="A733" s="42"/>
      <c r="C733" s="42"/>
      <c r="D733" s="43"/>
      <c r="E733" s="44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6"/>
    </row>
    <row r="734" s="55" customFormat="true" ht="11.25" hidden="false" customHeight="false" outlineLevel="0" collapsed="false">
      <c r="A734" s="42"/>
      <c r="C734" s="42"/>
      <c r="D734" s="43"/>
      <c r="E734" s="44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6"/>
    </row>
    <row r="735" s="55" customFormat="true" ht="11.25" hidden="false" customHeight="false" outlineLevel="0" collapsed="false">
      <c r="A735" s="42"/>
      <c r="C735" s="42"/>
      <c r="D735" s="43"/>
      <c r="E735" s="44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6"/>
    </row>
    <row r="736" s="55" customFormat="true" ht="11.25" hidden="false" customHeight="false" outlineLevel="0" collapsed="false">
      <c r="A736" s="42"/>
      <c r="C736" s="42"/>
      <c r="D736" s="43"/>
      <c r="E736" s="44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6"/>
    </row>
    <row r="737" s="55" customFormat="true" ht="11.25" hidden="false" customHeight="false" outlineLevel="0" collapsed="false">
      <c r="A737" s="42"/>
      <c r="C737" s="42"/>
      <c r="D737" s="43"/>
      <c r="E737" s="44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6"/>
    </row>
    <row r="738" s="55" customFormat="true" ht="11.25" hidden="false" customHeight="false" outlineLevel="0" collapsed="false">
      <c r="A738" s="42"/>
      <c r="C738" s="42"/>
      <c r="D738" s="43"/>
      <c r="E738" s="44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6"/>
    </row>
    <row r="739" s="55" customFormat="true" ht="11.25" hidden="false" customHeight="false" outlineLevel="0" collapsed="false">
      <c r="A739" s="42"/>
      <c r="C739" s="42"/>
      <c r="D739" s="43"/>
      <c r="E739" s="44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6"/>
    </row>
    <row r="740" s="55" customFormat="true" ht="11.25" hidden="false" customHeight="false" outlineLevel="0" collapsed="false">
      <c r="A740" s="42"/>
      <c r="C740" s="42"/>
      <c r="D740" s="43"/>
      <c r="E740" s="44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6"/>
    </row>
    <row r="741" s="55" customFormat="true" ht="11.25" hidden="false" customHeight="false" outlineLevel="0" collapsed="false">
      <c r="A741" s="42"/>
      <c r="C741" s="42"/>
      <c r="D741" s="43"/>
      <c r="E741" s="44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6"/>
    </row>
    <row r="742" s="55" customFormat="true" ht="11.25" hidden="false" customHeight="false" outlineLevel="0" collapsed="false">
      <c r="A742" s="42"/>
      <c r="C742" s="42"/>
      <c r="D742" s="43"/>
      <c r="E742" s="44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6"/>
    </row>
    <row r="743" s="55" customFormat="true" ht="11.25" hidden="false" customHeight="false" outlineLevel="0" collapsed="false">
      <c r="A743" s="42"/>
      <c r="C743" s="42"/>
      <c r="D743" s="43"/>
      <c r="E743" s="44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6"/>
    </row>
    <row r="744" s="55" customFormat="true" ht="11.25" hidden="false" customHeight="false" outlineLevel="0" collapsed="false">
      <c r="A744" s="42"/>
      <c r="C744" s="42"/>
      <c r="D744" s="43"/>
      <c r="E744" s="44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6"/>
    </row>
    <row r="745" s="55" customFormat="true" ht="11.25" hidden="false" customHeight="false" outlineLevel="0" collapsed="false">
      <c r="A745" s="42"/>
      <c r="C745" s="42"/>
      <c r="D745" s="43"/>
      <c r="E745" s="44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6"/>
    </row>
    <row r="746" s="55" customFormat="true" ht="11.25" hidden="false" customHeight="false" outlineLevel="0" collapsed="false">
      <c r="A746" s="42"/>
      <c r="C746" s="42"/>
      <c r="D746" s="43"/>
      <c r="E746" s="44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6"/>
    </row>
    <row r="747" s="55" customFormat="true" ht="11.25" hidden="false" customHeight="false" outlineLevel="0" collapsed="false">
      <c r="A747" s="42"/>
      <c r="C747" s="42"/>
      <c r="D747" s="43"/>
      <c r="E747" s="44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6"/>
    </row>
    <row r="748" s="55" customFormat="true" ht="11.25" hidden="false" customHeight="false" outlineLevel="0" collapsed="false">
      <c r="A748" s="42"/>
      <c r="C748" s="42"/>
      <c r="D748" s="43"/>
      <c r="E748" s="44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6"/>
    </row>
    <row r="749" s="55" customFormat="true" ht="11.25" hidden="false" customHeight="false" outlineLevel="0" collapsed="false">
      <c r="A749" s="42"/>
      <c r="C749" s="42"/>
      <c r="D749" s="43"/>
      <c r="E749" s="44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6"/>
    </row>
    <row r="750" s="55" customFormat="true" ht="11.25" hidden="false" customHeight="false" outlineLevel="0" collapsed="false">
      <c r="A750" s="42"/>
      <c r="C750" s="42"/>
      <c r="D750" s="43"/>
      <c r="E750" s="44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6"/>
    </row>
    <row r="751" s="55" customFormat="true" ht="11.25" hidden="false" customHeight="false" outlineLevel="0" collapsed="false">
      <c r="A751" s="42"/>
      <c r="C751" s="42"/>
      <c r="D751" s="43"/>
      <c r="E751" s="44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6"/>
    </row>
    <row r="752" s="55" customFormat="true" ht="11.25" hidden="false" customHeight="false" outlineLevel="0" collapsed="false">
      <c r="A752" s="42"/>
      <c r="C752" s="42"/>
      <c r="D752" s="43"/>
      <c r="E752" s="44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6"/>
    </row>
    <row r="753" s="55" customFormat="true" ht="11.25" hidden="false" customHeight="false" outlineLevel="0" collapsed="false">
      <c r="A753" s="42"/>
      <c r="C753" s="42"/>
      <c r="D753" s="43"/>
      <c r="E753" s="44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6"/>
    </row>
    <row r="754" s="55" customFormat="true" ht="11.25" hidden="false" customHeight="false" outlineLevel="0" collapsed="false">
      <c r="A754" s="42"/>
      <c r="C754" s="42"/>
      <c r="D754" s="43"/>
      <c r="E754" s="44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6"/>
    </row>
    <row r="755" s="55" customFormat="true" ht="11.25" hidden="false" customHeight="false" outlineLevel="0" collapsed="false">
      <c r="A755" s="42"/>
      <c r="C755" s="42"/>
      <c r="D755" s="43"/>
      <c r="E755" s="44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6"/>
    </row>
    <row r="756" s="55" customFormat="true" ht="11.25" hidden="false" customHeight="false" outlineLevel="0" collapsed="false">
      <c r="A756" s="42"/>
      <c r="C756" s="42"/>
      <c r="D756" s="43"/>
      <c r="E756" s="44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6"/>
    </row>
    <row r="757" s="55" customFormat="true" ht="11.25" hidden="false" customHeight="false" outlineLevel="0" collapsed="false">
      <c r="A757" s="42"/>
      <c r="C757" s="42"/>
      <c r="D757" s="43"/>
      <c r="E757" s="44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6"/>
    </row>
    <row r="758" s="55" customFormat="true" ht="11.25" hidden="false" customHeight="false" outlineLevel="0" collapsed="false">
      <c r="A758" s="42"/>
      <c r="C758" s="42"/>
      <c r="D758" s="43"/>
      <c r="E758" s="44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6"/>
    </row>
    <row r="759" s="55" customFormat="true" ht="11.25" hidden="false" customHeight="false" outlineLevel="0" collapsed="false">
      <c r="A759" s="42"/>
      <c r="C759" s="42"/>
      <c r="D759" s="43"/>
      <c r="E759" s="44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6"/>
    </row>
    <row r="760" s="55" customFormat="true" ht="11.25" hidden="false" customHeight="false" outlineLevel="0" collapsed="false">
      <c r="A760" s="42"/>
      <c r="C760" s="42"/>
      <c r="D760" s="43"/>
      <c r="E760" s="44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6"/>
    </row>
    <row r="761" s="55" customFormat="true" ht="11.25" hidden="false" customHeight="false" outlineLevel="0" collapsed="false">
      <c r="A761" s="42"/>
      <c r="C761" s="42"/>
      <c r="D761" s="43"/>
      <c r="E761" s="44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6"/>
    </row>
    <row r="762" s="55" customFormat="true" ht="11.25" hidden="false" customHeight="false" outlineLevel="0" collapsed="false">
      <c r="A762" s="42"/>
      <c r="C762" s="42"/>
      <c r="D762" s="43"/>
      <c r="E762" s="44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6"/>
    </row>
    <row r="763" s="55" customFormat="true" ht="11.25" hidden="false" customHeight="false" outlineLevel="0" collapsed="false">
      <c r="A763" s="42"/>
      <c r="C763" s="42"/>
      <c r="D763" s="43"/>
      <c r="E763" s="44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6"/>
    </row>
    <row r="764" s="55" customFormat="true" ht="11.25" hidden="false" customHeight="false" outlineLevel="0" collapsed="false">
      <c r="A764" s="42"/>
      <c r="C764" s="42"/>
      <c r="D764" s="43"/>
      <c r="E764" s="44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6"/>
    </row>
    <row r="765" s="55" customFormat="true" ht="11.25" hidden="false" customHeight="false" outlineLevel="0" collapsed="false">
      <c r="A765" s="42"/>
      <c r="C765" s="42"/>
      <c r="D765" s="43"/>
      <c r="E765" s="44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6"/>
    </row>
    <row r="766" s="55" customFormat="true" ht="11.25" hidden="false" customHeight="false" outlineLevel="0" collapsed="false">
      <c r="A766" s="42"/>
      <c r="C766" s="42"/>
      <c r="D766" s="43"/>
      <c r="E766" s="44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6"/>
    </row>
    <row r="767" s="55" customFormat="true" ht="11.25" hidden="false" customHeight="false" outlineLevel="0" collapsed="false">
      <c r="A767" s="42"/>
      <c r="C767" s="42"/>
      <c r="D767" s="43"/>
      <c r="E767" s="44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6"/>
    </row>
    <row r="768" s="55" customFormat="true" ht="11.25" hidden="false" customHeight="false" outlineLevel="0" collapsed="false">
      <c r="A768" s="42"/>
      <c r="C768" s="42"/>
      <c r="D768" s="43"/>
      <c r="E768" s="44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6"/>
    </row>
    <row r="769" s="55" customFormat="true" ht="11.25" hidden="false" customHeight="false" outlineLevel="0" collapsed="false">
      <c r="A769" s="42"/>
      <c r="C769" s="42"/>
      <c r="D769" s="43"/>
      <c r="E769" s="44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6"/>
    </row>
    <row r="770" s="55" customFormat="true" ht="11.25" hidden="false" customHeight="false" outlineLevel="0" collapsed="false">
      <c r="A770" s="42"/>
      <c r="C770" s="42"/>
      <c r="D770" s="43"/>
      <c r="E770" s="44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6"/>
    </row>
    <row r="771" s="55" customFormat="true" ht="11.25" hidden="false" customHeight="false" outlineLevel="0" collapsed="false">
      <c r="A771" s="42"/>
      <c r="C771" s="42"/>
      <c r="D771" s="43"/>
      <c r="E771" s="44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6"/>
    </row>
    <row r="772" s="55" customFormat="true" ht="11.25" hidden="false" customHeight="false" outlineLevel="0" collapsed="false">
      <c r="A772" s="42"/>
      <c r="C772" s="42"/>
      <c r="D772" s="43"/>
      <c r="E772" s="44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6"/>
    </row>
    <row r="773" s="55" customFormat="true" ht="11.25" hidden="false" customHeight="false" outlineLevel="0" collapsed="false">
      <c r="A773" s="42"/>
      <c r="C773" s="42"/>
      <c r="D773" s="43"/>
      <c r="E773" s="44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6"/>
    </row>
    <row r="774" s="55" customFormat="true" ht="11.25" hidden="false" customHeight="false" outlineLevel="0" collapsed="false">
      <c r="A774" s="42"/>
      <c r="C774" s="42"/>
      <c r="D774" s="43"/>
      <c r="E774" s="44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6"/>
    </row>
    <row r="775" s="55" customFormat="true" ht="11.25" hidden="false" customHeight="false" outlineLevel="0" collapsed="false">
      <c r="A775" s="42"/>
      <c r="C775" s="42"/>
      <c r="D775" s="43"/>
      <c r="E775" s="44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6"/>
    </row>
    <row r="776" s="55" customFormat="true" ht="11.25" hidden="false" customHeight="false" outlineLevel="0" collapsed="false">
      <c r="A776" s="42"/>
      <c r="C776" s="42"/>
      <c r="D776" s="43"/>
      <c r="E776" s="44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6"/>
    </row>
    <row r="777" s="55" customFormat="true" ht="11.25" hidden="false" customHeight="false" outlineLevel="0" collapsed="false">
      <c r="A777" s="42"/>
      <c r="C777" s="42"/>
      <c r="D777" s="43"/>
      <c r="E777" s="44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6"/>
    </row>
    <row r="778" s="55" customFormat="true" ht="11.25" hidden="false" customHeight="false" outlineLevel="0" collapsed="false">
      <c r="A778" s="42"/>
      <c r="C778" s="42"/>
      <c r="D778" s="43"/>
      <c r="E778" s="44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6"/>
    </row>
    <row r="779" s="55" customFormat="true" ht="11.25" hidden="false" customHeight="false" outlineLevel="0" collapsed="false">
      <c r="A779" s="42"/>
      <c r="C779" s="42"/>
      <c r="D779" s="43"/>
      <c r="E779" s="44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6"/>
    </row>
    <row r="780" s="55" customFormat="true" ht="11.25" hidden="false" customHeight="false" outlineLevel="0" collapsed="false">
      <c r="A780" s="42"/>
      <c r="C780" s="42"/>
      <c r="D780" s="43"/>
      <c r="E780" s="44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6"/>
    </row>
    <row r="781" s="55" customFormat="true" ht="11.25" hidden="false" customHeight="false" outlineLevel="0" collapsed="false">
      <c r="A781" s="42"/>
      <c r="C781" s="42"/>
      <c r="D781" s="43"/>
      <c r="E781" s="44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6"/>
    </row>
    <row r="782" s="55" customFormat="true" ht="11.25" hidden="false" customHeight="false" outlineLevel="0" collapsed="false">
      <c r="A782" s="42"/>
      <c r="C782" s="42"/>
      <c r="D782" s="43"/>
      <c r="E782" s="44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6"/>
    </row>
    <row r="783" s="55" customFormat="true" ht="11.25" hidden="false" customHeight="false" outlineLevel="0" collapsed="false">
      <c r="A783" s="42"/>
      <c r="C783" s="42"/>
      <c r="D783" s="43"/>
      <c r="E783" s="44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6"/>
    </row>
    <row r="784" s="55" customFormat="true" ht="11.25" hidden="false" customHeight="false" outlineLevel="0" collapsed="false">
      <c r="A784" s="42"/>
      <c r="C784" s="42"/>
      <c r="D784" s="43"/>
      <c r="E784" s="44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6"/>
    </row>
    <row r="785" s="55" customFormat="true" ht="11.25" hidden="false" customHeight="false" outlineLevel="0" collapsed="false">
      <c r="A785" s="42"/>
      <c r="C785" s="42"/>
      <c r="D785" s="43"/>
      <c r="E785" s="44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6"/>
    </row>
    <row r="786" s="55" customFormat="true" ht="11.25" hidden="false" customHeight="false" outlineLevel="0" collapsed="false">
      <c r="A786" s="42"/>
      <c r="C786" s="42"/>
      <c r="D786" s="43"/>
      <c r="E786" s="44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6"/>
    </row>
    <row r="787" s="55" customFormat="true" ht="11.25" hidden="false" customHeight="false" outlineLevel="0" collapsed="false">
      <c r="A787" s="42"/>
      <c r="C787" s="42"/>
      <c r="D787" s="43"/>
      <c r="E787" s="44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6"/>
    </row>
    <row r="788" s="55" customFormat="true" ht="11.25" hidden="false" customHeight="false" outlineLevel="0" collapsed="false">
      <c r="A788" s="42"/>
      <c r="C788" s="42"/>
      <c r="D788" s="43"/>
      <c r="E788" s="44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6"/>
    </row>
    <row r="789" s="55" customFormat="true" ht="11.25" hidden="false" customHeight="false" outlineLevel="0" collapsed="false">
      <c r="A789" s="42"/>
      <c r="C789" s="42"/>
      <c r="D789" s="43"/>
      <c r="E789" s="44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6"/>
    </row>
    <row r="790" s="55" customFormat="true" ht="11.25" hidden="false" customHeight="false" outlineLevel="0" collapsed="false">
      <c r="A790" s="42"/>
      <c r="C790" s="42"/>
      <c r="D790" s="43"/>
      <c r="E790" s="44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6"/>
    </row>
    <row r="791" s="55" customFormat="true" ht="11.25" hidden="false" customHeight="false" outlineLevel="0" collapsed="false">
      <c r="A791" s="42"/>
      <c r="C791" s="42"/>
      <c r="D791" s="43"/>
      <c r="E791" s="44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6"/>
    </row>
    <row r="792" s="55" customFormat="true" ht="11.25" hidden="false" customHeight="false" outlineLevel="0" collapsed="false">
      <c r="A792" s="42"/>
      <c r="C792" s="42"/>
      <c r="D792" s="43"/>
      <c r="E792" s="44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6"/>
    </row>
    <row r="793" s="55" customFormat="true" ht="11.25" hidden="false" customHeight="false" outlineLevel="0" collapsed="false">
      <c r="A793" s="42"/>
      <c r="C793" s="42"/>
      <c r="D793" s="43"/>
      <c r="E793" s="44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6"/>
    </row>
    <row r="794" s="55" customFormat="true" ht="11.25" hidden="false" customHeight="false" outlineLevel="0" collapsed="false">
      <c r="A794" s="42"/>
      <c r="C794" s="42"/>
      <c r="D794" s="43"/>
      <c r="E794" s="44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6"/>
    </row>
    <row r="795" s="55" customFormat="true" ht="11.25" hidden="false" customHeight="false" outlineLevel="0" collapsed="false">
      <c r="A795" s="42"/>
      <c r="C795" s="42"/>
      <c r="D795" s="43"/>
      <c r="E795" s="44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6"/>
    </row>
    <row r="796" s="55" customFormat="true" ht="11.25" hidden="false" customHeight="false" outlineLevel="0" collapsed="false">
      <c r="A796" s="42"/>
      <c r="C796" s="42"/>
      <c r="D796" s="43"/>
      <c r="E796" s="44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6"/>
    </row>
    <row r="797" s="55" customFormat="true" ht="11.25" hidden="false" customHeight="false" outlineLevel="0" collapsed="false">
      <c r="A797" s="42"/>
      <c r="C797" s="42"/>
      <c r="D797" s="43"/>
      <c r="E797" s="44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6"/>
    </row>
    <row r="798" s="55" customFormat="true" ht="11.25" hidden="false" customHeight="false" outlineLevel="0" collapsed="false">
      <c r="A798" s="42"/>
      <c r="C798" s="42"/>
      <c r="D798" s="43"/>
      <c r="E798" s="44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6"/>
    </row>
    <row r="799" s="55" customFormat="true" ht="11.25" hidden="false" customHeight="false" outlineLevel="0" collapsed="false">
      <c r="A799" s="42"/>
      <c r="C799" s="42"/>
      <c r="D799" s="43"/>
      <c r="E799" s="44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6"/>
    </row>
    <row r="800" s="55" customFormat="true" ht="11.25" hidden="false" customHeight="false" outlineLevel="0" collapsed="false">
      <c r="A800" s="42"/>
      <c r="C800" s="42"/>
      <c r="D800" s="43"/>
      <c r="E800" s="44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6"/>
    </row>
    <row r="801" s="55" customFormat="true" ht="11.25" hidden="false" customHeight="false" outlineLevel="0" collapsed="false">
      <c r="A801" s="42"/>
      <c r="C801" s="42"/>
      <c r="D801" s="43"/>
      <c r="E801" s="44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6"/>
    </row>
    <row r="802" s="55" customFormat="true" ht="11.25" hidden="false" customHeight="false" outlineLevel="0" collapsed="false">
      <c r="A802" s="42"/>
      <c r="C802" s="42"/>
      <c r="D802" s="43"/>
      <c r="E802" s="44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6"/>
    </row>
    <row r="803" s="55" customFormat="true" ht="11.25" hidden="false" customHeight="false" outlineLevel="0" collapsed="false">
      <c r="A803" s="42"/>
      <c r="C803" s="42"/>
      <c r="D803" s="43"/>
      <c r="E803" s="44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6"/>
    </row>
    <row r="804" s="55" customFormat="true" ht="11.25" hidden="false" customHeight="false" outlineLevel="0" collapsed="false">
      <c r="A804" s="42"/>
      <c r="C804" s="42"/>
      <c r="D804" s="43"/>
      <c r="E804" s="44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6"/>
    </row>
    <row r="805" s="55" customFormat="true" ht="11.25" hidden="false" customHeight="false" outlineLevel="0" collapsed="false">
      <c r="A805" s="42"/>
      <c r="C805" s="42"/>
      <c r="D805" s="43"/>
      <c r="E805" s="44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6"/>
    </row>
    <row r="806" s="55" customFormat="true" ht="11.25" hidden="false" customHeight="false" outlineLevel="0" collapsed="false">
      <c r="A806" s="42"/>
      <c r="C806" s="42"/>
      <c r="D806" s="43"/>
      <c r="E806" s="44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6"/>
    </row>
    <row r="807" s="55" customFormat="true" ht="11.25" hidden="false" customHeight="false" outlineLevel="0" collapsed="false">
      <c r="A807" s="42"/>
      <c r="C807" s="42"/>
      <c r="D807" s="43"/>
      <c r="E807" s="44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6"/>
    </row>
    <row r="808" s="55" customFormat="true" ht="11.25" hidden="false" customHeight="false" outlineLevel="0" collapsed="false">
      <c r="A808" s="42"/>
      <c r="C808" s="42"/>
      <c r="D808" s="43"/>
      <c r="E808" s="44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6"/>
    </row>
    <row r="809" s="55" customFormat="true" ht="11.25" hidden="false" customHeight="false" outlineLevel="0" collapsed="false">
      <c r="A809" s="42"/>
      <c r="C809" s="42"/>
      <c r="D809" s="43"/>
      <c r="E809" s="44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6"/>
    </row>
    <row r="810" s="55" customFormat="true" ht="11.25" hidden="false" customHeight="false" outlineLevel="0" collapsed="false">
      <c r="A810" s="42"/>
      <c r="C810" s="42"/>
      <c r="D810" s="43"/>
      <c r="E810" s="44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6"/>
    </row>
    <row r="811" s="55" customFormat="true" ht="11.25" hidden="false" customHeight="false" outlineLevel="0" collapsed="false">
      <c r="A811" s="42"/>
      <c r="C811" s="42"/>
      <c r="D811" s="43"/>
      <c r="E811" s="44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6"/>
    </row>
    <row r="812" s="55" customFormat="true" ht="11.25" hidden="false" customHeight="false" outlineLevel="0" collapsed="false">
      <c r="A812" s="42"/>
      <c r="C812" s="42"/>
      <c r="D812" s="43"/>
      <c r="E812" s="44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6"/>
    </row>
    <row r="813" s="55" customFormat="true" ht="11.25" hidden="false" customHeight="false" outlineLevel="0" collapsed="false">
      <c r="A813" s="42"/>
      <c r="C813" s="42"/>
      <c r="D813" s="43"/>
      <c r="E813" s="44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6"/>
    </row>
    <row r="814" s="55" customFormat="true" ht="11.25" hidden="false" customHeight="false" outlineLevel="0" collapsed="false">
      <c r="A814" s="42"/>
      <c r="C814" s="42"/>
      <c r="D814" s="43"/>
      <c r="E814" s="44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6"/>
    </row>
    <row r="815" s="55" customFormat="true" ht="11.25" hidden="false" customHeight="false" outlineLevel="0" collapsed="false">
      <c r="A815" s="42"/>
      <c r="C815" s="42"/>
      <c r="D815" s="43"/>
      <c r="E815" s="44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6"/>
    </row>
    <row r="816" s="55" customFormat="true" ht="11.25" hidden="false" customHeight="false" outlineLevel="0" collapsed="false">
      <c r="A816" s="42"/>
      <c r="C816" s="42"/>
      <c r="D816" s="43"/>
      <c r="E816" s="44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6"/>
    </row>
    <row r="817" s="55" customFormat="true" ht="11.25" hidden="false" customHeight="false" outlineLevel="0" collapsed="false">
      <c r="A817" s="42"/>
      <c r="C817" s="42"/>
      <c r="D817" s="43"/>
      <c r="E817" s="44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6"/>
    </row>
    <row r="818" s="55" customFormat="true" ht="11.25" hidden="false" customHeight="false" outlineLevel="0" collapsed="false">
      <c r="A818" s="42"/>
      <c r="C818" s="42"/>
      <c r="D818" s="43"/>
      <c r="E818" s="44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6"/>
    </row>
    <row r="819" s="55" customFormat="true" ht="11.25" hidden="false" customHeight="false" outlineLevel="0" collapsed="false">
      <c r="A819" s="42"/>
      <c r="C819" s="42"/>
      <c r="D819" s="43"/>
      <c r="E819" s="44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6"/>
    </row>
    <row r="820" s="55" customFormat="true" ht="11.25" hidden="false" customHeight="false" outlineLevel="0" collapsed="false">
      <c r="A820" s="42"/>
      <c r="C820" s="42"/>
      <c r="D820" s="43"/>
      <c r="E820" s="44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6"/>
    </row>
    <row r="821" s="55" customFormat="true" ht="11.25" hidden="false" customHeight="false" outlineLevel="0" collapsed="false">
      <c r="A821" s="42"/>
      <c r="C821" s="42"/>
      <c r="D821" s="43"/>
      <c r="E821" s="44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6"/>
    </row>
    <row r="822" s="55" customFormat="true" ht="11.25" hidden="false" customHeight="false" outlineLevel="0" collapsed="false">
      <c r="A822" s="42"/>
      <c r="C822" s="42"/>
      <c r="D822" s="43"/>
      <c r="E822" s="44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6"/>
    </row>
    <row r="823" s="55" customFormat="true" ht="11.25" hidden="false" customHeight="false" outlineLevel="0" collapsed="false">
      <c r="A823" s="42"/>
      <c r="C823" s="42"/>
      <c r="D823" s="43"/>
      <c r="E823" s="44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6"/>
    </row>
    <row r="824" s="55" customFormat="true" ht="11.25" hidden="false" customHeight="false" outlineLevel="0" collapsed="false">
      <c r="A824" s="42"/>
      <c r="C824" s="42"/>
      <c r="D824" s="43"/>
      <c r="E824" s="44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6"/>
    </row>
    <row r="825" s="55" customFormat="true" ht="11.25" hidden="false" customHeight="false" outlineLevel="0" collapsed="false">
      <c r="A825" s="42"/>
      <c r="C825" s="42"/>
      <c r="D825" s="43"/>
      <c r="E825" s="44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6"/>
    </row>
    <row r="826" s="55" customFormat="true" ht="11.25" hidden="false" customHeight="false" outlineLevel="0" collapsed="false">
      <c r="A826" s="42"/>
      <c r="C826" s="42"/>
      <c r="D826" s="43"/>
      <c r="E826" s="44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6"/>
    </row>
    <row r="827" s="55" customFormat="true" ht="11.25" hidden="false" customHeight="false" outlineLevel="0" collapsed="false">
      <c r="A827" s="42"/>
      <c r="C827" s="42"/>
      <c r="D827" s="43"/>
      <c r="E827" s="44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6"/>
    </row>
    <row r="828" s="55" customFormat="true" ht="11.25" hidden="false" customHeight="false" outlineLevel="0" collapsed="false">
      <c r="A828" s="42"/>
      <c r="C828" s="42"/>
      <c r="D828" s="43"/>
      <c r="E828" s="44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6"/>
    </row>
    <row r="829" s="55" customFormat="true" ht="11.25" hidden="false" customHeight="false" outlineLevel="0" collapsed="false">
      <c r="A829" s="42"/>
      <c r="C829" s="42"/>
      <c r="D829" s="43"/>
      <c r="E829" s="44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6"/>
    </row>
    <row r="830" s="55" customFormat="true" ht="11.25" hidden="false" customHeight="false" outlineLevel="0" collapsed="false">
      <c r="A830" s="42"/>
      <c r="C830" s="42"/>
      <c r="D830" s="43"/>
      <c r="E830" s="44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6"/>
    </row>
    <row r="831" s="55" customFormat="true" ht="11.25" hidden="false" customHeight="false" outlineLevel="0" collapsed="false">
      <c r="A831" s="42"/>
      <c r="C831" s="42"/>
      <c r="D831" s="43"/>
      <c r="E831" s="44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6"/>
    </row>
    <row r="832" s="55" customFormat="true" ht="11.25" hidden="false" customHeight="false" outlineLevel="0" collapsed="false">
      <c r="A832" s="42"/>
      <c r="C832" s="42"/>
      <c r="D832" s="43"/>
      <c r="E832" s="44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6"/>
    </row>
    <row r="833" s="55" customFormat="true" ht="11.25" hidden="false" customHeight="false" outlineLevel="0" collapsed="false">
      <c r="A833" s="42"/>
      <c r="C833" s="42"/>
      <c r="D833" s="43"/>
      <c r="E833" s="44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6"/>
    </row>
    <row r="834" s="55" customFormat="true" ht="11.25" hidden="false" customHeight="false" outlineLevel="0" collapsed="false">
      <c r="A834" s="42"/>
      <c r="C834" s="42"/>
      <c r="D834" s="43"/>
      <c r="E834" s="44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6"/>
    </row>
    <row r="835" s="55" customFormat="true" ht="11.25" hidden="false" customHeight="false" outlineLevel="0" collapsed="false">
      <c r="A835" s="42"/>
      <c r="C835" s="42"/>
      <c r="D835" s="43"/>
      <c r="E835" s="44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6"/>
    </row>
    <row r="836" s="55" customFormat="true" ht="11.25" hidden="false" customHeight="false" outlineLevel="0" collapsed="false">
      <c r="A836" s="42"/>
      <c r="C836" s="42"/>
      <c r="D836" s="43"/>
      <c r="E836" s="44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6"/>
    </row>
    <row r="837" s="55" customFormat="true" ht="11.25" hidden="false" customHeight="false" outlineLevel="0" collapsed="false">
      <c r="A837" s="42"/>
      <c r="C837" s="42"/>
      <c r="D837" s="43"/>
      <c r="E837" s="44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6"/>
    </row>
    <row r="838" s="55" customFormat="true" ht="11.25" hidden="false" customHeight="false" outlineLevel="0" collapsed="false">
      <c r="A838" s="42"/>
      <c r="C838" s="42"/>
      <c r="D838" s="43"/>
      <c r="E838" s="44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6"/>
    </row>
    <row r="839" s="55" customFormat="true" ht="11.25" hidden="false" customHeight="false" outlineLevel="0" collapsed="false">
      <c r="A839" s="42"/>
      <c r="C839" s="42"/>
      <c r="D839" s="43"/>
      <c r="E839" s="44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6"/>
    </row>
    <row r="840" s="55" customFormat="true" ht="11.25" hidden="false" customHeight="false" outlineLevel="0" collapsed="false">
      <c r="A840" s="42"/>
      <c r="C840" s="42"/>
      <c r="D840" s="43"/>
      <c r="E840" s="44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6"/>
    </row>
    <row r="841" s="55" customFormat="true" ht="11.25" hidden="false" customHeight="false" outlineLevel="0" collapsed="false">
      <c r="A841" s="42"/>
      <c r="C841" s="42"/>
      <c r="D841" s="43"/>
      <c r="E841" s="44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6"/>
    </row>
    <row r="842" s="55" customFormat="true" ht="11.25" hidden="false" customHeight="false" outlineLevel="0" collapsed="false">
      <c r="A842" s="42"/>
      <c r="C842" s="42"/>
      <c r="D842" s="43"/>
      <c r="E842" s="44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6"/>
    </row>
    <row r="843" s="55" customFormat="true" ht="11.25" hidden="false" customHeight="false" outlineLevel="0" collapsed="false">
      <c r="A843" s="42"/>
      <c r="C843" s="42"/>
      <c r="D843" s="43"/>
      <c r="E843" s="44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6"/>
    </row>
    <row r="844" s="55" customFormat="true" ht="11.25" hidden="false" customHeight="false" outlineLevel="0" collapsed="false">
      <c r="A844" s="42"/>
      <c r="C844" s="42"/>
      <c r="D844" s="43"/>
      <c r="E844" s="44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6"/>
    </row>
    <row r="845" s="55" customFormat="true" ht="11.25" hidden="false" customHeight="false" outlineLevel="0" collapsed="false">
      <c r="A845" s="42"/>
      <c r="C845" s="42"/>
      <c r="D845" s="43"/>
      <c r="E845" s="44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6"/>
    </row>
    <row r="846" s="55" customFormat="true" ht="11.25" hidden="false" customHeight="false" outlineLevel="0" collapsed="false">
      <c r="A846" s="42"/>
      <c r="C846" s="42"/>
      <c r="D846" s="43"/>
      <c r="E846" s="44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6"/>
    </row>
    <row r="847" s="55" customFormat="true" ht="11.25" hidden="false" customHeight="false" outlineLevel="0" collapsed="false">
      <c r="A847" s="42"/>
      <c r="C847" s="42"/>
      <c r="D847" s="43"/>
      <c r="E847" s="44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6"/>
    </row>
    <row r="848" s="55" customFormat="true" ht="11.25" hidden="false" customHeight="false" outlineLevel="0" collapsed="false">
      <c r="A848" s="42"/>
      <c r="C848" s="42"/>
      <c r="D848" s="43"/>
      <c r="E848" s="44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6"/>
    </row>
    <row r="849" s="55" customFormat="true" ht="11.25" hidden="false" customHeight="false" outlineLevel="0" collapsed="false">
      <c r="A849" s="42"/>
      <c r="C849" s="42"/>
      <c r="D849" s="43"/>
      <c r="E849" s="44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6"/>
    </row>
    <row r="850" s="55" customFormat="true" ht="11.25" hidden="false" customHeight="false" outlineLevel="0" collapsed="false">
      <c r="A850" s="42"/>
      <c r="C850" s="42"/>
      <c r="D850" s="43"/>
      <c r="E850" s="44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6"/>
    </row>
    <row r="851" s="55" customFormat="true" ht="11.25" hidden="false" customHeight="false" outlineLevel="0" collapsed="false">
      <c r="A851" s="42"/>
      <c r="C851" s="42"/>
      <c r="D851" s="43"/>
      <c r="E851" s="44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6"/>
    </row>
    <row r="852" s="55" customFormat="true" ht="11.25" hidden="false" customHeight="false" outlineLevel="0" collapsed="false">
      <c r="A852" s="42"/>
      <c r="C852" s="42"/>
      <c r="D852" s="43"/>
      <c r="E852" s="44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6"/>
    </row>
    <row r="853" s="55" customFormat="true" ht="11.25" hidden="false" customHeight="false" outlineLevel="0" collapsed="false">
      <c r="A853" s="42"/>
      <c r="C853" s="42"/>
      <c r="D853" s="43"/>
      <c r="E853" s="44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6"/>
    </row>
    <row r="854" s="55" customFormat="true" ht="11.25" hidden="false" customHeight="false" outlineLevel="0" collapsed="false">
      <c r="A854" s="42"/>
      <c r="C854" s="42"/>
      <c r="D854" s="43"/>
      <c r="E854" s="44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6"/>
    </row>
    <row r="855" s="55" customFormat="true" ht="11.25" hidden="false" customHeight="false" outlineLevel="0" collapsed="false">
      <c r="A855" s="42"/>
      <c r="C855" s="42"/>
      <c r="D855" s="43"/>
      <c r="E855" s="44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6"/>
    </row>
    <row r="856" s="55" customFormat="true" ht="11.25" hidden="false" customHeight="false" outlineLevel="0" collapsed="false">
      <c r="A856" s="42"/>
      <c r="C856" s="42"/>
      <c r="D856" s="43"/>
      <c r="E856" s="44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6"/>
    </row>
    <row r="857" s="55" customFormat="true" ht="11.25" hidden="false" customHeight="false" outlineLevel="0" collapsed="false">
      <c r="A857" s="42"/>
      <c r="C857" s="42"/>
      <c r="D857" s="43"/>
      <c r="E857" s="44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6"/>
    </row>
    <row r="858" s="55" customFormat="true" ht="11.25" hidden="false" customHeight="false" outlineLevel="0" collapsed="false">
      <c r="A858" s="42"/>
      <c r="C858" s="42"/>
      <c r="D858" s="43"/>
      <c r="E858" s="44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6"/>
    </row>
    <row r="859" s="55" customFormat="true" ht="11.25" hidden="false" customHeight="false" outlineLevel="0" collapsed="false">
      <c r="A859" s="42"/>
      <c r="C859" s="42"/>
      <c r="D859" s="43"/>
      <c r="E859" s="44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6"/>
    </row>
    <row r="860" s="55" customFormat="true" ht="11.25" hidden="false" customHeight="false" outlineLevel="0" collapsed="false">
      <c r="A860" s="42"/>
      <c r="C860" s="42"/>
      <c r="D860" s="43"/>
      <c r="E860" s="44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6"/>
    </row>
    <row r="861" s="55" customFormat="true" ht="11.25" hidden="false" customHeight="false" outlineLevel="0" collapsed="false">
      <c r="A861" s="42"/>
      <c r="C861" s="42"/>
      <c r="D861" s="43"/>
      <c r="E861" s="44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6"/>
    </row>
    <row r="862" s="55" customFormat="true" ht="11.25" hidden="false" customHeight="false" outlineLevel="0" collapsed="false">
      <c r="A862" s="42"/>
      <c r="C862" s="42"/>
      <c r="D862" s="43"/>
      <c r="E862" s="44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6"/>
    </row>
    <row r="863" s="55" customFormat="true" ht="11.25" hidden="false" customHeight="false" outlineLevel="0" collapsed="false">
      <c r="A863" s="42"/>
      <c r="C863" s="42"/>
      <c r="D863" s="43"/>
      <c r="E863" s="44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6"/>
    </row>
    <row r="864" s="55" customFormat="true" ht="11.25" hidden="false" customHeight="false" outlineLevel="0" collapsed="false">
      <c r="A864" s="42"/>
      <c r="C864" s="42"/>
      <c r="D864" s="43"/>
      <c r="E864" s="44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6"/>
    </row>
    <row r="865" s="55" customFormat="true" ht="11.25" hidden="false" customHeight="false" outlineLevel="0" collapsed="false">
      <c r="A865" s="42"/>
      <c r="C865" s="42"/>
      <c r="D865" s="43"/>
      <c r="E865" s="44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6"/>
    </row>
    <row r="866" s="55" customFormat="true" ht="11.25" hidden="false" customHeight="false" outlineLevel="0" collapsed="false">
      <c r="A866" s="42"/>
      <c r="C866" s="42"/>
      <c r="D866" s="43"/>
      <c r="E866" s="44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6"/>
    </row>
    <row r="867" s="55" customFormat="true" ht="11.25" hidden="false" customHeight="false" outlineLevel="0" collapsed="false">
      <c r="A867" s="42"/>
      <c r="C867" s="42"/>
      <c r="D867" s="43"/>
      <c r="E867" s="44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6"/>
    </row>
    <row r="868" s="55" customFormat="true" ht="11.25" hidden="false" customHeight="false" outlineLevel="0" collapsed="false">
      <c r="A868" s="42"/>
      <c r="C868" s="42"/>
      <c r="D868" s="43"/>
      <c r="E868" s="44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6"/>
    </row>
    <row r="869" s="55" customFormat="true" ht="11.25" hidden="false" customHeight="false" outlineLevel="0" collapsed="false">
      <c r="A869" s="42"/>
      <c r="C869" s="42"/>
      <c r="D869" s="43"/>
      <c r="E869" s="44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6"/>
    </row>
    <row r="870" s="55" customFormat="true" ht="11.25" hidden="false" customHeight="false" outlineLevel="0" collapsed="false">
      <c r="A870" s="42"/>
      <c r="C870" s="42"/>
      <c r="D870" s="43"/>
      <c r="E870" s="44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6"/>
    </row>
    <row r="871" s="55" customFormat="true" ht="11.25" hidden="false" customHeight="false" outlineLevel="0" collapsed="false">
      <c r="A871" s="42"/>
      <c r="C871" s="42"/>
      <c r="D871" s="43"/>
      <c r="E871" s="44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6"/>
    </row>
    <row r="872" s="55" customFormat="true" ht="11.25" hidden="false" customHeight="false" outlineLevel="0" collapsed="false">
      <c r="A872" s="42"/>
      <c r="C872" s="42"/>
      <c r="D872" s="43"/>
      <c r="E872" s="44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6"/>
    </row>
    <row r="873" s="55" customFormat="true" ht="11.25" hidden="false" customHeight="false" outlineLevel="0" collapsed="false">
      <c r="A873" s="42"/>
      <c r="C873" s="42"/>
      <c r="D873" s="43"/>
      <c r="E873" s="44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6"/>
    </row>
    <row r="874" s="55" customFormat="true" ht="11.25" hidden="false" customHeight="false" outlineLevel="0" collapsed="false">
      <c r="A874" s="42"/>
      <c r="C874" s="42"/>
      <c r="D874" s="43"/>
      <c r="E874" s="44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6"/>
    </row>
    <row r="875" s="55" customFormat="true" ht="11.25" hidden="false" customHeight="false" outlineLevel="0" collapsed="false">
      <c r="A875" s="42"/>
      <c r="C875" s="42"/>
      <c r="D875" s="43"/>
      <c r="E875" s="44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6"/>
    </row>
    <row r="876" s="55" customFormat="true" ht="11.25" hidden="false" customHeight="false" outlineLevel="0" collapsed="false">
      <c r="A876" s="42"/>
      <c r="C876" s="42"/>
      <c r="D876" s="43"/>
      <c r="E876" s="44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6"/>
    </row>
    <row r="877" s="55" customFormat="true" ht="11.25" hidden="false" customHeight="false" outlineLevel="0" collapsed="false">
      <c r="A877" s="42"/>
      <c r="C877" s="42"/>
      <c r="D877" s="43"/>
      <c r="E877" s="44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6"/>
    </row>
    <row r="878" s="55" customFormat="true" ht="11.25" hidden="false" customHeight="false" outlineLevel="0" collapsed="false">
      <c r="A878" s="42"/>
      <c r="C878" s="42"/>
      <c r="D878" s="43"/>
      <c r="E878" s="44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6"/>
    </row>
    <row r="879" s="55" customFormat="true" ht="11.25" hidden="false" customHeight="false" outlineLevel="0" collapsed="false">
      <c r="A879" s="42"/>
      <c r="C879" s="42"/>
      <c r="D879" s="43"/>
      <c r="E879" s="44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6"/>
    </row>
    <row r="880" s="55" customFormat="true" ht="11.25" hidden="false" customHeight="false" outlineLevel="0" collapsed="false">
      <c r="A880" s="42"/>
      <c r="C880" s="42"/>
      <c r="D880" s="43"/>
      <c r="E880" s="44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6"/>
    </row>
    <row r="881" s="55" customFormat="true" ht="11.25" hidden="false" customHeight="false" outlineLevel="0" collapsed="false">
      <c r="A881" s="42"/>
      <c r="C881" s="42"/>
      <c r="D881" s="43"/>
      <c r="E881" s="44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6"/>
    </row>
    <row r="882" s="55" customFormat="true" ht="11.25" hidden="false" customHeight="false" outlineLevel="0" collapsed="false">
      <c r="A882" s="42"/>
      <c r="C882" s="42"/>
      <c r="D882" s="43"/>
      <c r="E882" s="44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6"/>
    </row>
    <row r="883" s="55" customFormat="true" ht="11.25" hidden="false" customHeight="false" outlineLevel="0" collapsed="false">
      <c r="A883" s="42"/>
      <c r="C883" s="42"/>
      <c r="D883" s="43"/>
      <c r="E883" s="44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6"/>
    </row>
    <row r="884" s="55" customFormat="true" ht="11.25" hidden="false" customHeight="false" outlineLevel="0" collapsed="false">
      <c r="A884" s="42"/>
      <c r="C884" s="42"/>
      <c r="D884" s="43"/>
      <c r="E884" s="44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6"/>
    </row>
    <row r="885" s="55" customFormat="true" ht="11.25" hidden="false" customHeight="false" outlineLevel="0" collapsed="false">
      <c r="A885" s="42"/>
      <c r="C885" s="42"/>
      <c r="D885" s="43"/>
      <c r="E885" s="44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6"/>
    </row>
    <row r="886" s="55" customFormat="true" ht="11.25" hidden="false" customHeight="false" outlineLevel="0" collapsed="false">
      <c r="A886" s="42"/>
      <c r="C886" s="42"/>
      <c r="D886" s="43"/>
      <c r="E886" s="44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6"/>
    </row>
    <row r="887" s="55" customFormat="true" ht="11.25" hidden="false" customHeight="false" outlineLevel="0" collapsed="false">
      <c r="A887" s="42"/>
      <c r="C887" s="42"/>
      <c r="D887" s="43"/>
      <c r="E887" s="44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6"/>
    </row>
    <row r="888" s="55" customFormat="true" ht="11.25" hidden="false" customHeight="false" outlineLevel="0" collapsed="false">
      <c r="A888" s="42"/>
      <c r="C888" s="42"/>
      <c r="D888" s="43"/>
      <c r="E888" s="44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6"/>
    </row>
    <row r="889" s="55" customFormat="true" ht="11.25" hidden="false" customHeight="false" outlineLevel="0" collapsed="false">
      <c r="A889" s="42"/>
      <c r="C889" s="42"/>
      <c r="D889" s="43"/>
      <c r="E889" s="44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6"/>
    </row>
    <row r="890" s="55" customFormat="true" ht="11.25" hidden="false" customHeight="false" outlineLevel="0" collapsed="false">
      <c r="A890" s="42"/>
      <c r="C890" s="42"/>
      <c r="D890" s="43"/>
      <c r="E890" s="44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6"/>
    </row>
    <row r="891" s="55" customFormat="true" ht="11.25" hidden="false" customHeight="false" outlineLevel="0" collapsed="false">
      <c r="A891" s="42"/>
      <c r="C891" s="42"/>
      <c r="D891" s="43"/>
      <c r="E891" s="44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6"/>
    </row>
    <row r="892" s="55" customFormat="true" ht="11.25" hidden="false" customHeight="false" outlineLevel="0" collapsed="false">
      <c r="A892" s="42"/>
      <c r="C892" s="42"/>
      <c r="D892" s="43"/>
      <c r="E892" s="44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6"/>
    </row>
    <row r="893" s="55" customFormat="true" ht="11.25" hidden="false" customHeight="false" outlineLevel="0" collapsed="false">
      <c r="A893" s="42"/>
      <c r="C893" s="42"/>
      <c r="D893" s="43"/>
      <c r="E893" s="44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6"/>
    </row>
    <row r="894" s="55" customFormat="true" ht="11.25" hidden="false" customHeight="false" outlineLevel="0" collapsed="false">
      <c r="A894" s="42"/>
      <c r="C894" s="42"/>
      <c r="D894" s="43"/>
      <c r="E894" s="44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6"/>
    </row>
    <row r="895" s="55" customFormat="true" ht="11.25" hidden="false" customHeight="false" outlineLevel="0" collapsed="false">
      <c r="A895" s="42"/>
      <c r="C895" s="42"/>
      <c r="D895" s="43"/>
      <c r="E895" s="44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6"/>
    </row>
    <row r="896" s="55" customFormat="true" ht="11.25" hidden="false" customHeight="false" outlineLevel="0" collapsed="false">
      <c r="A896" s="42"/>
      <c r="C896" s="42"/>
      <c r="D896" s="43"/>
      <c r="E896" s="44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6"/>
    </row>
    <row r="897" s="55" customFormat="true" ht="11.25" hidden="false" customHeight="false" outlineLevel="0" collapsed="false">
      <c r="A897" s="42"/>
      <c r="C897" s="42"/>
      <c r="D897" s="43"/>
      <c r="E897" s="44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6"/>
    </row>
    <row r="898" s="55" customFormat="true" ht="11.25" hidden="false" customHeight="false" outlineLevel="0" collapsed="false">
      <c r="A898" s="42"/>
      <c r="C898" s="42"/>
      <c r="D898" s="43"/>
      <c r="E898" s="44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6"/>
    </row>
    <row r="899" s="55" customFormat="true" ht="11.25" hidden="false" customHeight="false" outlineLevel="0" collapsed="false">
      <c r="A899" s="42"/>
      <c r="C899" s="42"/>
      <c r="D899" s="43"/>
      <c r="E899" s="44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6"/>
    </row>
    <row r="900" s="55" customFormat="true" ht="11.25" hidden="false" customHeight="false" outlineLevel="0" collapsed="false">
      <c r="A900" s="42"/>
      <c r="C900" s="42"/>
      <c r="D900" s="43"/>
      <c r="E900" s="44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6"/>
    </row>
    <row r="901" s="55" customFormat="true" ht="11.25" hidden="false" customHeight="false" outlineLevel="0" collapsed="false">
      <c r="A901" s="42"/>
      <c r="C901" s="42"/>
      <c r="D901" s="43"/>
      <c r="E901" s="44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6"/>
    </row>
    <row r="902" s="55" customFormat="true" ht="11.25" hidden="false" customHeight="false" outlineLevel="0" collapsed="false">
      <c r="A902" s="42"/>
      <c r="C902" s="42"/>
      <c r="D902" s="43"/>
      <c r="E902" s="44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6"/>
    </row>
    <row r="903" s="55" customFormat="true" ht="11.25" hidden="false" customHeight="false" outlineLevel="0" collapsed="false">
      <c r="A903" s="42"/>
      <c r="C903" s="42"/>
      <c r="D903" s="43"/>
      <c r="E903" s="44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6"/>
    </row>
    <row r="904" s="55" customFormat="true" ht="11.25" hidden="false" customHeight="false" outlineLevel="0" collapsed="false">
      <c r="A904" s="42"/>
      <c r="C904" s="42"/>
      <c r="D904" s="43"/>
      <c r="E904" s="44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6"/>
    </row>
    <row r="905" s="55" customFormat="true" ht="11.25" hidden="false" customHeight="false" outlineLevel="0" collapsed="false">
      <c r="A905" s="42"/>
      <c r="C905" s="42"/>
      <c r="D905" s="43"/>
      <c r="E905" s="44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6"/>
    </row>
    <row r="906" s="55" customFormat="true" ht="11.25" hidden="false" customHeight="false" outlineLevel="0" collapsed="false">
      <c r="A906" s="42"/>
      <c r="C906" s="42"/>
      <c r="D906" s="43"/>
      <c r="E906" s="44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6"/>
    </row>
    <row r="907" s="55" customFormat="true" ht="11.25" hidden="false" customHeight="false" outlineLevel="0" collapsed="false">
      <c r="A907" s="42"/>
      <c r="C907" s="42"/>
      <c r="D907" s="43"/>
      <c r="E907" s="44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6"/>
    </row>
    <row r="908" s="55" customFormat="true" ht="11.25" hidden="false" customHeight="false" outlineLevel="0" collapsed="false">
      <c r="A908" s="42"/>
      <c r="C908" s="42"/>
      <c r="D908" s="43"/>
      <c r="E908" s="44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6"/>
    </row>
    <row r="909" s="55" customFormat="true" ht="11.25" hidden="false" customHeight="false" outlineLevel="0" collapsed="false">
      <c r="A909" s="42"/>
      <c r="C909" s="42"/>
      <c r="D909" s="43"/>
      <c r="E909" s="44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6"/>
    </row>
    <row r="910" s="55" customFormat="true" ht="11.25" hidden="false" customHeight="false" outlineLevel="0" collapsed="false">
      <c r="A910" s="42"/>
      <c r="C910" s="42"/>
      <c r="D910" s="43"/>
      <c r="E910" s="44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6"/>
    </row>
    <row r="911" s="55" customFormat="true" ht="11.25" hidden="false" customHeight="false" outlineLevel="0" collapsed="false">
      <c r="A911" s="42"/>
      <c r="C911" s="42"/>
      <c r="D911" s="43"/>
      <c r="E911" s="44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6"/>
    </row>
    <row r="912" s="55" customFormat="true" ht="11.25" hidden="false" customHeight="false" outlineLevel="0" collapsed="false">
      <c r="A912" s="42"/>
      <c r="C912" s="42"/>
      <c r="D912" s="43"/>
      <c r="E912" s="44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6"/>
    </row>
    <row r="913" s="55" customFormat="true" ht="11.25" hidden="false" customHeight="false" outlineLevel="0" collapsed="false">
      <c r="A913" s="42"/>
      <c r="C913" s="42"/>
      <c r="D913" s="43"/>
      <c r="E913" s="44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6"/>
    </row>
    <row r="914" s="55" customFormat="true" ht="11.25" hidden="false" customHeight="false" outlineLevel="0" collapsed="false">
      <c r="A914" s="42"/>
      <c r="C914" s="42"/>
      <c r="D914" s="43"/>
      <c r="E914" s="44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6"/>
    </row>
    <row r="915" s="55" customFormat="true" ht="11.25" hidden="false" customHeight="false" outlineLevel="0" collapsed="false">
      <c r="A915" s="42"/>
      <c r="C915" s="42"/>
      <c r="D915" s="43"/>
      <c r="E915" s="44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6"/>
    </row>
    <row r="916" s="55" customFormat="true" ht="11.25" hidden="false" customHeight="false" outlineLevel="0" collapsed="false">
      <c r="A916" s="42"/>
      <c r="C916" s="42"/>
      <c r="D916" s="43"/>
      <c r="E916" s="44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6"/>
    </row>
    <row r="917" s="55" customFormat="true" ht="11.25" hidden="false" customHeight="false" outlineLevel="0" collapsed="false">
      <c r="A917" s="42"/>
      <c r="C917" s="42"/>
      <c r="D917" s="43"/>
      <c r="E917" s="44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6"/>
    </row>
    <row r="918" s="55" customFormat="true" ht="11.25" hidden="false" customHeight="false" outlineLevel="0" collapsed="false">
      <c r="A918" s="42"/>
      <c r="C918" s="42"/>
      <c r="D918" s="43"/>
      <c r="E918" s="44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6"/>
    </row>
    <row r="919" s="55" customFormat="true" ht="11.25" hidden="false" customHeight="false" outlineLevel="0" collapsed="false">
      <c r="A919" s="42"/>
      <c r="C919" s="42"/>
      <c r="D919" s="43"/>
      <c r="E919" s="44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6"/>
    </row>
  </sheetData>
  <mergeCells count="3">
    <mergeCell ref="G1:H1"/>
    <mergeCell ref="J1:L1"/>
    <mergeCell ref="M1:O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67" width="79.82"/>
    <col collapsed="false" customWidth="true" hidden="false" outlineLevel="0" max="2" min="2" style="0" width="12.65"/>
    <col collapsed="false" customWidth="true" hidden="false" outlineLevel="0" max="3" min="3" style="0" width="12.33"/>
    <col collapsed="false" customWidth="true" hidden="false" outlineLevel="0" max="4" min="4" style="0" width="16.82"/>
    <col collapsed="false" customWidth="true" hidden="false" outlineLevel="0" max="5" min="5" style="0" width="12.82"/>
    <col collapsed="false" customWidth="true" hidden="false" outlineLevel="0" max="6" min="6" style="0" width="27.99"/>
    <col collapsed="false" customWidth="true" hidden="true" outlineLevel="0" max="7" min="7" style="0" width="18.15"/>
    <col collapsed="false" customWidth="true" hidden="false" outlineLevel="0" max="8" min="8" style="87" width="15.15"/>
  </cols>
  <sheetData>
    <row r="1" customFormat="false" ht="11.25" hidden="false" customHeight="false" outlineLevel="0" collapsed="false">
      <c r="A1" s="225" t="s">
        <v>1062</v>
      </c>
      <c r="B1" s="68" t="s">
        <v>1063</v>
      </c>
      <c r="C1" s="68" t="s">
        <v>1064</v>
      </c>
      <c r="D1" s="68" t="s">
        <v>1065</v>
      </c>
      <c r="E1" s="68" t="s">
        <v>1066</v>
      </c>
      <c r="F1" s="68" t="s">
        <v>1067</v>
      </c>
      <c r="G1" s="68" t="s">
        <v>1068</v>
      </c>
      <c r="H1" s="226" t="s">
        <v>1069</v>
      </c>
    </row>
    <row r="2" customFormat="false" ht="11.25" hidden="false" customHeight="false" outlineLevel="0" collapsed="false">
      <c r="A2" s="227" t="s">
        <v>1070</v>
      </c>
      <c r="B2" s="81"/>
      <c r="C2" s="81"/>
      <c r="D2" s="81" t="n">
        <v>1704434</v>
      </c>
      <c r="E2" s="81"/>
      <c r="F2" s="81" t="n">
        <v>1704434</v>
      </c>
      <c r="G2" s="0" t="n">
        <v>2</v>
      </c>
      <c r="H2" s="87" t="n">
        <v>2</v>
      </c>
    </row>
    <row r="3" customFormat="false" ht="11.25" hidden="false" customHeight="false" outlineLevel="0" collapsed="false">
      <c r="A3" s="227" t="s">
        <v>1071</v>
      </c>
      <c r="B3" s="81"/>
      <c r="C3" s="81"/>
      <c r="D3" s="81" t="n">
        <v>5843228</v>
      </c>
      <c r="E3" s="81" t="n">
        <f aca="false">D3*0.5</f>
        <v>2921614</v>
      </c>
      <c r="F3" s="81" t="n">
        <v>2921614</v>
      </c>
      <c r="G3" s="0" t="n">
        <v>1</v>
      </c>
      <c r="H3" s="87" t="n">
        <v>1</v>
      </c>
    </row>
    <row r="4" customFormat="false" ht="11.25" hidden="false" customHeight="false" outlineLevel="0" collapsed="false">
      <c r="A4" s="227" t="s">
        <v>1072</v>
      </c>
      <c r="B4" s="81" t="n">
        <v>2331262</v>
      </c>
      <c r="C4" s="81" t="n">
        <v>1340426</v>
      </c>
      <c r="D4" s="81" t="n">
        <f aca="false">SUM(B4:C4)</f>
        <v>3671688</v>
      </c>
      <c r="E4" s="81"/>
      <c r="F4" s="81" t="n">
        <v>3671688</v>
      </c>
      <c r="G4" s="0" t="n">
        <v>2</v>
      </c>
      <c r="H4" s="87" t="n">
        <v>1</v>
      </c>
    </row>
    <row r="5" customFormat="false" ht="11.25" hidden="false" customHeight="false" outlineLevel="0" collapsed="false">
      <c r="A5" s="227" t="s">
        <v>1073</v>
      </c>
      <c r="B5" s="81" t="n">
        <v>3162114</v>
      </c>
      <c r="C5" s="81" t="n">
        <v>2909106</v>
      </c>
      <c r="D5" s="81" t="n">
        <f aca="false">SUM(B5:C5)</f>
        <v>6071220</v>
      </c>
      <c r="E5" s="81"/>
      <c r="F5" s="81" t="n">
        <v>5843228</v>
      </c>
      <c r="G5" s="0" t="n">
        <v>1</v>
      </c>
      <c r="H5" s="87" t="n">
        <v>1</v>
      </c>
    </row>
    <row r="6" customFormat="false" ht="11.25" hidden="false" customHeight="false" outlineLevel="0" collapsed="false">
      <c r="A6" s="227" t="s">
        <v>1074</v>
      </c>
      <c r="B6" s="81"/>
      <c r="C6" s="81"/>
      <c r="D6" s="81" t="n">
        <v>11820114</v>
      </c>
      <c r="E6" s="81" t="n">
        <f aca="false">D6*0.5</f>
        <v>5910057</v>
      </c>
      <c r="F6" s="81" t="n">
        <v>5910057</v>
      </c>
      <c r="G6" s="0" t="n">
        <v>1</v>
      </c>
      <c r="H6" s="87" t="n">
        <v>1</v>
      </c>
    </row>
    <row r="7" customFormat="false" ht="11.25" hidden="false" customHeight="false" outlineLevel="0" collapsed="false">
      <c r="A7" s="227" t="s">
        <v>1075</v>
      </c>
      <c r="B7" s="81" t="n">
        <v>3108524</v>
      </c>
      <c r="C7" s="81" t="n">
        <v>4580622</v>
      </c>
      <c r="D7" s="81" t="n">
        <f aca="false">B7+C7</f>
        <v>7689146</v>
      </c>
      <c r="E7" s="81"/>
      <c r="F7" s="81" t="n">
        <f aca="false">D7+E7</f>
        <v>7689146</v>
      </c>
      <c r="G7" s="0" t="n">
        <v>1</v>
      </c>
      <c r="H7" s="87" t="n">
        <v>1</v>
      </c>
    </row>
    <row r="8" customFormat="false" ht="11.25" hidden="false" customHeight="false" outlineLevel="0" collapsed="false">
      <c r="A8" s="227" t="s">
        <v>1076</v>
      </c>
      <c r="B8" s="81" t="n">
        <v>7747080</v>
      </c>
      <c r="C8" s="81" t="n">
        <v>2650106</v>
      </c>
      <c r="D8" s="81" t="n">
        <f aca="false">SUM(B8:C8)</f>
        <v>10397186</v>
      </c>
      <c r="E8" s="81"/>
      <c r="F8" s="81" t="n">
        <f aca="false">SUM(D8:E8)</f>
        <v>10397186</v>
      </c>
      <c r="G8" s="0" t="n">
        <v>2</v>
      </c>
      <c r="H8" s="87" t="n">
        <v>3</v>
      </c>
    </row>
    <row r="9" customFormat="false" ht="11.25" hidden="false" customHeight="false" outlineLevel="0" collapsed="false">
      <c r="A9" s="227" t="s">
        <v>1077</v>
      </c>
      <c r="B9" s="81" t="n">
        <v>4940286</v>
      </c>
      <c r="C9" s="81" t="n">
        <v>7096884</v>
      </c>
      <c r="D9" s="81" t="n">
        <f aca="false">SUM(B9:C9)</f>
        <v>12037170</v>
      </c>
      <c r="E9" s="81"/>
      <c r="F9" s="81" t="n">
        <f aca="false">SUM(D9:E9)</f>
        <v>12037170</v>
      </c>
      <c r="G9" s="0" t="n">
        <v>2</v>
      </c>
      <c r="H9" s="87" t="n">
        <v>2</v>
      </c>
    </row>
    <row r="10" customFormat="false" ht="11.25" hidden="false" customHeight="false" outlineLevel="0" collapsed="false">
      <c r="A10" s="227" t="s">
        <v>1078</v>
      </c>
      <c r="B10" s="81" t="n">
        <v>8916924</v>
      </c>
      <c r="C10" s="81" t="n">
        <v>10175448</v>
      </c>
      <c r="D10" s="81" t="n">
        <f aca="false">SUM(B10:C10)</f>
        <v>19092372</v>
      </c>
      <c r="E10" s="81"/>
      <c r="F10" s="81" t="n">
        <f aca="false">SUM(D10:E10)</f>
        <v>19092372</v>
      </c>
      <c r="G10" s="0" t="n">
        <v>2</v>
      </c>
      <c r="H10" s="87" t="n">
        <v>2</v>
      </c>
    </row>
    <row r="11" customFormat="false" ht="11.25" hidden="false" customHeight="false" outlineLevel="0" collapsed="false">
      <c r="A11" s="227" t="s">
        <v>1079</v>
      </c>
      <c r="B11" s="81"/>
      <c r="C11" s="81"/>
      <c r="D11" s="81" t="n">
        <v>21810824</v>
      </c>
      <c r="E11" s="81"/>
      <c r="F11" s="81" t="n">
        <v>21810824</v>
      </c>
      <c r="G11" s="0" t="n">
        <v>1</v>
      </c>
      <c r="H11" s="87" t="n">
        <v>2</v>
      </c>
    </row>
    <row r="12" customFormat="false" ht="11.25" hidden="false" customHeight="false" outlineLevel="0" collapsed="false">
      <c r="A12" s="227" t="s">
        <v>1080</v>
      </c>
      <c r="B12" s="81"/>
      <c r="C12" s="81"/>
      <c r="D12" s="81" t="n">
        <v>21810824</v>
      </c>
      <c r="E12" s="81"/>
      <c r="F12" s="81" t="n">
        <v>21810824</v>
      </c>
      <c r="G12" s="0" t="n">
        <v>2</v>
      </c>
      <c r="H12" s="87" t="n">
        <v>2</v>
      </c>
    </row>
    <row r="13" customFormat="false" ht="11.25" hidden="false" customHeight="false" outlineLevel="0" collapsed="false">
      <c r="A13" s="228" t="s">
        <v>1081</v>
      </c>
      <c r="B13" s="81"/>
      <c r="C13" s="81"/>
      <c r="D13" s="81" t="n">
        <v>23295430</v>
      </c>
      <c r="E13" s="81"/>
      <c r="F13" s="81" t="n">
        <v>23295430</v>
      </c>
      <c r="G13" s="0" t="n">
        <v>2.5</v>
      </c>
      <c r="H13" s="87" t="n">
        <v>2</v>
      </c>
    </row>
    <row r="14" customFormat="false" ht="11.25" hidden="false" customHeight="false" outlineLevel="0" collapsed="false">
      <c r="A14" s="227" t="s">
        <v>1082</v>
      </c>
      <c r="B14" s="81"/>
      <c r="C14" s="81"/>
      <c r="D14" s="81" t="n">
        <v>35584484</v>
      </c>
      <c r="E14" s="81"/>
      <c r="F14" s="81" t="n">
        <v>35584484</v>
      </c>
      <c r="G14" s="0" t="n">
        <v>1</v>
      </c>
      <c r="H14" s="87" t="n">
        <v>2</v>
      </c>
    </row>
    <row r="15" customFormat="false" ht="11.25" hidden="false" customHeight="false" outlineLevel="0" collapsed="false">
      <c r="A15" s="227" t="s">
        <v>1083</v>
      </c>
      <c r="B15" s="81"/>
      <c r="C15" s="81"/>
      <c r="D15" s="81" t="n">
        <v>86968264</v>
      </c>
      <c r="E15" s="81" t="n">
        <f aca="false">D15*0.5</f>
        <v>43484132</v>
      </c>
      <c r="F15" s="81" t="n">
        <v>43484132</v>
      </c>
      <c r="G15" s="0" t="n">
        <v>3</v>
      </c>
      <c r="H15" s="87" t="n">
        <v>3</v>
      </c>
    </row>
    <row r="16" customFormat="false" ht="11.25" hidden="false" customHeight="false" outlineLevel="0" collapsed="false">
      <c r="A16" s="227" t="s">
        <v>1084</v>
      </c>
      <c r="B16" s="81"/>
      <c r="C16" s="81"/>
      <c r="D16" s="81" t="n">
        <v>86968264</v>
      </c>
      <c r="E16" s="81" t="n">
        <f aca="false">D16*0.5</f>
        <v>43484132</v>
      </c>
      <c r="F16" s="81" t="n">
        <v>43484132</v>
      </c>
      <c r="G16" s="0" t="n">
        <v>3</v>
      </c>
      <c r="H16" s="87" t="n">
        <v>3</v>
      </c>
    </row>
    <row r="17" customFormat="false" ht="11.25" hidden="false" customHeight="false" outlineLevel="0" collapsed="false">
      <c r="A17" s="227" t="s">
        <v>1085</v>
      </c>
      <c r="B17" s="81"/>
      <c r="C17" s="81"/>
      <c r="D17" s="81" t="n">
        <v>116081306</v>
      </c>
      <c r="E17" s="81" t="n">
        <f aca="false">D17*0.5</f>
        <v>58040653</v>
      </c>
      <c r="F17" s="81" t="n">
        <v>58040653</v>
      </c>
      <c r="G17" s="0" t="n">
        <v>2</v>
      </c>
      <c r="H17" s="87" t="n">
        <v>3</v>
      </c>
    </row>
    <row r="18" customFormat="false" ht="11.25" hidden="false" customHeight="false" outlineLevel="0" collapsed="false">
      <c r="A18" s="227" t="s">
        <v>1086</v>
      </c>
      <c r="B18" s="81"/>
      <c r="C18" s="81"/>
      <c r="D18" s="81" t="n">
        <v>68467706</v>
      </c>
      <c r="E18" s="81"/>
      <c r="F18" s="81" t="n">
        <v>68467706</v>
      </c>
      <c r="G18" s="0" t="n">
        <v>2</v>
      </c>
      <c r="H18" s="87" t="n">
        <v>3</v>
      </c>
    </row>
    <row r="19" customFormat="false" ht="11.25" hidden="false" customHeight="false" outlineLevel="0" collapsed="false">
      <c r="A19" s="227" t="s">
        <v>1087</v>
      </c>
      <c r="B19" s="81"/>
      <c r="C19" s="81"/>
      <c r="D19" s="81" t="n">
        <v>177466884</v>
      </c>
      <c r="E19" s="81"/>
      <c r="F19" s="81" t="n">
        <v>177466884</v>
      </c>
      <c r="G19" s="0" t="n">
        <v>3</v>
      </c>
      <c r="H19" s="87" t="n">
        <v>3</v>
      </c>
    </row>
    <row r="20" customFormat="false" ht="11.25" hidden="false" customHeight="false" outlineLevel="0" collapsed="false">
      <c r="A20" s="227"/>
      <c r="B20" s="81"/>
      <c r="C20" s="81"/>
      <c r="D20" s="81"/>
      <c r="E20" s="81"/>
      <c r="F20" s="81"/>
    </row>
    <row r="21" customFormat="false" ht="11.25" hidden="false" customHeight="false" outlineLevel="0" collapsed="false">
      <c r="A21" s="227" t="s">
        <v>1088</v>
      </c>
    </row>
    <row r="22" customFormat="false" ht="11.25" hidden="false" customHeight="false" outlineLevel="0" collapsed="false">
      <c r="A22" s="229" t="s">
        <v>1089</v>
      </c>
    </row>
    <row r="23" customFormat="false" ht="11.25" hidden="false" customHeight="false" outlineLevel="0" collapsed="false">
      <c r="A23" s="229"/>
    </row>
    <row r="24" customFormat="false" ht="11.25" hidden="false" customHeight="false" outlineLevel="0" collapsed="false">
      <c r="A24" s="227" t="s">
        <v>1090</v>
      </c>
      <c r="B24" s="81"/>
      <c r="C24" s="81"/>
      <c r="D24" s="81"/>
      <c r="E24" s="81"/>
      <c r="F24" s="81"/>
      <c r="G24" s="0" t="n">
        <v>2</v>
      </c>
      <c r="H24" s="0" t="n">
        <v>2</v>
      </c>
    </row>
    <row r="25" customFormat="false" ht="11.25" hidden="false" customHeight="false" outlineLevel="0" collapsed="false">
      <c r="A25" s="227" t="s">
        <v>1091</v>
      </c>
      <c r="B25" s="81"/>
      <c r="C25" s="81"/>
      <c r="D25" s="81"/>
      <c r="E25" s="81"/>
      <c r="F25" s="81"/>
      <c r="G25" s="0" t="n">
        <v>4</v>
      </c>
      <c r="H25" s="0" t="n">
        <v>4</v>
      </c>
    </row>
    <row r="26" customFormat="false" ht="11.25" hidden="false" customHeight="false" outlineLevel="0" collapsed="false">
      <c r="A26" s="229" t="s">
        <v>1092</v>
      </c>
      <c r="B26" s="81"/>
      <c r="C26" s="81"/>
      <c r="D26" s="81"/>
      <c r="E26" s="81"/>
      <c r="F26" s="81"/>
      <c r="G26" s="0" t="n">
        <v>2</v>
      </c>
      <c r="H26" s="0" t="n">
        <v>2</v>
      </c>
    </row>
    <row r="27" customFormat="false" ht="11.25" hidden="false" customHeight="false" outlineLevel="0" collapsed="false">
      <c r="A27" s="230" t="s">
        <v>1093</v>
      </c>
      <c r="B27" s="81"/>
      <c r="C27" s="81"/>
      <c r="D27" s="81"/>
      <c r="E27" s="81"/>
      <c r="F27" s="81"/>
      <c r="G27" s="0" t="n">
        <v>4</v>
      </c>
      <c r="H27" s="0" t="n">
        <v>4</v>
      </c>
    </row>
    <row r="28" customFormat="false" ht="11.25" hidden="false" customHeight="false" outlineLevel="0" collapsed="false">
      <c r="A28" s="230" t="s">
        <v>1094</v>
      </c>
      <c r="B28" s="81"/>
      <c r="C28" s="81"/>
      <c r="D28" s="81"/>
      <c r="E28" s="81"/>
      <c r="F28" s="81"/>
      <c r="G28" s="0" t="n">
        <v>2.5</v>
      </c>
      <c r="H28" s="0" t="n">
        <v>2.5</v>
      </c>
    </row>
    <row r="29" customFormat="false" ht="11.25" hidden="false" customHeight="false" outlineLevel="0" collapsed="false">
      <c r="A29" s="230" t="s">
        <v>1095</v>
      </c>
      <c r="B29" s="81"/>
      <c r="C29" s="81"/>
      <c r="D29" s="81"/>
      <c r="E29" s="81"/>
      <c r="F29" s="81"/>
      <c r="G29" s="0" t="n">
        <v>3</v>
      </c>
      <c r="H29" s="0" t="n">
        <v>3</v>
      </c>
    </row>
    <row r="30" customFormat="false" ht="11.25" hidden="false" customHeight="false" outlineLevel="0" collapsed="false">
      <c r="A30" s="230" t="s">
        <v>1096</v>
      </c>
      <c r="B30" s="81"/>
      <c r="C30" s="81"/>
      <c r="D30" s="81"/>
      <c r="E30" s="81"/>
      <c r="F30" s="81"/>
      <c r="G30" s="0" t="n">
        <v>4</v>
      </c>
      <c r="H30" s="0" t="n">
        <v>4</v>
      </c>
    </row>
    <row r="31" customFormat="false" ht="11.25" hidden="false" customHeight="false" outlineLevel="0" collapsed="false">
      <c r="A31" s="231" t="s">
        <v>1097</v>
      </c>
      <c r="B31" s="81"/>
      <c r="C31" s="81"/>
      <c r="D31" s="81"/>
      <c r="E31" s="81"/>
      <c r="F31" s="81"/>
      <c r="G31" s="0" t="n">
        <v>1</v>
      </c>
      <c r="H31" s="0" t="n">
        <v>1</v>
      </c>
    </row>
    <row r="32" customFormat="false" ht="11.25" hidden="false" customHeight="false" outlineLevel="0" collapsed="false">
      <c r="A32" s="231" t="s">
        <v>1098</v>
      </c>
      <c r="B32" s="81"/>
      <c r="C32" s="81"/>
      <c r="D32" s="81"/>
      <c r="E32" s="81"/>
      <c r="F32" s="81"/>
      <c r="G32" s="0" t="n">
        <v>2</v>
      </c>
      <c r="H32" s="0" t="n">
        <v>2</v>
      </c>
    </row>
    <row r="33" customFormat="false" ht="11.25" hidden="false" customHeight="false" outlineLevel="0" collapsed="false">
      <c r="A33" s="2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86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F40" activeCellId="0" sqref="F40"/>
    </sheetView>
  </sheetViews>
  <sheetFormatPr defaultColWidth="11.5" defaultRowHeight="11.25" zeroHeight="false" outlineLevelRow="0" outlineLevelCol="0"/>
  <cols>
    <col collapsed="false" customWidth="true" hidden="false" outlineLevel="0" max="1" min="1" style="67" width="21.49"/>
    <col collapsed="false" customWidth="false" hidden="false" outlineLevel="0" max="6" min="2" style="67" width="11.49"/>
    <col collapsed="false" customWidth="true" hidden="false" outlineLevel="0" max="8" min="7" style="67" width="5.82"/>
    <col collapsed="false" customWidth="false" hidden="false" outlineLevel="0" max="14" min="9" style="67" width="11.49"/>
    <col collapsed="false" customWidth="true" hidden="false" outlineLevel="0" max="16" min="15" style="67" width="5.82"/>
    <col collapsed="false" customWidth="false" hidden="false" outlineLevel="0" max="257" min="17" style="67" width="11.49"/>
  </cols>
  <sheetData>
    <row r="1" customFormat="false" ht="11.25" hidden="false" customHeight="false" outlineLevel="0" collapsed="false">
      <c r="A1" s="68" t="s">
        <v>275</v>
      </c>
    </row>
    <row r="4" customFormat="false" ht="11.25" hidden="false" customHeight="false" outlineLevel="0" collapsed="false">
      <c r="A4" s="67" t="s">
        <v>276</v>
      </c>
      <c r="C4" s="67" t="s">
        <v>277</v>
      </c>
      <c r="D4" s="67" t="s">
        <v>278</v>
      </c>
      <c r="I4" s="67" t="s">
        <v>279</v>
      </c>
      <c r="K4" s="67" t="s">
        <v>277</v>
      </c>
      <c r="L4" s="67" t="s">
        <v>278</v>
      </c>
      <c r="Q4" s="67" t="s">
        <v>280</v>
      </c>
      <c r="S4" s="67" t="s">
        <v>277</v>
      </c>
      <c r="T4" s="67" t="s">
        <v>278</v>
      </c>
    </row>
    <row r="5" customFormat="false" ht="11.25" hidden="false" customHeight="false" outlineLevel="0" collapsed="false">
      <c r="A5" s="67" t="n">
        <v>2005</v>
      </c>
      <c r="B5" s="67" t="s">
        <v>281</v>
      </c>
      <c r="C5" s="67" t="n">
        <f aca="false">4310-822</f>
        <v>3488</v>
      </c>
      <c r="D5" s="67" t="n">
        <f aca="false">49-21</f>
        <v>28</v>
      </c>
      <c r="I5" s="67" t="n">
        <v>2005</v>
      </c>
      <c r="J5" s="67" t="s">
        <v>281</v>
      </c>
      <c r="K5" s="67" t="n">
        <f aca="false">4307-750</f>
        <v>3557</v>
      </c>
      <c r="L5" s="67" t="n">
        <f aca="false">49-1</f>
        <v>48</v>
      </c>
      <c r="Q5" s="67" t="n">
        <v>2005</v>
      </c>
      <c r="R5" s="67" t="s">
        <v>281</v>
      </c>
      <c r="S5" s="67" t="n">
        <f aca="false">4307-37</f>
        <v>4270</v>
      </c>
      <c r="T5" s="67" t="n">
        <f aca="false">49-2</f>
        <v>47</v>
      </c>
    </row>
    <row r="6" customFormat="false" ht="11.25" hidden="false" customHeight="false" outlineLevel="0" collapsed="false">
      <c r="B6" s="67" t="s">
        <v>282</v>
      </c>
      <c r="C6" s="67" t="n">
        <v>822</v>
      </c>
      <c r="D6" s="67" t="n">
        <v>21</v>
      </c>
      <c r="J6" s="67" t="s">
        <v>282</v>
      </c>
      <c r="K6" s="67" t="n">
        <v>750</v>
      </c>
      <c r="L6" s="67" t="n">
        <v>1</v>
      </c>
      <c r="R6" s="67" t="s">
        <v>282</v>
      </c>
      <c r="S6" s="67" t="n">
        <v>37</v>
      </c>
      <c r="T6" s="67" t="n">
        <v>2</v>
      </c>
    </row>
    <row r="8" customFormat="false" ht="11.25" hidden="false" customHeight="false" outlineLevel="0" collapsed="false">
      <c r="C8" s="67" t="n">
        <f aca="false">C6/(C6+C5)</f>
        <v>0.190719257540603</v>
      </c>
      <c r="D8" s="67" t="n">
        <f aca="false">D6/(D6+D5)</f>
        <v>0.428571428571429</v>
      </c>
      <c r="F8" s="67" t="s">
        <v>283</v>
      </c>
      <c r="K8" s="67" t="n">
        <f aca="false">K6/(K6+K5)</f>
        <v>0.174135128859995</v>
      </c>
      <c r="L8" s="67" t="n">
        <f aca="false">L6/(L6+L5)</f>
        <v>0.0204081632653061</v>
      </c>
      <c r="N8" s="67" t="s">
        <v>283</v>
      </c>
      <c r="S8" s="67" t="n">
        <f aca="false">S6/(S6+S5)</f>
        <v>0.0085906663570931</v>
      </c>
      <c r="T8" s="67" t="n">
        <f aca="false">T6/(T6+T5)</f>
        <v>0.0408163265306122</v>
      </c>
      <c r="V8" s="67" t="s">
        <v>283</v>
      </c>
    </row>
    <row r="9" customFormat="false" ht="11.25" hidden="false" customHeight="false" outlineLevel="0" collapsed="false">
      <c r="B9" s="67" t="s">
        <v>284</v>
      </c>
      <c r="D9" s="67" t="n">
        <f aca="false">D8/C8</f>
        <v>2.24713242961418</v>
      </c>
      <c r="E9" s="67" t="n">
        <f aca="false">C8/D8</f>
        <v>0.445011600928074</v>
      </c>
      <c r="F9" s="67" t="n">
        <f aca="false">1-E9</f>
        <v>0.554988399071926</v>
      </c>
      <c r="J9" s="67" t="s">
        <v>284</v>
      </c>
      <c r="L9" s="67" t="n">
        <f aca="false">L8/K8</f>
        <v>0.117197278911565</v>
      </c>
      <c r="M9" s="67" t="n">
        <f aca="false">K8/L8</f>
        <v>8.53262131413977</v>
      </c>
      <c r="N9" s="67" t="n">
        <f aca="false">1-M9</f>
        <v>-7.53262131413977</v>
      </c>
      <c r="R9" s="67" t="s">
        <v>284</v>
      </c>
      <c r="T9" s="67" t="n">
        <f aca="false">T8/S8</f>
        <v>4.75124103695532</v>
      </c>
      <c r="U9" s="67" t="n">
        <f aca="false">S8/T8</f>
        <v>0.210471325748781</v>
      </c>
      <c r="V9" s="67" t="n">
        <f aca="false">1-U9</f>
        <v>0.789528674251219</v>
      </c>
    </row>
    <row r="11" customFormat="false" ht="11.25" hidden="false" customHeight="false" outlineLevel="0" collapsed="false">
      <c r="C11" s="67" t="s">
        <v>277</v>
      </c>
      <c r="D11" s="67" t="s">
        <v>278</v>
      </c>
    </row>
    <row r="12" customFormat="false" ht="11.25" hidden="false" customHeight="false" outlineLevel="0" collapsed="false">
      <c r="A12" s="67" t="s">
        <v>285</v>
      </c>
      <c r="B12" s="67" t="s">
        <v>281</v>
      </c>
      <c r="C12" s="67" t="n">
        <f aca="false">4194-780</f>
        <v>3414</v>
      </c>
      <c r="D12" s="67" t="n">
        <f aca="false">41-17</f>
        <v>24</v>
      </c>
      <c r="I12" s="67" t="n">
        <f aca="false">C6/(C6+C5)</f>
        <v>0.190719257540603</v>
      </c>
      <c r="J12" s="67" t="n">
        <f aca="false">D6/(D6+D5)</f>
        <v>0.428571428571429</v>
      </c>
    </row>
    <row r="13" customFormat="false" ht="11.25" hidden="false" customHeight="false" outlineLevel="0" collapsed="false">
      <c r="B13" s="67" t="s">
        <v>282</v>
      </c>
      <c r="C13" s="67" t="n">
        <v>780</v>
      </c>
      <c r="D13" s="67" t="n">
        <v>17</v>
      </c>
    </row>
    <row r="14" customFormat="false" ht="11.25" hidden="false" customHeight="false" outlineLevel="0" collapsed="false">
      <c r="J14" s="67" t="n">
        <f aca="false">J12/I12</f>
        <v>2.24713242961418</v>
      </c>
    </row>
    <row r="15" customFormat="false" ht="11.25" hidden="false" customHeight="false" outlineLevel="0" collapsed="false">
      <c r="C15" s="67" t="n">
        <f aca="false">C13/(C13+C12)</f>
        <v>0.185979971387697</v>
      </c>
      <c r="D15" s="67" t="n">
        <f aca="false">D13/(D13+D12)</f>
        <v>0.414634146341463</v>
      </c>
      <c r="F15" s="67" t="s">
        <v>283</v>
      </c>
    </row>
    <row r="16" customFormat="false" ht="11.25" hidden="false" customHeight="false" outlineLevel="0" collapsed="false">
      <c r="B16" s="67" t="s">
        <v>284</v>
      </c>
      <c r="D16" s="67" t="n">
        <f aca="false">D15/C15</f>
        <v>2.22945590994372</v>
      </c>
      <c r="E16" s="67" t="n">
        <f aca="false">C15/D15</f>
        <v>0.448539930993857</v>
      </c>
      <c r="F16" s="67" t="n">
        <f aca="false">1-E16</f>
        <v>0.551460069006143</v>
      </c>
    </row>
    <row r="18" customFormat="false" ht="11.25" hidden="false" customHeight="false" outlineLevel="0" collapsed="false">
      <c r="C18" s="67" t="s">
        <v>277</v>
      </c>
      <c r="D18" s="67" t="s">
        <v>278</v>
      </c>
    </row>
    <row r="19" customFormat="false" ht="11.25" hidden="false" customHeight="false" outlineLevel="0" collapsed="false">
      <c r="A19" s="67" t="s">
        <v>286</v>
      </c>
      <c r="B19" s="67" t="s">
        <v>281</v>
      </c>
      <c r="C19" s="67" t="n">
        <f aca="false">4307-490</f>
        <v>3817</v>
      </c>
      <c r="D19" s="67" t="n">
        <f aca="false">49-13</f>
        <v>36</v>
      </c>
    </row>
    <row r="20" customFormat="false" ht="11.25" hidden="false" customHeight="false" outlineLevel="0" collapsed="false">
      <c r="A20" s="67" t="s">
        <v>287</v>
      </c>
      <c r="B20" s="67" t="s">
        <v>282</v>
      </c>
      <c r="C20" s="67" t="n">
        <v>490</v>
      </c>
      <c r="D20" s="67" t="n">
        <v>13</v>
      </c>
    </row>
    <row r="22" customFormat="false" ht="11.25" hidden="false" customHeight="false" outlineLevel="0" collapsed="false">
      <c r="C22" s="67" t="n">
        <f aca="false">C20/(C20+C19)</f>
        <v>0.11376828418853</v>
      </c>
      <c r="D22" s="67" t="n">
        <f aca="false">D20/(D20+D19)</f>
        <v>0.26530612244898</v>
      </c>
      <c r="F22" s="67" t="s">
        <v>283</v>
      </c>
    </row>
    <row r="23" customFormat="false" ht="11.25" hidden="false" customHeight="false" outlineLevel="0" collapsed="false">
      <c r="B23" s="67" t="s">
        <v>284</v>
      </c>
      <c r="D23" s="67" t="n">
        <f aca="false">D22/C22</f>
        <v>2.33198667221991</v>
      </c>
      <c r="E23" s="67" t="n">
        <f aca="false">C22/D22</f>
        <v>0.428818917325999</v>
      </c>
      <c r="F23" s="67" t="n">
        <f aca="false">1-E23</f>
        <v>0.571181082674001</v>
      </c>
    </row>
    <row r="26" customFormat="false" ht="11.25" hidden="false" customHeight="false" outlineLevel="0" collapsed="false">
      <c r="A26" s="68" t="s">
        <v>288</v>
      </c>
      <c r="I26" s="68" t="s">
        <v>289</v>
      </c>
    </row>
    <row r="28" customFormat="false" ht="11.25" hidden="false" customHeight="false" outlineLevel="0" collapsed="false">
      <c r="A28" s="67" t="s">
        <v>290</v>
      </c>
      <c r="C28" s="67" t="s">
        <v>277</v>
      </c>
      <c r="D28" s="67" t="s">
        <v>278</v>
      </c>
      <c r="I28" s="67" t="s">
        <v>291</v>
      </c>
      <c r="K28" s="67" t="s">
        <v>277</v>
      </c>
      <c r="L28" s="67" t="s">
        <v>278</v>
      </c>
    </row>
    <row r="29" customFormat="false" ht="11.25" hidden="false" customHeight="false" outlineLevel="0" collapsed="false">
      <c r="B29" s="67" t="s">
        <v>281</v>
      </c>
      <c r="C29" s="67" t="n">
        <v>3354</v>
      </c>
      <c r="D29" s="67" t="n">
        <v>55</v>
      </c>
      <c r="J29" s="67" t="s">
        <v>281</v>
      </c>
      <c r="K29" s="67" t="n">
        <v>2749</v>
      </c>
      <c r="L29" s="67" t="n">
        <v>16</v>
      </c>
    </row>
    <row r="30" customFormat="false" ht="11.25" hidden="false" customHeight="false" outlineLevel="0" collapsed="false">
      <c r="B30" s="67" t="s">
        <v>282</v>
      </c>
      <c r="C30" s="67" t="n">
        <v>950</v>
      </c>
      <c r="D30" s="67" t="n">
        <v>3</v>
      </c>
      <c r="J30" s="67" t="s">
        <v>282</v>
      </c>
      <c r="K30" s="67" t="n">
        <v>1550</v>
      </c>
      <c r="L30" s="67" t="n">
        <v>3</v>
      </c>
    </row>
    <row r="32" customFormat="false" ht="11.25" hidden="false" customHeight="false" outlineLevel="0" collapsed="false">
      <c r="C32" s="67" t="n">
        <f aca="false">C30/(C30+C29)</f>
        <v>0.220724907063197</v>
      </c>
      <c r="D32" s="67" t="n">
        <f aca="false">D30/(D30+D29)</f>
        <v>0.0517241379310345</v>
      </c>
      <c r="F32" s="67" t="s">
        <v>283</v>
      </c>
      <c r="K32" s="67" t="n">
        <f aca="false">K30/(K30+K29)</f>
        <v>0.360548964875552</v>
      </c>
      <c r="L32" s="67" t="n">
        <f aca="false">L30/(L30+L29)</f>
        <v>0.157894736842105</v>
      </c>
      <c r="N32" s="67" t="s">
        <v>283</v>
      </c>
    </row>
    <row r="33" customFormat="false" ht="11.25" hidden="false" customHeight="false" outlineLevel="0" collapsed="false">
      <c r="B33" s="67" t="s">
        <v>284</v>
      </c>
      <c r="D33" s="67" t="n">
        <f aca="false">D32/C32</f>
        <v>0.234337568058076</v>
      </c>
      <c r="E33" s="67" t="n">
        <f aca="false">C32/D32</f>
        <v>4.26734820322181</v>
      </c>
      <c r="F33" s="67" t="n">
        <f aca="false">1-E33</f>
        <v>-3.26734820322181</v>
      </c>
      <c r="J33" s="67" t="s">
        <v>284</v>
      </c>
      <c r="L33" s="67" t="n">
        <f aca="false">L32/K32</f>
        <v>0.437928692699491</v>
      </c>
      <c r="M33" s="67" t="n">
        <f aca="false">K32/L32</f>
        <v>2.28347677754517</v>
      </c>
      <c r="N33" s="67" t="n">
        <f aca="false">1-M33</f>
        <v>-1.28347677754517</v>
      </c>
    </row>
    <row r="35" customFormat="false" ht="11.25" hidden="false" customHeight="false" outlineLevel="0" collapsed="false">
      <c r="A35" s="67" t="s">
        <v>292</v>
      </c>
      <c r="C35" s="67" t="s">
        <v>277</v>
      </c>
      <c r="D35" s="67" t="s">
        <v>278</v>
      </c>
    </row>
    <row r="36" customFormat="false" ht="11.25" hidden="false" customHeight="false" outlineLevel="0" collapsed="false">
      <c r="B36" s="67" t="s">
        <v>281</v>
      </c>
      <c r="C36" s="67" t="n">
        <v>3278</v>
      </c>
      <c r="D36" s="67" t="n">
        <v>37</v>
      </c>
    </row>
    <row r="37" customFormat="false" ht="11.25" hidden="false" customHeight="false" outlineLevel="0" collapsed="false">
      <c r="B37" s="67" t="s">
        <v>282</v>
      </c>
      <c r="C37" s="67" t="n">
        <v>1026</v>
      </c>
      <c r="D37" s="67" t="n">
        <v>21</v>
      </c>
    </row>
    <row r="39" customFormat="false" ht="11.25" hidden="false" customHeight="false" outlineLevel="0" collapsed="false">
      <c r="C39" s="67" t="n">
        <f aca="false">C37/(C37+C36)</f>
        <v>0.238382899628253</v>
      </c>
      <c r="D39" s="67" t="n">
        <f aca="false">D37/(D37+D36)</f>
        <v>0.362068965517241</v>
      </c>
      <c r="F39" s="67" t="s">
        <v>283</v>
      </c>
    </row>
    <row r="40" customFormat="false" ht="11.25" hidden="false" customHeight="false" outlineLevel="0" collapsed="false">
      <c r="B40" s="67" t="s">
        <v>284</v>
      </c>
      <c r="D40" s="67" t="n">
        <f aca="false">D39/C39</f>
        <v>1.51885460778383</v>
      </c>
      <c r="E40" s="67" t="n">
        <f aca="false">C39/D39</f>
        <v>0.658390865639936</v>
      </c>
      <c r="F40" s="67" t="n">
        <f aca="false">1-E40</f>
        <v>0.341609134360064</v>
      </c>
    </row>
    <row r="42" customFormat="false" ht="11.25" hidden="false" customHeight="false" outlineLevel="0" collapsed="false">
      <c r="A42" s="67" t="s">
        <v>293</v>
      </c>
      <c r="C42" s="67" t="s">
        <v>277</v>
      </c>
      <c r="D42" s="67" t="s">
        <v>278</v>
      </c>
    </row>
    <row r="43" customFormat="false" ht="11.25" hidden="false" customHeight="false" outlineLevel="0" collapsed="false">
      <c r="B43" s="67" t="s">
        <v>281</v>
      </c>
      <c r="C43" s="67" t="n">
        <f aca="false">4304-981</f>
        <v>3323</v>
      </c>
      <c r="D43" s="67" t="n">
        <f aca="false">58-21</f>
        <v>37</v>
      </c>
    </row>
    <row r="44" customFormat="false" ht="11.25" hidden="false" customHeight="false" outlineLevel="0" collapsed="false">
      <c r="B44" s="67" t="s">
        <v>282</v>
      </c>
      <c r="C44" s="67" t="n">
        <v>981</v>
      </c>
      <c r="D44" s="67" t="n">
        <v>21</v>
      </c>
    </row>
    <row r="46" customFormat="false" ht="11.25" hidden="false" customHeight="false" outlineLevel="0" collapsed="false">
      <c r="C46" s="67" t="n">
        <f aca="false">C44/(C44+C43)</f>
        <v>0.22792750929368</v>
      </c>
      <c r="D46" s="67" t="n">
        <f aca="false">D44/(D44+D43)</f>
        <v>0.362068965517241</v>
      </c>
      <c r="F46" s="67" t="s">
        <v>283</v>
      </c>
    </row>
    <row r="47" customFormat="false" ht="11.25" hidden="false" customHeight="false" outlineLevel="0" collapsed="false">
      <c r="B47" s="67" t="s">
        <v>284</v>
      </c>
      <c r="D47" s="67" t="n">
        <f aca="false">D46/C46</f>
        <v>1.58852683749868</v>
      </c>
      <c r="E47" s="67" t="n">
        <f aca="false">C46/D46</f>
        <v>0.629514073287308</v>
      </c>
      <c r="F47" s="67" t="n">
        <f aca="false">1-E47</f>
        <v>0.370485926712693</v>
      </c>
    </row>
    <row r="50" customFormat="false" ht="11.25" hidden="false" customHeight="false" outlineLevel="0" collapsed="false">
      <c r="A50" s="68" t="s">
        <v>294</v>
      </c>
      <c r="I50" s="68" t="s">
        <v>295</v>
      </c>
      <c r="Q50" s="68" t="s">
        <v>296</v>
      </c>
      <c r="Y50" s="68" t="s">
        <v>297</v>
      </c>
      <c r="AG50" s="68" t="s">
        <v>298</v>
      </c>
    </row>
    <row r="52" customFormat="false" ht="11.25" hidden="false" customHeight="false" outlineLevel="0" collapsed="false">
      <c r="A52" s="67" t="s">
        <v>299</v>
      </c>
      <c r="C52" s="67" t="s">
        <v>277</v>
      </c>
      <c r="D52" s="67" t="s">
        <v>278</v>
      </c>
      <c r="I52" s="67" t="s">
        <v>300</v>
      </c>
      <c r="K52" s="67" t="s">
        <v>277</v>
      </c>
      <c r="L52" s="67" t="s">
        <v>278</v>
      </c>
      <c r="Q52" s="67" t="n">
        <v>2008</v>
      </c>
      <c r="S52" s="67" t="s">
        <v>277</v>
      </c>
      <c r="T52" s="67" t="s">
        <v>278</v>
      </c>
      <c r="Y52" s="67" t="s">
        <v>290</v>
      </c>
      <c r="AA52" s="67" t="s">
        <v>277</v>
      </c>
      <c r="AB52" s="67" t="s">
        <v>278</v>
      </c>
      <c r="AG52" s="67" t="n">
        <v>2006</v>
      </c>
      <c r="AI52" s="67" t="s">
        <v>277</v>
      </c>
      <c r="AJ52" s="67" t="s">
        <v>278</v>
      </c>
    </row>
    <row r="53" customFormat="false" ht="11.25" hidden="false" customHeight="false" outlineLevel="0" collapsed="false">
      <c r="B53" s="67" t="s">
        <v>281</v>
      </c>
      <c r="C53" s="67" t="n">
        <f aca="false">4188-1097</f>
        <v>3091</v>
      </c>
      <c r="D53" s="67" t="n">
        <f aca="false">174-59</f>
        <v>115</v>
      </c>
      <c r="J53" s="67" t="s">
        <v>281</v>
      </c>
      <c r="K53" s="67" t="n">
        <v>3673</v>
      </c>
      <c r="L53" s="67" t="n">
        <v>26</v>
      </c>
      <c r="R53" s="67" t="s">
        <v>281</v>
      </c>
      <c r="S53" s="67" t="n">
        <f aca="false">4324-995</f>
        <v>3329</v>
      </c>
      <c r="T53" s="67" t="n">
        <f aca="false">38-2</f>
        <v>36</v>
      </c>
      <c r="Z53" s="67" t="s">
        <v>281</v>
      </c>
      <c r="AA53" s="67" t="n">
        <v>3380</v>
      </c>
      <c r="AB53" s="67" t="n">
        <v>29</v>
      </c>
      <c r="AH53" s="67" t="s">
        <v>281</v>
      </c>
      <c r="AI53" s="67" t="n">
        <f aca="false">4298-1128</f>
        <v>3170</v>
      </c>
      <c r="AJ53" s="67" t="n">
        <f aca="false">64-28</f>
        <v>36</v>
      </c>
    </row>
    <row r="54" customFormat="false" ht="11.25" hidden="false" customHeight="false" outlineLevel="0" collapsed="false">
      <c r="B54" s="67" t="s">
        <v>282</v>
      </c>
      <c r="C54" s="67" t="n">
        <v>1097</v>
      </c>
      <c r="D54" s="67" t="n">
        <v>59</v>
      </c>
      <c r="J54" s="67" t="s">
        <v>282</v>
      </c>
      <c r="K54" s="67" t="n">
        <v>642</v>
      </c>
      <c r="L54" s="67" t="n">
        <v>21</v>
      </c>
      <c r="R54" s="67" t="s">
        <v>282</v>
      </c>
      <c r="S54" s="67" t="n">
        <v>995</v>
      </c>
      <c r="T54" s="67" t="n">
        <v>2</v>
      </c>
      <c r="Z54" s="67" t="s">
        <v>282</v>
      </c>
      <c r="AA54" s="67" t="n">
        <v>952</v>
      </c>
      <c r="AB54" s="67" t="n">
        <v>1</v>
      </c>
      <c r="AH54" s="67" t="s">
        <v>282</v>
      </c>
      <c r="AI54" s="67" t="n">
        <v>1128</v>
      </c>
      <c r="AJ54" s="67" t="n">
        <v>28</v>
      </c>
    </row>
    <row r="56" customFormat="false" ht="11.25" hidden="false" customHeight="false" outlineLevel="0" collapsed="false">
      <c r="C56" s="67" t="n">
        <f aca="false">C54/(C54+C53)</f>
        <v>0.261938872970392</v>
      </c>
      <c r="D56" s="67" t="n">
        <f aca="false">D54/(D54+D53)</f>
        <v>0.339080459770115</v>
      </c>
      <c r="F56" s="67" t="s">
        <v>283</v>
      </c>
      <c r="K56" s="67" t="n">
        <f aca="false">K54/(K54+K53)</f>
        <v>0.148783314020857</v>
      </c>
      <c r="L56" s="67" t="n">
        <f aca="false">L54/(L54+L53)</f>
        <v>0.446808510638298</v>
      </c>
      <c r="N56" s="67" t="s">
        <v>283</v>
      </c>
      <c r="S56" s="67" t="n">
        <f aca="false">S54/(S54+S53)</f>
        <v>0.230111008325624</v>
      </c>
      <c r="T56" s="67" t="n">
        <f aca="false">T54/(T54+T53)</f>
        <v>0.0526315789473684</v>
      </c>
      <c r="V56" s="67" t="s">
        <v>283</v>
      </c>
      <c r="AA56" s="67" t="n">
        <f aca="false">AA54/(AA54+AA53)</f>
        <v>0.219759926131117</v>
      </c>
      <c r="AB56" s="67" t="n">
        <f aca="false">AB54/(AB54+AB53)</f>
        <v>0.0333333333333333</v>
      </c>
      <c r="AD56" s="67" t="s">
        <v>283</v>
      </c>
      <c r="AI56" s="67" t="n">
        <f aca="false">AI54/(AI54+AI53)</f>
        <v>0.2624476500698</v>
      </c>
      <c r="AJ56" s="67" t="n">
        <f aca="false">AJ54/(AJ54+AJ53)</f>
        <v>0.4375</v>
      </c>
      <c r="AL56" s="67" t="s">
        <v>283</v>
      </c>
    </row>
    <row r="57" customFormat="false" ht="11.25" hidden="false" customHeight="false" outlineLevel="0" collapsed="false">
      <c r="B57" s="67" t="s">
        <v>284</v>
      </c>
      <c r="D57" s="67" t="n">
        <f aca="false">D56/C56</f>
        <v>1.29450224750888</v>
      </c>
      <c r="E57" s="67" t="n">
        <f aca="false">C56/D56</f>
        <v>0.772497693166918</v>
      </c>
      <c r="F57" s="67" t="n">
        <f aca="false">1-E57</f>
        <v>0.227502306833082</v>
      </c>
      <c r="J57" s="67" t="s">
        <v>284</v>
      </c>
      <c r="L57" s="67" t="n">
        <f aca="false">L56/K56</f>
        <v>3.00308212368264</v>
      </c>
      <c r="M57" s="67" t="n">
        <f aca="false">K56/L56</f>
        <v>0.33299122661811</v>
      </c>
      <c r="N57" s="67" t="n">
        <f aca="false">1-M57</f>
        <v>0.66700877338189</v>
      </c>
      <c r="R57" s="67" t="s">
        <v>284</v>
      </c>
      <c r="T57" s="67" t="n">
        <f aca="false">T56/S56</f>
        <v>0.228722560169267</v>
      </c>
      <c r="U57" s="67" t="n">
        <f aca="false">S56/T56</f>
        <v>4.37210915818686</v>
      </c>
      <c r="V57" s="67" t="n">
        <f aca="false">1-U57</f>
        <v>-3.37210915818686</v>
      </c>
      <c r="Z57" s="67" t="s">
        <v>284</v>
      </c>
      <c r="AB57" s="67" t="n">
        <f aca="false">AB56/AA56</f>
        <v>0.151680672268908</v>
      </c>
      <c r="AC57" s="67" t="n">
        <f aca="false">AA56/AB56</f>
        <v>6.59279778393352</v>
      </c>
      <c r="AD57" s="67" t="n">
        <f aca="false">1-AC57</f>
        <v>-5.59279778393352</v>
      </c>
      <c r="AH57" s="67" t="s">
        <v>284</v>
      </c>
      <c r="AJ57" s="67" t="n">
        <f aca="false">AJ56/AI56</f>
        <v>1.66699911347518</v>
      </c>
      <c r="AK57" s="67" t="n">
        <f aca="false">AI56/AJ56</f>
        <v>0.599880343016686</v>
      </c>
      <c r="AL57" s="67" t="n">
        <f aca="false">1-AK57</f>
        <v>0.400119656983314</v>
      </c>
    </row>
    <row r="59" customFormat="false" ht="11.25" hidden="false" customHeight="false" outlineLevel="0" collapsed="false">
      <c r="A59" s="67" t="s">
        <v>301</v>
      </c>
      <c r="C59" s="67" t="s">
        <v>277</v>
      </c>
      <c r="D59" s="67" t="s">
        <v>278</v>
      </c>
      <c r="I59" s="67" t="s">
        <v>302</v>
      </c>
      <c r="K59" s="67" t="s">
        <v>277</v>
      </c>
      <c r="L59" s="67" t="s">
        <v>278</v>
      </c>
      <c r="Q59" s="67" t="s">
        <v>290</v>
      </c>
      <c r="S59" s="67" t="s">
        <v>277</v>
      </c>
      <c r="T59" s="67" t="s">
        <v>278</v>
      </c>
      <c r="Y59" s="67" t="s">
        <v>292</v>
      </c>
      <c r="AA59" s="67" t="s">
        <v>277</v>
      </c>
      <c r="AB59" s="67" t="s">
        <v>278</v>
      </c>
      <c r="AG59" s="67" t="s">
        <v>303</v>
      </c>
      <c r="AI59" s="67" t="s">
        <v>277</v>
      </c>
      <c r="AJ59" s="67" t="s">
        <v>278</v>
      </c>
    </row>
    <row r="60" customFormat="false" ht="11.25" hidden="false" customHeight="false" outlineLevel="0" collapsed="false">
      <c r="B60" s="67" t="s">
        <v>281</v>
      </c>
      <c r="C60" s="67" t="n">
        <f aca="false">4188-968</f>
        <v>3220</v>
      </c>
      <c r="D60" s="67" t="n">
        <f aca="false">174-29</f>
        <v>145</v>
      </c>
      <c r="J60" s="67" t="s">
        <v>281</v>
      </c>
      <c r="K60" s="67" t="n">
        <f aca="false">4193-495</f>
        <v>3698</v>
      </c>
      <c r="L60" s="67" t="n">
        <f aca="false">45-13</f>
        <v>32</v>
      </c>
      <c r="R60" s="67" t="s">
        <v>281</v>
      </c>
      <c r="S60" s="67" t="n">
        <v>3373</v>
      </c>
      <c r="T60" s="67" t="n">
        <f aca="false">38-2</f>
        <v>36</v>
      </c>
      <c r="Z60" s="67" t="s">
        <v>281</v>
      </c>
      <c r="AA60" s="67" t="n">
        <v>3301</v>
      </c>
      <c r="AB60" s="67" t="n">
        <v>14</v>
      </c>
      <c r="AH60" s="67" t="s">
        <v>281</v>
      </c>
      <c r="AI60" s="67" t="n">
        <f aca="false">4298-719</f>
        <v>3579</v>
      </c>
      <c r="AJ60" s="67" t="n">
        <f aca="false">64-3</f>
        <v>61</v>
      </c>
    </row>
    <row r="61" customFormat="false" ht="11.25" hidden="false" customHeight="false" outlineLevel="0" collapsed="false">
      <c r="B61" s="67" t="s">
        <v>282</v>
      </c>
      <c r="C61" s="67" t="n">
        <v>968</v>
      </c>
      <c r="D61" s="67" t="n">
        <v>29</v>
      </c>
      <c r="J61" s="67" t="s">
        <v>282</v>
      </c>
      <c r="K61" s="67" t="n">
        <v>495</v>
      </c>
      <c r="L61" s="67" t="n">
        <v>13</v>
      </c>
      <c r="R61" s="67" t="s">
        <v>282</v>
      </c>
      <c r="S61" s="67" t="n">
        <v>951</v>
      </c>
      <c r="T61" s="67" t="n">
        <v>2</v>
      </c>
      <c r="Z61" s="67" t="s">
        <v>282</v>
      </c>
      <c r="AA61" s="67" t="n">
        <v>1031</v>
      </c>
      <c r="AB61" s="67" t="n">
        <v>16</v>
      </c>
      <c r="AH61" s="67" t="s">
        <v>282</v>
      </c>
      <c r="AI61" s="67" t="n">
        <v>719</v>
      </c>
      <c r="AJ61" s="67" t="n">
        <v>3</v>
      </c>
    </row>
    <row r="63" customFormat="false" ht="11.25" hidden="false" customHeight="false" outlineLevel="0" collapsed="false">
      <c r="C63" s="67" t="n">
        <f aca="false">C61/(C61+C60)</f>
        <v>0.231136580706781</v>
      </c>
      <c r="D63" s="67" t="n">
        <f aca="false">D61/(D61+D60)</f>
        <v>0.166666666666667</v>
      </c>
      <c r="F63" s="67" t="s">
        <v>283</v>
      </c>
      <c r="K63" s="67" t="n">
        <f aca="false">K61/(K61+K60)</f>
        <v>0.11805389935607</v>
      </c>
      <c r="L63" s="67" t="n">
        <f aca="false">L61/(L61+L60)</f>
        <v>0.288888888888889</v>
      </c>
      <c r="N63" s="67" t="s">
        <v>283</v>
      </c>
      <c r="S63" s="67" t="n">
        <f aca="false">S61/(S61+S60)</f>
        <v>0.219935245143386</v>
      </c>
      <c r="T63" s="67" t="n">
        <f aca="false">T61/(T61+T60)</f>
        <v>0.0526315789473684</v>
      </c>
      <c r="V63" s="67" t="s">
        <v>283</v>
      </c>
      <c r="AA63" s="67" t="n">
        <f aca="false">AA61/(AA61+AA60)</f>
        <v>0.237996306555863</v>
      </c>
      <c r="AB63" s="67" t="n">
        <f aca="false">AB61/(AB61+AB60)</f>
        <v>0.533333333333333</v>
      </c>
      <c r="AD63" s="67" t="s">
        <v>283</v>
      </c>
      <c r="AI63" s="67" t="n">
        <f aca="false">AI61/(AI61+AI60)</f>
        <v>0.167287110283853</v>
      </c>
      <c r="AJ63" s="67" t="n">
        <f aca="false">AJ61/(AJ61+AJ60)</f>
        <v>0.046875</v>
      </c>
      <c r="AL63" s="67" t="s">
        <v>283</v>
      </c>
    </row>
    <row r="64" customFormat="false" ht="11.25" hidden="false" customHeight="false" outlineLevel="0" collapsed="false">
      <c r="B64" s="67" t="s">
        <v>284</v>
      </c>
      <c r="D64" s="67" t="n">
        <f aca="false">D63/C63</f>
        <v>0.721074380165289</v>
      </c>
      <c r="E64" s="67" t="n">
        <f aca="false">C63/D63</f>
        <v>1.38681948424069</v>
      </c>
      <c r="F64" s="67" t="n">
        <f aca="false">1-E64</f>
        <v>-0.386819484240688</v>
      </c>
      <c r="J64" s="67" t="s">
        <v>284</v>
      </c>
      <c r="L64" s="67" t="n">
        <f aca="false">L63/K63</f>
        <v>2.44709315375982</v>
      </c>
      <c r="M64" s="67" t="n">
        <f aca="false">K63/L63</f>
        <v>0.408648113155626</v>
      </c>
      <c r="N64" s="67" t="n">
        <f aca="false">1-M64</f>
        <v>0.591351886844374</v>
      </c>
      <c r="R64" s="67" t="s">
        <v>284</v>
      </c>
      <c r="T64" s="67" t="n">
        <f aca="false">T63/S63</f>
        <v>0.239304886822735</v>
      </c>
      <c r="U64" s="67" t="n">
        <f aca="false">S63/T63</f>
        <v>4.17876965772433</v>
      </c>
      <c r="V64" s="67" t="n">
        <f aca="false">1-U64</f>
        <v>-3.17876965772433</v>
      </c>
      <c r="Z64" s="67" t="s">
        <v>284</v>
      </c>
      <c r="AB64" s="67" t="n">
        <f aca="false">AB63/AA63</f>
        <v>2.24093113482056</v>
      </c>
      <c r="AC64" s="67" t="n">
        <f aca="false">AA63/AB63</f>
        <v>0.446243074792244</v>
      </c>
      <c r="AD64" s="67" t="n">
        <f aca="false">1-AC64</f>
        <v>0.553756925207756</v>
      </c>
      <c r="AH64" s="67" t="s">
        <v>284</v>
      </c>
      <c r="AJ64" s="67" t="n">
        <f aca="false">AJ63/AI63</f>
        <v>0.280206884561892</v>
      </c>
      <c r="AK64" s="67" t="n">
        <f aca="false">AI63/AJ63</f>
        <v>3.56879168605553</v>
      </c>
      <c r="AL64" s="67" t="n">
        <f aca="false">1-AK64</f>
        <v>-2.56879168605553</v>
      </c>
    </row>
    <row r="66" customFormat="false" ht="11.25" hidden="false" customHeight="false" outlineLevel="0" collapsed="false">
      <c r="A66" s="67" t="s">
        <v>304</v>
      </c>
      <c r="C66" s="67" t="s">
        <v>277</v>
      </c>
      <c r="D66" s="67" t="s">
        <v>278</v>
      </c>
      <c r="I66" s="67" t="s">
        <v>305</v>
      </c>
      <c r="K66" s="67" t="s">
        <v>277</v>
      </c>
      <c r="L66" s="67" t="s">
        <v>278</v>
      </c>
      <c r="Q66" s="67" t="s">
        <v>306</v>
      </c>
      <c r="S66" s="67" t="s">
        <v>277</v>
      </c>
      <c r="T66" s="67" t="s">
        <v>278</v>
      </c>
      <c r="Y66" s="67" t="s">
        <v>306</v>
      </c>
      <c r="AA66" s="67" t="s">
        <v>277</v>
      </c>
      <c r="AB66" s="67" t="s">
        <v>278</v>
      </c>
      <c r="AG66" s="67" t="s">
        <v>290</v>
      </c>
      <c r="AI66" s="67" t="s">
        <v>277</v>
      </c>
      <c r="AJ66" s="67" t="s">
        <v>278</v>
      </c>
    </row>
    <row r="67" customFormat="false" ht="11.25" hidden="false" customHeight="false" outlineLevel="0" collapsed="false">
      <c r="B67" s="67" t="s">
        <v>281</v>
      </c>
      <c r="C67" s="67" t="n">
        <f aca="false">4188-378</f>
        <v>3810</v>
      </c>
      <c r="D67" s="67" t="n">
        <f aca="false">174-28</f>
        <v>146</v>
      </c>
      <c r="J67" s="67" t="s">
        <v>281</v>
      </c>
      <c r="K67" s="67" t="n">
        <f aca="false">4193-797</f>
        <v>3396</v>
      </c>
      <c r="L67" s="67" t="n">
        <f aca="false">45-2</f>
        <v>43</v>
      </c>
      <c r="R67" s="67" t="s">
        <v>281</v>
      </c>
      <c r="S67" s="67" t="n">
        <v>501</v>
      </c>
      <c r="T67" s="67" t="n">
        <v>4</v>
      </c>
      <c r="Z67" s="67" t="s">
        <v>281</v>
      </c>
      <c r="AA67" s="67" t="n">
        <v>502</v>
      </c>
      <c r="AB67" s="67" t="n">
        <v>3</v>
      </c>
      <c r="AH67" s="67" t="s">
        <v>281</v>
      </c>
      <c r="AI67" s="67" t="n">
        <f aca="false">4298-946</f>
        <v>3352</v>
      </c>
      <c r="AJ67" s="67" t="n">
        <f aca="false">64-7</f>
        <v>57</v>
      </c>
    </row>
    <row r="68" customFormat="false" ht="11.25" hidden="false" customHeight="false" outlineLevel="0" collapsed="false">
      <c r="B68" s="67" t="s">
        <v>282</v>
      </c>
      <c r="C68" s="67" t="n">
        <v>378</v>
      </c>
      <c r="D68" s="67" t="n">
        <v>28</v>
      </c>
      <c r="J68" s="67" t="s">
        <v>282</v>
      </c>
      <c r="K68" s="67" t="n">
        <v>797</v>
      </c>
      <c r="L68" s="67" t="n">
        <v>2</v>
      </c>
      <c r="R68" s="67" t="s">
        <v>282</v>
      </c>
      <c r="S68" s="67" t="n">
        <v>472</v>
      </c>
      <c r="T68" s="67" t="n">
        <v>12</v>
      </c>
      <c r="Z68" s="67" t="s">
        <v>282</v>
      </c>
      <c r="AA68" s="67" t="n">
        <v>466</v>
      </c>
      <c r="AB68" s="67" t="n">
        <v>18</v>
      </c>
      <c r="AH68" s="67" t="s">
        <v>282</v>
      </c>
      <c r="AI68" s="67" t="n">
        <v>946</v>
      </c>
      <c r="AJ68" s="67" t="n">
        <v>7</v>
      </c>
    </row>
    <row r="70" customFormat="false" ht="11.25" hidden="false" customHeight="false" outlineLevel="0" collapsed="false">
      <c r="C70" s="67" t="n">
        <f aca="false">C68/(C68+C67)</f>
        <v>0.0902578796561605</v>
      </c>
      <c r="D70" s="67" t="n">
        <f aca="false">D68/(D68+D67)</f>
        <v>0.160919540229885</v>
      </c>
      <c r="F70" s="67" t="s">
        <v>283</v>
      </c>
      <c r="K70" s="67" t="n">
        <f aca="false">K68/(K68+K67)</f>
        <v>0.190078702599571</v>
      </c>
      <c r="L70" s="67" t="n">
        <f aca="false">L68/(L68+L67)</f>
        <v>0.0444444444444444</v>
      </c>
      <c r="N70" s="67" t="s">
        <v>283</v>
      </c>
      <c r="S70" s="67" t="n">
        <f aca="false">S68/(S68+S67)</f>
        <v>0.485097636176773</v>
      </c>
      <c r="T70" s="67" t="n">
        <f aca="false">T68/(T68+T67)</f>
        <v>0.75</v>
      </c>
      <c r="V70" s="67" t="s">
        <v>283</v>
      </c>
      <c r="AA70" s="67" t="n">
        <f aca="false">AA68/(AA68+AA67)</f>
        <v>0.481404958677686</v>
      </c>
      <c r="AB70" s="67" t="n">
        <f aca="false">AB68/(AB68+AB67)</f>
        <v>0.857142857142857</v>
      </c>
      <c r="AD70" s="67" t="s">
        <v>283</v>
      </c>
      <c r="AI70" s="67" t="n">
        <f aca="false">AI68/(AI68+AI67)</f>
        <v>0.220102373196836</v>
      </c>
      <c r="AJ70" s="67" t="n">
        <f aca="false">AJ68/(AJ68+AJ67)</f>
        <v>0.109375</v>
      </c>
      <c r="AL70" s="67" t="s">
        <v>283</v>
      </c>
    </row>
    <row r="71" customFormat="false" ht="11.25" hidden="false" customHeight="false" outlineLevel="0" collapsed="false">
      <c r="B71" s="67" t="s">
        <v>284</v>
      </c>
      <c r="D71" s="67" t="n">
        <f aca="false">D70/C70</f>
        <v>1.78288633461047</v>
      </c>
      <c r="E71" s="67" t="n">
        <f aca="false">C70/D70</f>
        <v>0.560888252148997</v>
      </c>
      <c r="F71" s="67" t="n">
        <f aca="false">1-E71</f>
        <v>0.439111747851003</v>
      </c>
      <c r="J71" s="67" t="s">
        <v>284</v>
      </c>
      <c r="L71" s="67" t="n">
        <f aca="false">L70/K70</f>
        <v>0.23382127422278</v>
      </c>
      <c r="M71" s="67" t="n">
        <f aca="false">K70/L70</f>
        <v>4.27677080849034</v>
      </c>
      <c r="N71" s="67" t="n">
        <f aca="false">1-M71</f>
        <v>-3.27677080849034</v>
      </c>
      <c r="R71" s="67" t="s">
        <v>284</v>
      </c>
      <c r="T71" s="67" t="n">
        <f aca="false">T70/S70</f>
        <v>1.54608050847458</v>
      </c>
      <c r="U71" s="67" t="n">
        <f aca="false">S70/T70</f>
        <v>0.646796848235697</v>
      </c>
      <c r="V71" s="67" t="n">
        <f aca="false">1-U71</f>
        <v>0.353203151764303</v>
      </c>
      <c r="Z71" s="67" t="s">
        <v>284</v>
      </c>
      <c r="AB71" s="67" t="n">
        <f aca="false">AB70/AA70</f>
        <v>1.78050275904353</v>
      </c>
      <c r="AC71" s="67" t="n">
        <f aca="false">AA70/AB70</f>
        <v>0.5616391184573</v>
      </c>
      <c r="AD71" s="67" t="n">
        <f aca="false">1-AC71</f>
        <v>0.4383608815427</v>
      </c>
      <c r="AH71" s="67" t="s">
        <v>284</v>
      </c>
      <c r="AJ71" s="67" t="n">
        <f aca="false">AJ70/AI70</f>
        <v>0.496927854122622</v>
      </c>
      <c r="AK71" s="67" t="n">
        <f aca="false">AI70/AJ70</f>
        <v>2.0123645549425</v>
      </c>
      <c r="AL71" s="67" t="n">
        <f aca="false">1-AK71</f>
        <v>-1.0123645549425</v>
      </c>
    </row>
    <row r="73" customFormat="false" ht="11.25" hidden="false" customHeight="false" outlineLevel="0" collapsed="false">
      <c r="A73" s="67" t="s">
        <v>307</v>
      </c>
      <c r="C73" s="67" t="s">
        <v>277</v>
      </c>
      <c r="D73" s="67" t="s">
        <v>278</v>
      </c>
      <c r="Q73" s="67" t="s">
        <v>308</v>
      </c>
      <c r="S73" s="67" t="s">
        <v>277</v>
      </c>
      <c r="T73" s="67" t="s">
        <v>278</v>
      </c>
      <c r="Y73" s="67" t="s">
        <v>309</v>
      </c>
      <c r="AA73" s="67" t="s">
        <v>277</v>
      </c>
      <c r="AB73" s="67" t="s">
        <v>278</v>
      </c>
      <c r="AG73" s="67" t="s">
        <v>310</v>
      </c>
      <c r="AI73" s="67" t="s">
        <v>277</v>
      </c>
      <c r="AJ73" s="67" t="s">
        <v>278</v>
      </c>
    </row>
    <row r="74" customFormat="false" ht="11.25" hidden="false" customHeight="false" outlineLevel="0" collapsed="false">
      <c r="B74" s="67" t="s">
        <v>281</v>
      </c>
      <c r="C74" s="67" t="n">
        <f aca="false">4188-444</f>
        <v>3744</v>
      </c>
      <c r="D74" s="67" t="n">
        <f aca="false">174-30</f>
        <v>144</v>
      </c>
      <c r="R74" s="67" t="s">
        <v>281</v>
      </c>
      <c r="S74" s="67" t="n">
        <f aca="false">4324-986</f>
        <v>3338</v>
      </c>
      <c r="T74" s="67" t="n">
        <f aca="false">38-16</f>
        <v>22</v>
      </c>
      <c r="Z74" s="67" t="s">
        <v>281</v>
      </c>
      <c r="AA74" s="67" t="n">
        <v>460</v>
      </c>
      <c r="AB74" s="67" t="n">
        <v>3</v>
      </c>
      <c r="AH74" s="67" t="s">
        <v>281</v>
      </c>
      <c r="AI74" s="67" t="n">
        <f aca="false">4177-997</f>
        <v>3180</v>
      </c>
      <c r="AJ74" s="67" t="n">
        <f aca="false">61-23</f>
        <v>38</v>
      </c>
    </row>
    <row r="75" customFormat="false" ht="11.25" hidden="false" customHeight="false" outlineLevel="0" collapsed="false">
      <c r="B75" s="67" t="s">
        <v>282</v>
      </c>
      <c r="C75" s="67" t="n">
        <v>444</v>
      </c>
      <c r="D75" s="67" t="n">
        <v>30</v>
      </c>
      <c r="K75" s="67" t="s">
        <v>311</v>
      </c>
      <c r="R75" s="67" t="s">
        <v>282</v>
      </c>
      <c r="S75" s="67" t="n">
        <v>986</v>
      </c>
      <c r="T75" s="67" t="n">
        <v>16</v>
      </c>
      <c r="Z75" s="67" t="s">
        <v>282</v>
      </c>
      <c r="AA75" s="67" t="n">
        <v>570</v>
      </c>
      <c r="AB75" s="67" t="n">
        <v>13</v>
      </c>
      <c r="AH75" s="67" t="s">
        <v>282</v>
      </c>
      <c r="AI75" s="67" t="n">
        <v>997</v>
      </c>
      <c r="AJ75" s="67" t="n">
        <v>23</v>
      </c>
    </row>
    <row r="77" customFormat="false" ht="11.25" hidden="false" customHeight="false" outlineLevel="0" collapsed="false">
      <c r="C77" s="67" t="n">
        <f aca="false">C75/(C75+C74)</f>
        <v>0.106017191977077</v>
      </c>
      <c r="D77" s="67" t="n">
        <f aca="false">D75/(D75+D74)</f>
        <v>0.172413793103448</v>
      </c>
      <c r="F77" s="67" t="s">
        <v>283</v>
      </c>
      <c r="S77" s="67" t="n">
        <f aca="false">S75/(S75+S74)</f>
        <v>0.228029602220167</v>
      </c>
      <c r="T77" s="67" t="n">
        <f aca="false">T75/(T75+T74)</f>
        <v>0.421052631578947</v>
      </c>
      <c r="V77" s="67" t="s">
        <v>283</v>
      </c>
      <c r="AA77" s="67" t="n">
        <f aca="false">AA75/(AA75+AA74)</f>
        <v>0.553398058252427</v>
      </c>
      <c r="AB77" s="67" t="n">
        <f aca="false">AB75/(AB75+AB74)</f>
        <v>0.8125</v>
      </c>
      <c r="AD77" s="67" t="s">
        <v>283</v>
      </c>
      <c r="AI77" s="67" t="n">
        <f aca="false">AI75/(AI75+AI74)</f>
        <v>0.238688053627005</v>
      </c>
      <c r="AJ77" s="67" t="n">
        <f aca="false">AJ75/(AJ75+AJ74)</f>
        <v>0.377049180327869</v>
      </c>
      <c r="AL77" s="67" t="s">
        <v>283</v>
      </c>
    </row>
    <row r="78" customFormat="false" ht="11.25" hidden="false" customHeight="false" outlineLevel="0" collapsed="false">
      <c r="B78" s="67" t="s">
        <v>284</v>
      </c>
      <c r="D78" s="67" t="n">
        <f aca="false">D77/C77</f>
        <v>1.62628145386766</v>
      </c>
      <c r="E78" s="67" t="n">
        <f aca="false">C77/D77</f>
        <v>0.614899713467049</v>
      </c>
      <c r="F78" s="67" t="n">
        <f aca="false">1-E78</f>
        <v>0.385100286532951</v>
      </c>
      <c r="I78" s="67" t="s">
        <v>305</v>
      </c>
      <c r="K78" s="67" t="s">
        <v>277</v>
      </c>
      <c r="L78" s="67" t="s">
        <v>278</v>
      </c>
      <c r="R78" s="67" t="s">
        <v>284</v>
      </c>
      <c r="T78" s="67" t="n">
        <f aca="false">T77/S77</f>
        <v>1.84648233158962</v>
      </c>
      <c r="U78" s="67" t="n">
        <f aca="false">S77/T77</f>
        <v>0.541570305272896</v>
      </c>
      <c r="V78" s="67" t="n">
        <f aca="false">1-U78</f>
        <v>0.458429694727105</v>
      </c>
      <c r="Z78" s="67" t="s">
        <v>284</v>
      </c>
      <c r="AB78" s="67" t="n">
        <f aca="false">AB77/AA77</f>
        <v>1.46820175438597</v>
      </c>
      <c r="AC78" s="67" t="n">
        <f aca="false">AA77/AB77</f>
        <v>0.681105302464526</v>
      </c>
      <c r="AD78" s="67" t="n">
        <f aca="false">1-AC78</f>
        <v>0.318894697535474</v>
      </c>
      <c r="AH78" s="67" t="s">
        <v>284</v>
      </c>
      <c r="AJ78" s="67" t="n">
        <f aca="false">AJ77/AI77</f>
        <v>1.57967344656922</v>
      </c>
      <c r="AK78" s="67" t="n">
        <f aca="false">AI77/AJ77</f>
        <v>0.633042229184666</v>
      </c>
      <c r="AL78" s="67" t="n">
        <f aca="false">1-AK78</f>
        <v>0.366957770815335</v>
      </c>
    </row>
    <row r="79" customFormat="false" ht="11.25" hidden="false" customHeight="false" outlineLevel="0" collapsed="false">
      <c r="J79" s="67" t="s">
        <v>281</v>
      </c>
      <c r="K79" s="67" t="n">
        <v>855</v>
      </c>
      <c r="L79" s="67" t="n">
        <v>4</v>
      </c>
      <c r="N79" s="67" t="n">
        <v>834</v>
      </c>
      <c r="O79" s="67" t="n">
        <v>25</v>
      </c>
    </row>
    <row r="80" customFormat="false" ht="11.25" hidden="false" customHeight="false" outlineLevel="0" collapsed="false">
      <c r="A80" s="67" t="s">
        <v>312</v>
      </c>
      <c r="C80" s="67" t="s">
        <v>277</v>
      </c>
      <c r="D80" s="67" t="s">
        <v>278</v>
      </c>
      <c r="J80" s="67" t="s">
        <v>282</v>
      </c>
      <c r="K80" s="67" t="n">
        <v>158</v>
      </c>
      <c r="L80" s="67" t="n">
        <v>3</v>
      </c>
      <c r="N80" s="67" t="n">
        <v>149</v>
      </c>
      <c r="O80" s="67" t="n">
        <v>12</v>
      </c>
      <c r="Q80" s="67" t="s">
        <v>313</v>
      </c>
      <c r="S80" s="67" t="s">
        <v>277</v>
      </c>
      <c r="T80" s="67" t="s">
        <v>278</v>
      </c>
      <c r="AG80" s="67" t="s">
        <v>314</v>
      </c>
      <c r="AI80" s="67" t="s">
        <v>277</v>
      </c>
      <c r="AJ80" s="67" t="s">
        <v>278</v>
      </c>
    </row>
    <row r="81" customFormat="false" ht="11.25" hidden="false" customHeight="false" outlineLevel="0" collapsed="false">
      <c r="B81" s="67" t="s">
        <v>281</v>
      </c>
      <c r="C81" s="67" t="n">
        <f aca="false">4188-425</f>
        <v>3763</v>
      </c>
      <c r="D81" s="67" t="n">
        <f aca="false">174-9</f>
        <v>165</v>
      </c>
      <c r="R81" s="67" t="s">
        <v>281</v>
      </c>
      <c r="S81" s="67" t="n">
        <f aca="false">2727-284</f>
        <v>2443</v>
      </c>
      <c r="T81" s="67" t="n">
        <f aca="false">38-0</f>
        <v>38</v>
      </c>
      <c r="AG81" s="67" t="s">
        <v>315</v>
      </c>
      <c r="AH81" s="67" t="s">
        <v>281</v>
      </c>
      <c r="AI81" s="67" t="n">
        <f aca="false">3167-425</f>
        <v>2742</v>
      </c>
      <c r="AJ81" s="67" t="n">
        <f aca="false">49-1</f>
        <v>48</v>
      </c>
    </row>
    <row r="82" customFormat="false" ht="11.25" hidden="false" customHeight="false" outlineLevel="0" collapsed="false">
      <c r="B82" s="67" t="s">
        <v>282</v>
      </c>
      <c r="C82" s="67" t="n">
        <v>425</v>
      </c>
      <c r="D82" s="67" t="n">
        <v>9</v>
      </c>
      <c r="K82" s="67" t="n">
        <f aca="false">K80/(K80+K79)</f>
        <v>0.155972359328727</v>
      </c>
      <c r="L82" s="67" t="n">
        <f aca="false">L80/(L80+L79)</f>
        <v>0.428571428571429</v>
      </c>
      <c r="N82" s="67" t="s">
        <v>283</v>
      </c>
      <c r="R82" s="67" t="s">
        <v>282</v>
      </c>
      <c r="S82" s="67" t="n">
        <v>284</v>
      </c>
      <c r="T82" s="67" t="n">
        <v>0</v>
      </c>
      <c r="AH82" s="67" t="s">
        <v>282</v>
      </c>
      <c r="AI82" s="67" t="n">
        <v>425</v>
      </c>
      <c r="AJ82" s="67" t="n">
        <v>1</v>
      </c>
    </row>
    <row r="83" customFormat="false" ht="11.25" hidden="false" customHeight="false" outlineLevel="0" collapsed="false">
      <c r="J83" s="67" t="s">
        <v>284</v>
      </c>
      <c r="L83" s="67" t="n">
        <f aca="false">L82/K82</f>
        <v>2.74773960216998</v>
      </c>
      <c r="M83" s="67" t="n">
        <f aca="false">K82/L82</f>
        <v>0.363935505100362</v>
      </c>
      <c r="N83" s="67" t="n">
        <f aca="false">1-M83</f>
        <v>0.636064494899638</v>
      </c>
    </row>
    <row r="84" customFormat="false" ht="11.25" hidden="false" customHeight="false" outlineLevel="0" collapsed="false">
      <c r="C84" s="67" t="n">
        <f aca="false">C82/(C82+C81)</f>
        <v>0.101480420248329</v>
      </c>
      <c r="D84" s="67" t="n">
        <f aca="false">D82/(D82+D81)</f>
        <v>0.0517241379310345</v>
      </c>
      <c r="F84" s="67" t="s">
        <v>283</v>
      </c>
      <c r="S84" s="67" t="n">
        <f aca="false">S82/(S82+S81)</f>
        <v>0.104143747708104</v>
      </c>
      <c r="T84" s="67" t="n">
        <f aca="false">T82/(T82+T81)</f>
        <v>0</v>
      </c>
      <c r="V84" s="67" t="s">
        <v>283</v>
      </c>
      <c r="AI84" s="67" t="n">
        <f aca="false">AI82/(AI82+AI81)</f>
        <v>0.134196400378907</v>
      </c>
      <c r="AJ84" s="67" t="n">
        <f aca="false">AJ82/(AJ82+AJ81)</f>
        <v>0.0204081632653061</v>
      </c>
      <c r="AL84" s="67" t="s">
        <v>283</v>
      </c>
    </row>
    <row r="85" customFormat="false" ht="11.25" hidden="false" customHeight="false" outlineLevel="0" collapsed="false">
      <c r="B85" s="67" t="s">
        <v>284</v>
      </c>
      <c r="D85" s="67" t="n">
        <f aca="false">D84/C84</f>
        <v>0.509695740365112</v>
      </c>
      <c r="E85" s="67" t="n">
        <f aca="false">C84/D84</f>
        <v>1.96195479146769</v>
      </c>
      <c r="F85" s="67" t="n">
        <f aca="false">1-E85</f>
        <v>-0.961954791467685</v>
      </c>
      <c r="K85" s="67" t="n">
        <v>307</v>
      </c>
      <c r="L85" s="67" t="n">
        <v>1</v>
      </c>
      <c r="N85" s="67" t="n">
        <v>297</v>
      </c>
      <c r="O85" s="67" t="n">
        <v>11</v>
      </c>
      <c r="R85" s="67" t="s">
        <v>284</v>
      </c>
      <c r="T85" s="67" t="n">
        <f aca="false">T84/S84</f>
        <v>0</v>
      </c>
      <c r="U85" s="67" t="e">
        <f aca="false">S84/T84</f>
        <v>#DIV/0!</v>
      </c>
      <c r="V85" s="67" t="e">
        <f aca="false">1-U85</f>
        <v>#DIV/0!</v>
      </c>
      <c r="AH85" s="67" t="s">
        <v>284</v>
      </c>
      <c r="AJ85" s="67" t="n">
        <f aca="false">AJ84/AI84</f>
        <v>0.152076830732293</v>
      </c>
      <c r="AK85" s="67" t="n">
        <f aca="false">AI84/AJ84</f>
        <v>6.57562361856647</v>
      </c>
      <c r="AL85" s="67" t="n">
        <f aca="false">1-AK85</f>
        <v>-5.57562361856647</v>
      </c>
    </row>
    <row r="86" customFormat="false" ht="11.25" hidden="false" customHeight="false" outlineLevel="0" collapsed="false">
      <c r="K86" s="67" t="n">
        <v>186</v>
      </c>
      <c r="L86" s="67" t="n">
        <v>8</v>
      </c>
      <c r="N86" s="67" t="n">
        <v>184</v>
      </c>
      <c r="O86" s="67" t="n">
        <v>10</v>
      </c>
    </row>
    <row r="87" customFormat="false" ht="11.25" hidden="false" customHeight="false" outlineLevel="0" collapsed="false">
      <c r="A87" s="67" t="s">
        <v>316</v>
      </c>
      <c r="C87" s="67" t="s">
        <v>277</v>
      </c>
      <c r="D87" s="67" t="s">
        <v>278</v>
      </c>
    </row>
    <row r="88" customFormat="false" ht="11.25" hidden="false" customHeight="false" outlineLevel="0" collapsed="false">
      <c r="B88" s="67" t="s">
        <v>281</v>
      </c>
      <c r="C88" s="67" t="n">
        <f aca="false">4188-516</f>
        <v>3672</v>
      </c>
      <c r="D88" s="67" t="n">
        <f aca="false">174-34</f>
        <v>140</v>
      </c>
      <c r="K88" s="67" t="n">
        <v>323</v>
      </c>
      <c r="L88" s="67" t="n">
        <v>4</v>
      </c>
      <c r="N88" s="67" t="n">
        <v>314</v>
      </c>
      <c r="O88" s="67" t="n">
        <v>13</v>
      </c>
    </row>
    <row r="89" customFormat="false" ht="11.25" hidden="false" customHeight="false" outlineLevel="0" collapsed="false">
      <c r="B89" s="67" t="s">
        <v>282</v>
      </c>
      <c r="C89" s="67" t="n">
        <v>516</v>
      </c>
      <c r="D89" s="67" t="n">
        <v>34</v>
      </c>
      <c r="K89" s="67" t="n">
        <v>172</v>
      </c>
      <c r="L89" s="67" t="n">
        <v>9</v>
      </c>
      <c r="N89" s="67" t="n">
        <v>165</v>
      </c>
      <c r="O89" s="67" t="n">
        <v>16</v>
      </c>
    </row>
    <row r="91" customFormat="false" ht="11.25" hidden="false" customHeight="false" outlineLevel="0" collapsed="false">
      <c r="C91" s="67" t="n">
        <f aca="false">C89/(C89+C88)</f>
        <v>0.123209169054441</v>
      </c>
      <c r="D91" s="67" t="n">
        <f aca="false">D89/(D89+D88)</f>
        <v>0.195402298850575</v>
      </c>
      <c r="F91" s="67" t="s">
        <v>283</v>
      </c>
    </row>
    <row r="92" customFormat="false" ht="11.25" hidden="false" customHeight="false" outlineLevel="0" collapsed="false">
      <c r="B92" s="67" t="s">
        <v>284</v>
      </c>
      <c r="D92" s="67" t="n">
        <f aca="false">D91/C91</f>
        <v>1.58593958834536</v>
      </c>
      <c r="E92" s="67" t="n">
        <f aca="false">C91/D91</f>
        <v>0.630541041631552</v>
      </c>
      <c r="F92" s="67" t="n">
        <f aca="false">1-E92</f>
        <v>0.369458958368448</v>
      </c>
      <c r="I92" s="67" t="s">
        <v>317</v>
      </c>
      <c r="K92" s="67" t="s">
        <v>277</v>
      </c>
      <c r="L92" s="67" t="s">
        <v>278</v>
      </c>
    </row>
    <row r="93" customFormat="false" ht="11.25" hidden="false" customHeight="false" outlineLevel="0" collapsed="false">
      <c r="J93" s="67" t="s">
        <v>281</v>
      </c>
      <c r="K93" s="67" t="n">
        <f aca="false">4315-888</f>
        <v>3427</v>
      </c>
      <c r="L93" s="67" t="n">
        <f aca="false">74-16</f>
        <v>58</v>
      </c>
    </row>
    <row r="94" customFormat="false" ht="11.25" hidden="false" customHeight="false" outlineLevel="0" collapsed="false">
      <c r="A94" s="67" t="s">
        <v>318</v>
      </c>
      <c r="C94" s="67" t="s">
        <v>277</v>
      </c>
      <c r="D94" s="67" t="s">
        <v>278</v>
      </c>
      <c r="J94" s="67" t="s">
        <v>282</v>
      </c>
      <c r="K94" s="67" t="n">
        <v>888</v>
      </c>
      <c r="L94" s="67" t="n">
        <v>16</v>
      </c>
    </row>
    <row r="95" customFormat="false" ht="11.25" hidden="false" customHeight="false" outlineLevel="0" collapsed="false">
      <c r="B95" s="67" t="s">
        <v>281</v>
      </c>
      <c r="C95" s="67" t="n">
        <f aca="false">4188-681</f>
        <v>3507</v>
      </c>
      <c r="D95" s="67" t="n">
        <f aca="false">174-40</f>
        <v>134</v>
      </c>
    </row>
    <row r="96" customFormat="false" ht="11.25" hidden="false" customHeight="false" outlineLevel="0" collapsed="false">
      <c r="B96" s="67" t="s">
        <v>282</v>
      </c>
      <c r="C96" s="67" t="n">
        <v>681</v>
      </c>
      <c r="D96" s="67" t="n">
        <v>40</v>
      </c>
      <c r="K96" s="67" t="n">
        <f aca="false">K94/(K94+K93)</f>
        <v>0.205793742757822</v>
      </c>
      <c r="L96" s="67" t="n">
        <f aca="false">L94/(L94+L93)</f>
        <v>0.216216216216216</v>
      </c>
      <c r="N96" s="67" t="s">
        <v>283</v>
      </c>
    </row>
    <row r="97" customFormat="false" ht="11.25" hidden="false" customHeight="false" outlineLevel="0" collapsed="false">
      <c r="J97" s="67" t="s">
        <v>284</v>
      </c>
      <c r="L97" s="67" t="n">
        <f aca="false">L96/K96</f>
        <v>1.05064523983443</v>
      </c>
      <c r="M97" s="67" t="n">
        <f aca="false">K96/L96</f>
        <v>0.951796060254925</v>
      </c>
      <c r="N97" s="67" t="n">
        <f aca="false">1-M97</f>
        <v>0.0482039397450753</v>
      </c>
    </row>
    <row r="98" customFormat="false" ht="11.25" hidden="false" customHeight="false" outlineLevel="0" collapsed="false">
      <c r="C98" s="67" t="n">
        <f aca="false">C96/(C96+C95)</f>
        <v>0.162607449856734</v>
      </c>
      <c r="D98" s="67" t="n">
        <f aca="false">D96/(D96+D95)</f>
        <v>0.229885057471264</v>
      </c>
      <c r="F98" s="67" t="s">
        <v>283</v>
      </c>
    </row>
    <row r="99" customFormat="false" ht="11.25" hidden="false" customHeight="false" outlineLevel="0" collapsed="false">
      <c r="B99" s="67" t="s">
        <v>284</v>
      </c>
      <c r="D99" s="67" t="n">
        <f aca="false">D98/C98</f>
        <v>1.41374246797306</v>
      </c>
      <c r="E99" s="67" t="n">
        <f aca="false">C98/D98</f>
        <v>0.707342406876791</v>
      </c>
      <c r="F99" s="67" t="n">
        <f aca="false">1-E99</f>
        <v>0.292657593123209</v>
      </c>
      <c r="I99" s="67" t="s">
        <v>319</v>
      </c>
      <c r="K99" s="67" t="s">
        <v>277</v>
      </c>
      <c r="L99" s="67" t="s">
        <v>278</v>
      </c>
    </row>
    <row r="100" customFormat="false" ht="11.25" hidden="false" customHeight="false" outlineLevel="0" collapsed="false">
      <c r="J100" s="67" t="s">
        <v>281</v>
      </c>
      <c r="K100" s="67" t="n">
        <f aca="false">4315-1303</f>
        <v>3012</v>
      </c>
      <c r="L100" s="67" t="n">
        <f aca="false">47-25</f>
        <v>22</v>
      </c>
    </row>
    <row r="101" customFormat="false" ht="11.25" hidden="false" customHeight="false" outlineLevel="0" collapsed="false">
      <c r="A101" s="67" t="s">
        <v>320</v>
      </c>
      <c r="C101" s="67" t="s">
        <v>277</v>
      </c>
      <c r="D101" s="67" t="s">
        <v>278</v>
      </c>
      <c r="J101" s="67" t="s">
        <v>282</v>
      </c>
      <c r="K101" s="67" t="n">
        <v>1303</v>
      </c>
      <c r="L101" s="67" t="n">
        <v>25</v>
      </c>
    </row>
    <row r="102" customFormat="false" ht="11.25" hidden="false" customHeight="false" outlineLevel="0" collapsed="false">
      <c r="B102" s="67" t="s">
        <v>281</v>
      </c>
      <c r="C102" s="67" t="n">
        <f aca="false">4188-708</f>
        <v>3480</v>
      </c>
      <c r="D102" s="67" t="n">
        <f aca="false">174-14</f>
        <v>160</v>
      </c>
    </row>
    <row r="103" customFormat="false" ht="11.25" hidden="false" customHeight="false" outlineLevel="0" collapsed="false">
      <c r="B103" s="67" t="s">
        <v>282</v>
      </c>
      <c r="C103" s="67" t="n">
        <v>708</v>
      </c>
      <c r="D103" s="67" t="n">
        <v>14</v>
      </c>
      <c r="K103" s="67" t="n">
        <f aca="false">K101/(K101+K100)</f>
        <v>0.301969872537659</v>
      </c>
      <c r="L103" s="67" t="n">
        <f aca="false">L101/(L101+L100)</f>
        <v>0.531914893617021</v>
      </c>
      <c r="N103" s="67" t="s">
        <v>283</v>
      </c>
    </row>
    <row r="104" customFormat="false" ht="11.25" hidden="false" customHeight="false" outlineLevel="0" collapsed="false">
      <c r="J104" s="67" t="s">
        <v>284</v>
      </c>
      <c r="L104" s="67" t="n">
        <f aca="false">L103/K103</f>
        <v>1.76148331999804</v>
      </c>
      <c r="M104" s="67" t="n">
        <f aca="false">K103/L103</f>
        <v>0.5677033603708</v>
      </c>
      <c r="N104" s="67" t="n">
        <f aca="false">1-M104</f>
        <v>0.4322966396292</v>
      </c>
    </row>
    <row r="105" customFormat="false" ht="11.25" hidden="false" customHeight="false" outlineLevel="0" collapsed="false">
      <c r="C105" s="67" t="n">
        <f aca="false">C103/(C103+C102)</f>
        <v>0.169054441260745</v>
      </c>
      <c r="D105" s="67" t="n">
        <f aca="false">D103/(D103+D102)</f>
        <v>0.0804597701149425</v>
      </c>
      <c r="F105" s="67" t="s">
        <v>283</v>
      </c>
    </row>
    <row r="106" customFormat="false" ht="11.25" hidden="false" customHeight="false" outlineLevel="0" collapsed="false">
      <c r="B106" s="67" t="s">
        <v>284</v>
      </c>
      <c r="D106" s="67" t="n">
        <f aca="false">D105/C105</f>
        <v>0.475939996103643</v>
      </c>
      <c r="E106" s="67" t="n">
        <f aca="false">C105/D105</f>
        <v>2.1011051985264</v>
      </c>
      <c r="F106" s="67" t="n">
        <f aca="false">1-E106</f>
        <v>-1.1011051985264</v>
      </c>
    </row>
    <row r="107" customFormat="false" ht="11.25" hidden="false" customHeight="false" outlineLevel="0" collapsed="false">
      <c r="I107" s="68" t="s">
        <v>297</v>
      </c>
    </row>
    <row r="108" customFormat="false" ht="11.25" hidden="false" customHeight="false" outlineLevel="0" collapsed="false">
      <c r="A108" s="67" t="s">
        <v>290</v>
      </c>
      <c r="C108" s="67" t="s">
        <v>277</v>
      </c>
      <c r="D108" s="67" t="s">
        <v>278</v>
      </c>
    </row>
    <row r="109" customFormat="false" ht="11.25" hidden="false" customHeight="false" outlineLevel="0" collapsed="false">
      <c r="B109" s="67" t="s">
        <v>281</v>
      </c>
      <c r="C109" s="67" t="n">
        <v>3254</v>
      </c>
      <c r="D109" s="67" t="n">
        <v>155</v>
      </c>
      <c r="I109" s="67" t="s">
        <v>321</v>
      </c>
      <c r="K109" s="67" t="s">
        <v>277</v>
      </c>
      <c r="L109" s="67" t="s">
        <v>278</v>
      </c>
    </row>
    <row r="110" customFormat="false" ht="11.25" hidden="false" customHeight="false" outlineLevel="0" collapsed="false">
      <c r="B110" s="67" t="s">
        <v>282</v>
      </c>
      <c r="C110" s="67" t="n">
        <v>934</v>
      </c>
      <c r="D110" s="67" t="n">
        <v>19</v>
      </c>
      <c r="J110" s="67" t="s">
        <v>281</v>
      </c>
      <c r="K110" s="67" t="n">
        <v>2756</v>
      </c>
      <c r="L110" s="67" t="n">
        <v>9</v>
      </c>
    </row>
    <row r="111" customFormat="false" ht="11.25" hidden="false" customHeight="false" outlineLevel="0" collapsed="false">
      <c r="J111" s="67" t="s">
        <v>282</v>
      </c>
      <c r="K111" s="67" t="n">
        <v>1532</v>
      </c>
      <c r="L111" s="67" t="n">
        <v>21</v>
      </c>
    </row>
    <row r="112" customFormat="false" ht="11.25" hidden="false" customHeight="false" outlineLevel="0" collapsed="false">
      <c r="C112" s="67" t="n">
        <f aca="false">C110/(C110+C109)</f>
        <v>0.223018147086915</v>
      </c>
      <c r="D112" s="67" t="n">
        <f aca="false">D110/(D110+D109)</f>
        <v>0.109195402298851</v>
      </c>
      <c r="F112" s="67" t="s">
        <v>283</v>
      </c>
    </row>
    <row r="113" customFormat="false" ht="11.25" hidden="false" customHeight="false" outlineLevel="0" collapsed="false">
      <c r="B113" s="67" t="s">
        <v>284</v>
      </c>
      <c r="D113" s="67" t="n">
        <f aca="false">D112/C112</f>
        <v>0.489625636860371</v>
      </c>
      <c r="E113" s="67" t="n">
        <f aca="false">C112/D112</f>
        <v>2.04237671542754</v>
      </c>
      <c r="F113" s="67" t="n">
        <f aca="false">1-E113</f>
        <v>-1.04237671542754</v>
      </c>
      <c r="K113" s="67" t="n">
        <f aca="false">K111/(K111+K110)</f>
        <v>0.357276119402985</v>
      </c>
      <c r="L113" s="67" t="n">
        <f aca="false">L111/(L111+L110)</f>
        <v>0.7</v>
      </c>
      <c r="N113" s="67" t="s">
        <v>283</v>
      </c>
    </row>
    <row r="114" customFormat="false" ht="11.25" hidden="false" customHeight="false" outlineLevel="0" collapsed="false">
      <c r="J114" s="67" t="s">
        <v>284</v>
      </c>
      <c r="L114" s="67" t="n">
        <f aca="false">L113/K113</f>
        <v>1.95926892950392</v>
      </c>
      <c r="M114" s="67" t="n">
        <f aca="false">K113/L113</f>
        <v>0.510394456289979</v>
      </c>
      <c r="N114" s="67" t="n">
        <f aca="false">1-M114</f>
        <v>0.489605543710021</v>
      </c>
    </row>
    <row r="115" customFormat="false" ht="11.25" hidden="false" customHeight="false" outlineLevel="0" collapsed="false">
      <c r="A115" s="67" t="s">
        <v>300</v>
      </c>
      <c r="C115" s="67" t="s">
        <v>277</v>
      </c>
      <c r="D115" s="67" t="s">
        <v>278</v>
      </c>
    </row>
    <row r="116" customFormat="false" ht="11.25" hidden="false" customHeight="false" outlineLevel="0" collapsed="false">
      <c r="B116" s="67" t="s">
        <v>281</v>
      </c>
      <c r="C116" s="67" t="n">
        <v>3565</v>
      </c>
      <c r="D116" s="67" t="n">
        <v>134</v>
      </c>
      <c r="I116" s="67" t="s">
        <v>305</v>
      </c>
      <c r="K116" s="67" t="s">
        <v>277</v>
      </c>
      <c r="L116" s="67" t="s">
        <v>278</v>
      </c>
    </row>
    <row r="117" customFormat="false" ht="11.25" hidden="false" customHeight="false" outlineLevel="0" collapsed="false">
      <c r="B117" s="67" t="s">
        <v>282</v>
      </c>
      <c r="C117" s="67" t="n">
        <v>623</v>
      </c>
      <c r="D117" s="67" t="n">
        <v>40</v>
      </c>
      <c r="J117" s="67" t="s">
        <v>281</v>
      </c>
      <c r="K117" s="67" t="n">
        <f aca="false">4209-782</f>
        <v>3427</v>
      </c>
      <c r="L117" s="67" t="n">
        <f aca="false">29-17</f>
        <v>12</v>
      </c>
    </row>
    <row r="118" customFormat="false" ht="11.25" hidden="false" customHeight="false" outlineLevel="0" collapsed="false">
      <c r="J118" s="67" t="s">
        <v>282</v>
      </c>
      <c r="K118" s="67" t="n">
        <v>782</v>
      </c>
      <c r="L118" s="67" t="n">
        <v>17</v>
      </c>
    </row>
    <row r="119" customFormat="false" ht="11.25" hidden="false" customHeight="false" outlineLevel="0" collapsed="false">
      <c r="C119" s="67" t="n">
        <f aca="false">C117/(C117+C116)</f>
        <v>0.148758357211079</v>
      </c>
      <c r="D119" s="67" t="n">
        <f aca="false">D117/(D117+D116)</f>
        <v>0.229885057471264</v>
      </c>
      <c r="F119" s="67" t="s">
        <v>283</v>
      </c>
    </row>
    <row r="120" customFormat="false" ht="11.25" hidden="false" customHeight="false" outlineLevel="0" collapsed="false">
      <c r="B120" s="67" t="s">
        <v>284</v>
      </c>
      <c r="D120" s="67" t="n">
        <f aca="false">D119/C119</f>
        <v>1.54535894171694</v>
      </c>
      <c r="E120" s="67" t="n">
        <f aca="false">C119/D119</f>
        <v>0.647098853868195</v>
      </c>
      <c r="F120" s="67" t="n">
        <f aca="false">1-E120</f>
        <v>0.352901146131805</v>
      </c>
      <c r="K120" s="67" t="n">
        <f aca="false">K118/(K118+K117)</f>
        <v>0.185792349726776</v>
      </c>
      <c r="L120" s="67" t="n">
        <f aca="false">L118/(L118+L117)</f>
        <v>0.586206896551724</v>
      </c>
      <c r="N120" s="67" t="s">
        <v>283</v>
      </c>
    </row>
    <row r="121" customFormat="false" ht="11.25" hidden="false" customHeight="false" outlineLevel="0" collapsed="false">
      <c r="J121" s="67" t="s">
        <v>284</v>
      </c>
      <c r="L121" s="67" t="n">
        <f aca="false">L120/K120</f>
        <v>3.1551724137931</v>
      </c>
      <c r="M121" s="67" t="n">
        <f aca="false">K120/L120</f>
        <v>0.316939890710383</v>
      </c>
      <c r="N121" s="67" t="n">
        <f aca="false">1-M121</f>
        <v>0.683060109289617</v>
      </c>
    </row>
    <row r="122" customFormat="false" ht="11.25" hidden="false" customHeight="false" outlineLevel="0" collapsed="false">
      <c r="A122" s="67" t="s">
        <v>322</v>
      </c>
      <c r="C122" s="67" t="s">
        <v>277</v>
      </c>
      <c r="D122" s="67" t="s">
        <v>278</v>
      </c>
    </row>
    <row r="123" customFormat="false" ht="11.25" hidden="false" customHeight="false" outlineLevel="0" collapsed="false">
      <c r="B123" s="67" t="s">
        <v>281</v>
      </c>
      <c r="C123" s="67" t="n">
        <v>4042</v>
      </c>
      <c r="D123" s="67" t="n">
        <v>163</v>
      </c>
      <c r="I123" s="67" t="s">
        <v>323</v>
      </c>
      <c r="K123" s="67" t="s">
        <v>277</v>
      </c>
      <c r="L123" s="67" t="s">
        <v>278</v>
      </c>
    </row>
    <row r="124" customFormat="false" ht="11.25" hidden="false" customHeight="false" outlineLevel="0" collapsed="false">
      <c r="B124" s="67" t="s">
        <v>282</v>
      </c>
      <c r="C124" s="67" t="n">
        <v>146</v>
      </c>
      <c r="D124" s="67" t="n">
        <v>11</v>
      </c>
      <c r="J124" s="67" t="s">
        <v>281</v>
      </c>
      <c r="K124" s="67" t="n">
        <f aca="false">4332-1102</f>
        <v>3230</v>
      </c>
      <c r="L124" s="67" t="n">
        <f aca="false">30-23</f>
        <v>7</v>
      </c>
    </row>
    <row r="125" customFormat="false" ht="11.25" hidden="false" customHeight="false" outlineLevel="0" collapsed="false">
      <c r="J125" s="67" t="s">
        <v>282</v>
      </c>
      <c r="K125" s="67" t="n">
        <v>1102</v>
      </c>
      <c r="L125" s="67" t="n">
        <v>23</v>
      </c>
    </row>
    <row r="126" customFormat="false" ht="11.25" hidden="false" customHeight="false" outlineLevel="0" collapsed="false">
      <c r="C126" s="67" t="n">
        <f aca="false">C124/(C124+C123)</f>
        <v>0.0348615090735435</v>
      </c>
      <c r="D126" s="67" t="n">
        <f aca="false">D124/(D124+D123)</f>
        <v>0.0632183908045977</v>
      </c>
      <c r="F126" s="67" t="s">
        <v>283</v>
      </c>
    </row>
    <row r="127" customFormat="false" ht="11.25" hidden="false" customHeight="false" outlineLevel="0" collapsed="false">
      <c r="B127" s="67" t="s">
        <v>284</v>
      </c>
      <c r="D127" s="67" t="n">
        <f aca="false">D126/C126</f>
        <v>1.81341521020312</v>
      </c>
      <c r="E127" s="67" t="n">
        <f aca="false">C126/D126</f>
        <v>0.551445688981506</v>
      </c>
      <c r="F127" s="67" t="n">
        <f aca="false">1-E127</f>
        <v>0.448554311018495</v>
      </c>
      <c r="K127" s="67" t="n">
        <f aca="false">K125/(K125+K124)</f>
        <v>0.254385964912281</v>
      </c>
      <c r="L127" s="67" t="n">
        <f aca="false">L125/(L125+L124)</f>
        <v>0.766666666666667</v>
      </c>
      <c r="N127" s="67" t="s">
        <v>283</v>
      </c>
    </row>
    <row r="128" customFormat="false" ht="11.25" hidden="false" customHeight="false" outlineLevel="0" collapsed="false">
      <c r="J128" s="67" t="s">
        <v>284</v>
      </c>
      <c r="L128" s="67" t="n">
        <f aca="false">L127/K127</f>
        <v>3.01379310344828</v>
      </c>
      <c r="M128" s="67" t="n">
        <f aca="false">K127/L127</f>
        <v>0.331807780320366</v>
      </c>
      <c r="N128" s="67" t="n">
        <f aca="false">1-M128</f>
        <v>0.668192219679634</v>
      </c>
    </row>
    <row r="129" customFormat="false" ht="11.25" hidden="false" customHeight="false" outlineLevel="0" collapsed="false">
      <c r="A129" s="67" t="s">
        <v>324</v>
      </c>
      <c r="C129" s="67" t="s">
        <v>277</v>
      </c>
      <c r="D129" s="67" t="s">
        <v>278</v>
      </c>
    </row>
    <row r="130" customFormat="false" ht="11.25" hidden="false" customHeight="false" outlineLevel="0" collapsed="false">
      <c r="B130" s="67" t="s">
        <v>281</v>
      </c>
      <c r="C130" s="67" t="n">
        <v>4012</v>
      </c>
      <c r="D130" s="67" t="n">
        <v>173</v>
      </c>
      <c r="I130" s="67" t="s">
        <v>292</v>
      </c>
      <c r="K130" s="67" t="s">
        <v>277</v>
      </c>
      <c r="L130" s="67" t="s">
        <v>278</v>
      </c>
      <c r="Q130" s="67" t="s">
        <v>306</v>
      </c>
      <c r="S130" s="67" t="s">
        <v>277</v>
      </c>
      <c r="T130" s="67" t="s">
        <v>278</v>
      </c>
    </row>
    <row r="131" customFormat="false" ht="11.25" hidden="false" customHeight="false" outlineLevel="0" collapsed="false">
      <c r="B131" s="67" t="s">
        <v>282</v>
      </c>
      <c r="C131" s="67" t="n">
        <v>176</v>
      </c>
      <c r="D131" s="67" t="n">
        <v>1</v>
      </c>
      <c r="J131" s="67" t="s">
        <v>281</v>
      </c>
      <c r="K131" s="67" t="n">
        <v>3301</v>
      </c>
      <c r="L131" s="67" t="n">
        <v>14</v>
      </c>
      <c r="R131" s="67" t="s">
        <v>281</v>
      </c>
      <c r="S131" s="67" t="n">
        <v>502</v>
      </c>
      <c r="T131" s="67" t="n">
        <v>3</v>
      </c>
    </row>
    <row r="132" customFormat="false" ht="11.25" hidden="false" customHeight="false" outlineLevel="0" collapsed="false">
      <c r="J132" s="67" t="s">
        <v>282</v>
      </c>
      <c r="K132" s="67" t="n">
        <v>1031</v>
      </c>
      <c r="L132" s="67" t="n">
        <v>16</v>
      </c>
      <c r="R132" s="67" t="s">
        <v>282</v>
      </c>
      <c r="S132" s="67" t="n">
        <v>466</v>
      </c>
      <c r="T132" s="67" t="n">
        <v>18</v>
      </c>
    </row>
    <row r="133" customFormat="false" ht="11.25" hidden="false" customHeight="false" outlineLevel="0" collapsed="false">
      <c r="C133" s="67" t="n">
        <f aca="false">C131/(C131+C130)</f>
        <v>0.0420248328557784</v>
      </c>
      <c r="D133" s="67" t="n">
        <f aca="false">D131/(D131+D130)</f>
        <v>0.00574712643678161</v>
      </c>
      <c r="F133" s="67" t="s">
        <v>283</v>
      </c>
    </row>
    <row r="134" customFormat="false" ht="11.25" hidden="false" customHeight="false" outlineLevel="0" collapsed="false">
      <c r="B134" s="67" t="s">
        <v>284</v>
      </c>
      <c r="D134" s="67" t="n">
        <f aca="false">D133/C133</f>
        <v>0.136755485893417</v>
      </c>
      <c r="E134" s="67" t="n">
        <f aca="false">C133/D133</f>
        <v>7.31232091690544</v>
      </c>
      <c r="F134" s="67" t="n">
        <f aca="false">1-E134</f>
        <v>-6.31232091690544</v>
      </c>
      <c r="K134" s="67" t="n">
        <f aca="false">K132/(K132+K131)</f>
        <v>0.237996306555863</v>
      </c>
      <c r="L134" s="67" t="n">
        <f aca="false">L132/(L132+L131)</f>
        <v>0.533333333333333</v>
      </c>
      <c r="N134" s="67" t="s">
        <v>283</v>
      </c>
      <c r="S134" s="67" t="n">
        <f aca="false">S132/(S132+S131)</f>
        <v>0.481404958677686</v>
      </c>
      <c r="T134" s="67" t="n">
        <f aca="false">T132/(T132+T131)</f>
        <v>0.857142857142857</v>
      </c>
      <c r="V134" s="67" t="s">
        <v>283</v>
      </c>
    </row>
    <row r="135" customFormat="false" ht="11.25" hidden="false" customHeight="false" outlineLevel="0" collapsed="false">
      <c r="J135" s="67" t="s">
        <v>284</v>
      </c>
      <c r="L135" s="67" t="n">
        <f aca="false">L134/K134</f>
        <v>2.24093113482056</v>
      </c>
      <c r="M135" s="67" t="n">
        <f aca="false">K134/L134</f>
        <v>0.446243074792244</v>
      </c>
      <c r="N135" s="67" t="n">
        <f aca="false">1-M135</f>
        <v>0.553756925207756</v>
      </c>
      <c r="R135" s="67" t="s">
        <v>284</v>
      </c>
      <c r="T135" s="67" t="n">
        <f aca="false">T134/S134</f>
        <v>1.78050275904353</v>
      </c>
      <c r="U135" s="67" t="n">
        <f aca="false">S134/T134</f>
        <v>0.5616391184573</v>
      </c>
      <c r="V135" s="67" t="n">
        <f aca="false">1-U135</f>
        <v>0.4383608815427</v>
      </c>
    </row>
    <row r="136" customFormat="false" ht="11.25" hidden="false" customHeight="false" outlineLevel="0" collapsed="false">
      <c r="A136" s="67" t="s">
        <v>325</v>
      </c>
      <c r="C136" s="67" t="s">
        <v>277</v>
      </c>
      <c r="D136" s="67" t="s">
        <v>278</v>
      </c>
    </row>
    <row r="137" customFormat="false" ht="11.25" hidden="false" customHeight="false" outlineLevel="0" collapsed="false">
      <c r="B137" s="67" t="s">
        <v>281</v>
      </c>
      <c r="C137" s="67" t="n">
        <v>3946</v>
      </c>
      <c r="D137" s="67" t="n">
        <v>171</v>
      </c>
    </row>
    <row r="138" customFormat="false" ht="11.25" hidden="false" customHeight="false" outlineLevel="0" collapsed="false">
      <c r="B138" s="67" t="s">
        <v>282</v>
      </c>
      <c r="C138" s="67" t="n">
        <v>242</v>
      </c>
      <c r="D138" s="67" t="n">
        <v>3</v>
      </c>
    </row>
    <row r="140" customFormat="false" ht="11.25" hidden="false" customHeight="false" outlineLevel="0" collapsed="false">
      <c r="C140" s="67" t="n">
        <f aca="false">C138/(C138+C137)</f>
        <v>0.0577841451766953</v>
      </c>
      <c r="D140" s="67" t="n">
        <f aca="false">D138/(D138+D137)</f>
        <v>0.0172413793103448</v>
      </c>
      <c r="F140" s="67" t="s">
        <v>283</v>
      </c>
    </row>
    <row r="141" customFormat="false" ht="11.25" hidden="false" customHeight="false" outlineLevel="0" collapsed="false">
      <c r="B141" s="67" t="s">
        <v>284</v>
      </c>
      <c r="D141" s="67" t="n">
        <f aca="false">D140/C140</f>
        <v>0.298375605585637</v>
      </c>
      <c r="E141" s="67" t="n">
        <f aca="false">C140/D140</f>
        <v>3.35148042024833</v>
      </c>
      <c r="F141" s="67" t="n">
        <f aca="false">1-E141</f>
        <v>-2.35148042024833</v>
      </c>
      <c r="I141" s="67" t="s">
        <v>326</v>
      </c>
    </row>
    <row r="143" customFormat="false" ht="11.25" hidden="false" customHeight="false" outlineLevel="0" collapsed="false">
      <c r="A143" s="67" t="s">
        <v>327</v>
      </c>
      <c r="C143" s="67" t="s">
        <v>277</v>
      </c>
      <c r="D143" s="67" t="s">
        <v>278</v>
      </c>
      <c r="I143" s="67" t="s">
        <v>327</v>
      </c>
      <c r="K143" s="67" t="s">
        <v>277</v>
      </c>
      <c r="L143" s="67" t="s">
        <v>278</v>
      </c>
    </row>
    <row r="144" customFormat="false" ht="11.25" hidden="false" customHeight="false" outlineLevel="0" collapsed="false">
      <c r="B144" s="67" t="s">
        <v>281</v>
      </c>
      <c r="C144" s="67" t="n">
        <f aca="false">4185-946</f>
        <v>3239</v>
      </c>
      <c r="D144" s="67" t="n">
        <f aca="false">177-56</f>
        <v>121</v>
      </c>
      <c r="J144" s="67" t="s">
        <v>281</v>
      </c>
      <c r="K144" s="67" t="n">
        <f aca="false">4188-946</f>
        <v>3242</v>
      </c>
      <c r="L144" s="67" t="n">
        <f aca="false">174-56</f>
        <v>118</v>
      </c>
    </row>
    <row r="145" customFormat="false" ht="11.25" hidden="false" customHeight="false" outlineLevel="0" collapsed="false">
      <c r="B145" s="67" t="s">
        <v>282</v>
      </c>
      <c r="C145" s="67" t="n">
        <v>946</v>
      </c>
      <c r="D145" s="67" t="n">
        <v>56</v>
      </c>
      <c r="J145" s="67" t="s">
        <v>282</v>
      </c>
      <c r="K145" s="67" t="n">
        <v>946</v>
      </c>
      <c r="L145" s="67" t="n">
        <v>56</v>
      </c>
    </row>
    <row r="147" customFormat="false" ht="11.25" hidden="false" customHeight="false" outlineLevel="0" collapsed="false">
      <c r="C147" s="67" t="n">
        <f aca="false">C145/(C145+C144)</f>
        <v>0.226045400238949</v>
      </c>
      <c r="D147" s="67" t="n">
        <f aca="false">D145/(D145+D144)</f>
        <v>0.316384180790961</v>
      </c>
      <c r="F147" s="67" t="s">
        <v>283</v>
      </c>
      <c r="K147" s="67" t="n">
        <f aca="false">K145/(K145+K144)</f>
        <v>0.225883476599809</v>
      </c>
      <c r="L147" s="67" t="n">
        <f aca="false">L145/(L145+L144)</f>
        <v>0.32183908045977</v>
      </c>
      <c r="N147" s="67" t="s">
        <v>283</v>
      </c>
    </row>
    <row r="148" customFormat="false" ht="11.25" hidden="false" customHeight="false" outlineLevel="0" collapsed="false">
      <c r="B148" s="67" t="s">
        <v>284</v>
      </c>
      <c r="D148" s="67" t="n">
        <f aca="false">D147/C147</f>
        <v>1.39964883362597</v>
      </c>
      <c r="E148" s="67" t="n">
        <f aca="false">C147/D147</f>
        <v>0.714464925755248</v>
      </c>
      <c r="F148" s="67" t="n">
        <f aca="false">1-E148</f>
        <v>0.285535074244752</v>
      </c>
      <c r="J148" s="67" t="s">
        <v>284</v>
      </c>
      <c r="L148" s="67" t="n">
        <f aca="false">L147/K147</f>
        <v>1.42480134140118</v>
      </c>
      <c r="M148" s="67" t="n">
        <f aca="false">K147/L147</f>
        <v>0.701852230863692</v>
      </c>
      <c r="N148" s="67" t="n">
        <f aca="false">1-M148</f>
        <v>0.298147769136308</v>
      </c>
    </row>
    <row r="150" customFormat="false" ht="11.25" hidden="false" customHeight="false" outlineLevel="0" collapsed="false">
      <c r="A150" s="67" t="s">
        <v>328</v>
      </c>
      <c r="C150" s="67" t="s">
        <v>277</v>
      </c>
      <c r="D150" s="67" t="s">
        <v>278</v>
      </c>
      <c r="I150" s="67" t="s">
        <v>328</v>
      </c>
      <c r="K150" s="67" t="s">
        <v>277</v>
      </c>
      <c r="L150" s="67" t="s">
        <v>278</v>
      </c>
    </row>
    <row r="151" customFormat="false" ht="11.25" hidden="false" customHeight="false" outlineLevel="0" collapsed="false">
      <c r="A151" s="67" t="s">
        <v>329</v>
      </c>
      <c r="B151" s="67" t="s">
        <v>281</v>
      </c>
      <c r="C151" s="67" t="n">
        <f aca="false">3074-413</f>
        <v>2661</v>
      </c>
      <c r="D151" s="67" t="n">
        <f aca="false">142-13</f>
        <v>129</v>
      </c>
      <c r="I151" s="67" t="s">
        <v>330</v>
      </c>
      <c r="J151" s="67" t="s">
        <v>281</v>
      </c>
      <c r="K151" s="67" t="n">
        <f aca="false">3074-111</f>
        <v>2963</v>
      </c>
      <c r="L151" s="67" t="n">
        <f aca="false">142-2</f>
        <v>140</v>
      </c>
    </row>
    <row r="152" customFormat="false" ht="11.25" hidden="false" customHeight="false" outlineLevel="0" collapsed="false">
      <c r="B152" s="67" t="s">
        <v>282</v>
      </c>
      <c r="C152" s="67" t="n">
        <v>413</v>
      </c>
      <c r="D152" s="67" t="n">
        <v>13</v>
      </c>
      <c r="J152" s="67" t="s">
        <v>282</v>
      </c>
      <c r="K152" s="67" t="n">
        <v>111</v>
      </c>
      <c r="L152" s="67" t="n">
        <v>2</v>
      </c>
    </row>
    <row r="154" customFormat="false" ht="11.25" hidden="false" customHeight="false" outlineLevel="0" collapsed="false">
      <c r="C154" s="67" t="n">
        <f aca="false">C152/(C152+C151)</f>
        <v>0.134352635003253</v>
      </c>
      <c r="D154" s="67" t="n">
        <f aca="false">D152/(D152+D151)</f>
        <v>0.0915492957746479</v>
      </c>
      <c r="F154" s="67" t="s">
        <v>283</v>
      </c>
      <c r="K154" s="67" t="n">
        <f aca="false">K152/(K152+K151)</f>
        <v>0.0361093038386467</v>
      </c>
      <c r="L154" s="67" t="n">
        <f aca="false">L152/(L152+L151)</f>
        <v>0.0140845070422535</v>
      </c>
      <c r="N154" s="67" t="s">
        <v>283</v>
      </c>
    </row>
    <row r="155" customFormat="false" ht="11.25" hidden="false" customHeight="false" outlineLevel="0" collapsed="false">
      <c r="B155" s="67" t="s">
        <v>284</v>
      </c>
      <c r="D155" s="67" t="n">
        <f aca="false">D154/C154</f>
        <v>0.681410496879583</v>
      </c>
      <c r="E155" s="67" t="n">
        <f aca="false">C154/D154</f>
        <v>1.46754416695861</v>
      </c>
      <c r="F155" s="67" t="n">
        <f aca="false">1-E155</f>
        <v>-0.467544166958611</v>
      </c>
      <c r="J155" s="67" t="s">
        <v>284</v>
      </c>
      <c r="L155" s="67" t="n">
        <f aca="false">L154/K154</f>
        <v>0.390052023854841</v>
      </c>
      <c r="M155" s="67" t="n">
        <f aca="false">K154/L154</f>
        <v>2.56376057254392</v>
      </c>
      <c r="N155" s="67" t="n">
        <f aca="false">1-M155</f>
        <v>-1.56376057254392</v>
      </c>
    </row>
    <row r="157" customFormat="false" ht="11.25" hidden="false" customHeight="false" outlineLevel="0" collapsed="false">
      <c r="A157" s="67" t="s">
        <v>331</v>
      </c>
      <c r="C157" s="67" t="s">
        <v>277</v>
      </c>
      <c r="D157" s="67" t="s">
        <v>278</v>
      </c>
      <c r="I157" s="67" t="s">
        <v>331</v>
      </c>
      <c r="K157" s="67" t="s">
        <v>277</v>
      </c>
      <c r="L157" s="67" t="s">
        <v>278</v>
      </c>
    </row>
    <row r="158" customFormat="false" ht="11.25" hidden="false" customHeight="false" outlineLevel="0" collapsed="false">
      <c r="B158" s="67" t="s">
        <v>281</v>
      </c>
      <c r="C158" s="67" t="n">
        <f aca="false">1401-135</f>
        <v>1266</v>
      </c>
      <c r="D158" s="67" t="n">
        <f aca="false">75-16</f>
        <v>59</v>
      </c>
      <c r="I158" s="67" t="s">
        <v>332</v>
      </c>
      <c r="J158" s="67" t="s">
        <v>281</v>
      </c>
      <c r="K158" s="67" t="n">
        <f aca="false">1476-135</f>
        <v>1341</v>
      </c>
      <c r="L158" s="67" t="n">
        <f aca="false">77-16</f>
        <v>61</v>
      </c>
    </row>
    <row r="159" customFormat="false" ht="11.25" hidden="false" customHeight="false" outlineLevel="0" collapsed="false">
      <c r="B159" s="67" t="s">
        <v>282</v>
      </c>
      <c r="C159" s="67" t="n">
        <v>135</v>
      </c>
      <c r="D159" s="67" t="n">
        <v>16</v>
      </c>
      <c r="J159" s="67" t="s">
        <v>282</v>
      </c>
      <c r="K159" s="67" t="n">
        <v>135</v>
      </c>
      <c r="L159" s="67" t="n">
        <v>16</v>
      </c>
    </row>
    <row r="161" customFormat="false" ht="11.25" hidden="false" customHeight="false" outlineLevel="0" collapsed="false">
      <c r="C161" s="67" t="n">
        <f aca="false">C159/(C159+C158)</f>
        <v>0.0963597430406852</v>
      </c>
      <c r="D161" s="67" t="n">
        <f aca="false">D159/(D159+D158)</f>
        <v>0.213333333333333</v>
      </c>
      <c r="F161" s="67" t="s">
        <v>283</v>
      </c>
      <c r="K161" s="67" t="n">
        <f aca="false">K159/(K159+K158)</f>
        <v>0.0914634146341463</v>
      </c>
      <c r="L161" s="67" t="n">
        <f aca="false">L159/(L159+L158)</f>
        <v>0.207792207792208</v>
      </c>
      <c r="N161" s="67" t="s">
        <v>283</v>
      </c>
    </row>
    <row r="162" customFormat="false" ht="11.25" hidden="false" customHeight="false" outlineLevel="0" collapsed="false">
      <c r="B162" s="67" t="s">
        <v>284</v>
      </c>
      <c r="D162" s="67" t="n">
        <f aca="false">D161/C161</f>
        <v>2.21392592592593</v>
      </c>
      <c r="E162" s="67" t="n">
        <f aca="false">C161/D161</f>
        <v>0.451686295503212</v>
      </c>
      <c r="F162" s="67" t="n">
        <f aca="false">1-E162</f>
        <v>0.548313704496788</v>
      </c>
      <c r="J162" s="67" t="s">
        <v>284</v>
      </c>
      <c r="L162" s="67" t="n">
        <f aca="false">L161/K161</f>
        <v>2.27186147186147</v>
      </c>
      <c r="M162" s="67" t="n">
        <f aca="false">K161/L161</f>
        <v>0.440167682926829</v>
      </c>
      <c r="N162" s="67" t="n">
        <f aca="false">1-M162</f>
        <v>0.559832317073171</v>
      </c>
    </row>
    <row r="164" customFormat="false" ht="11.25" hidden="false" customHeight="false" outlineLevel="0" collapsed="false">
      <c r="A164" s="67" t="s">
        <v>333</v>
      </c>
      <c r="C164" s="67" t="s">
        <v>277</v>
      </c>
      <c r="D164" s="67" t="s">
        <v>278</v>
      </c>
    </row>
    <row r="165" customFormat="false" ht="11.25" hidden="false" customHeight="false" outlineLevel="0" collapsed="false">
      <c r="B165" s="67" t="s">
        <v>281</v>
      </c>
      <c r="C165" s="67" t="n">
        <f aca="false">1476-567</f>
        <v>909</v>
      </c>
      <c r="D165" s="67" t="n">
        <f aca="false">77-44</f>
        <v>33</v>
      </c>
    </row>
    <row r="166" customFormat="false" ht="11.25" hidden="false" customHeight="false" outlineLevel="0" collapsed="false">
      <c r="B166" s="67" t="s">
        <v>282</v>
      </c>
      <c r="C166" s="67" t="n">
        <v>567</v>
      </c>
      <c r="D166" s="67" t="n">
        <v>44</v>
      </c>
    </row>
    <row r="168" customFormat="false" ht="11.25" hidden="false" customHeight="false" outlineLevel="0" collapsed="false">
      <c r="C168" s="67" t="n">
        <f aca="false">C166/(C166+C165)</f>
        <v>0.384146341463415</v>
      </c>
      <c r="D168" s="67" t="n">
        <f aca="false">D166/(D166+D165)</f>
        <v>0.571428571428571</v>
      </c>
      <c r="F168" s="67" t="s">
        <v>283</v>
      </c>
    </row>
    <row r="169" customFormat="false" ht="11.25" hidden="false" customHeight="false" outlineLevel="0" collapsed="false">
      <c r="B169" s="67" t="s">
        <v>284</v>
      </c>
      <c r="D169" s="67" t="n">
        <f aca="false">D168/C168</f>
        <v>1.4875283446712</v>
      </c>
      <c r="E169" s="67" t="n">
        <f aca="false">C168/D168</f>
        <v>0.672256097560976</v>
      </c>
      <c r="F169" s="67" t="n">
        <f aca="false">1-E169</f>
        <v>0.327743902439024</v>
      </c>
    </row>
    <row r="171" customFormat="false" ht="11.25" hidden="false" customHeight="false" outlineLevel="0" collapsed="false">
      <c r="A171" s="67" t="s">
        <v>319</v>
      </c>
      <c r="C171" s="67" t="s">
        <v>277</v>
      </c>
      <c r="D171" s="67" t="s">
        <v>278</v>
      </c>
    </row>
    <row r="172" customFormat="false" ht="11.25" hidden="false" customHeight="false" outlineLevel="0" collapsed="false">
      <c r="B172" s="67" t="s">
        <v>281</v>
      </c>
      <c r="C172" s="67" t="n">
        <f aca="false">4188-1264</f>
        <v>2924</v>
      </c>
      <c r="D172" s="67" t="n">
        <f aca="false">174-64</f>
        <v>110</v>
      </c>
    </row>
    <row r="173" customFormat="false" ht="11.25" hidden="false" customHeight="false" outlineLevel="0" collapsed="false">
      <c r="B173" s="67" t="s">
        <v>282</v>
      </c>
      <c r="C173" s="67" t="n">
        <v>1264</v>
      </c>
      <c r="D173" s="67" t="n">
        <v>64</v>
      </c>
    </row>
    <row r="175" customFormat="false" ht="11.25" hidden="false" customHeight="false" outlineLevel="0" collapsed="false">
      <c r="C175" s="67" t="n">
        <f aca="false">C173/(C173+C172)</f>
        <v>0.3018147086915</v>
      </c>
      <c r="D175" s="67" t="n">
        <f aca="false">D173/(D173+D172)</f>
        <v>0.367816091954023</v>
      </c>
      <c r="F175" s="67" t="s">
        <v>283</v>
      </c>
    </row>
    <row r="176" customFormat="false" ht="11.25" hidden="false" customHeight="false" outlineLevel="0" collapsed="false">
      <c r="B176" s="67" t="s">
        <v>284</v>
      </c>
      <c r="D176" s="67" t="n">
        <f aca="false">D175/C175</f>
        <v>1.21868179834134</v>
      </c>
      <c r="E176" s="67" t="n">
        <f aca="false">C175/D175</f>
        <v>0.820558739255014</v>
      </c>
      <c r="F176" s="67" t="n">
        <f aca="false">1-E176</f>
        <v>0.179441260744986</v>
      </c>
    </row>
    <row r="178" customFormat="false" ht="11.25" hidden="false" customHeight="false" outlineLevel="0" collapsed="false">
      <c r="A178" s="67" t="s">
        <v>334</v>
      </c>
      <c r="C178" s="67" t="s">
        <v>277</v>
      </c>
      <c r="D178" s="67" t="s">
        <v>278</v>
      </c>
    </row>
    <row r="179" customFormat="false" ht="11.25" hidden="false" customHeight="false" outlineLevel="0" collapsed="false">
      <c r="B179" s="67" t="s">
        <v>281</v>
      </c>
      <c r="C179" s="67" t="n">
        <f aca="false">4188-351</f>
        <v>3837</v>
      </c>
      <c r="D179" s="67" t="n">
        <f aca="false">174-8</f>
        <v>166</v>
      </c>
    </row>
    <row r="180" customFormat="false" ht="11.25" hidden="false" customHeight="false" outlineLevel="0" collapsed="false">
      <c r="B180" s="67" t="s">
        <v>282</v>
      </c>
      <c r="C180" s="67" t="n">
        <v>351</v>
      </c>
      <c r="D180" s="67" t="n">
        <v>8</v>
      </c>
    </row>
    <row r="182" customFormat="false" ht="11.25" hidden="false" customHeight="false" outlineLevel="0" collapsed="false">
      <c r="C182" s="67" t="n">
        <f aca="false">C180/(C180+C179)</f>
        <v>0.083810888252149</v>
      </c>
      <c r="D182" s="67" t="n">
        <f aca="false">D180/(D180+D179)</f>
        <v>0.0459770114942529</v>
      </c>
      <c r="F182" s="67" t="s">
        <v>283</v>
      </c>
    </row>
    <row r="183" customFormat="false" ht="11.25" hidden="false" customHeight="false" outlineLevel="0" collapsed="false">
      <c r="B183" s="67" t="s">
        <v>284</v>
      </c>
      <c r="D183" s="67" t="n">
        <f aca="false">D182/C182</f>
        <v>0.548580410649376</v>
      </c>
      <c r="E183" s="67" t="n">
        <f aca="false">C182/D182</f>
        <v>1.82288681948424</v>
      </c>
      <c r="F183" s="67" t="n">
        <f aca="false">1-E183</f>
        <v>-0.822886819484241</v>
      </c>
    </row>
    <row r="185" customFormat="false" ht="11.25" hidden="false" customHeight="false" outlineLevel="0" collapsed="false">
      <c r="A185" s="67" t="s">
        <v>335</v>
      </c>
      <c r="C185" s="67" t="s">
        <v>277</v>
      </c>
      <c r="D185" s="67" t="s">
        <v>278</v>
      </c>
    </row>
    <row r="186" customFormat="false" ht="11.25" hidden="false" customHeight="false" outlineLevel="0" collapsed="false">
      <c r="B186" s="67" t="s">
        <v>281</v>
      </c>
      <c r="C186" s="67" t="n">
        <v>2668</v>
      </c>
      <c r="D186" s="67" t="n">
        <v>97</v>
      </c>
    </row>
    <row r="187" customFormat="false" ht="11.25" hidden="false" customHeight="false" outlineLevel="0" collapsed="false">
      <c r="B187" s="67" t="s">
        <v>282</v>
      </c>
      <c r="C187" s="67" t="n">
        <v>1476</v>
      </c>
      <c r="D187" s="67" t="n">
        <v>77</v>
      </c>
    </row>
    <row r="189" customFormat="false" ht="11.25" hidden="false" customHeight="false" outlineLevel="0" collapsed="false">
      <c r="C189" s="67" t="n">
        <f aca="false">C187/(C187+C186)</f>
        <v>0.356177606177606</v>
      </c>
      <c r="D189" s="67" t="n">
        <f aca="false">D187/(D187+D186)</f>
        <v>0.442528735632184</v>
      </c>
      <c r="F189" s="67" t="s">
        <v>283</v>
      </c>
    </row>
    <row r="190" customFormat="false" ht="11.25" hidden="false" customHeight="false" outlineLevel="0" collapsed="false">
      <c r="B190" s="67" t="s">
        <v>284</v>
      </c>
      <c r="D190" s="67" t="n">
        <f aca="false">D189/C189</f>
        <v>1.24243840139551</v>
      </c>
      <c r="E190" s="67" t="n">
        <f aca="false">C189/D189</f>
        <v>0.804868876297448</v>
      </c>
      <c r="F190" s="67" t="n">
        <f aca="false">1-E190</f>
        <v>0.195131123702552</v>
      </c>
    </row>
    <row r="192" customFormat="false" ht="11.25" hidden="false" customHeight="false" outlineLevel="0" collapsed="false">
      <c r="A192" s="69" t="s">
        <v>336</v>
      </c>
      <c r="C192" s="67" t="s">
        <v>277</v>
      </c>
      <c r="D192" s="67" t="s">
        <v>278</v>
      </c>
    </row>
    <row r="193" customFormat="false" ht="11.25" hidden="false" customHeight="false" outlineLevel="0" collapsed="false">
      <c r="B193" s="67" t="s">
        <v>281</v>
      </c>
      <c r="C193" s="67" t="n">
        <f aca="false">444-128</f>
        <v>316</v>
      </c>
      <c r="D193" s="67" t="n">
        <f aca="false">30-20</f>
        <v>10</v>
      </c>
    </row>
    <row r="194" customFormat="false" ht="11.25" hidden="false" customHeight="false" outlineLevel="0" collapsed="false">
      <c r="B194" s="67" t="s">
        <v>282</v>
      </c>
      <c r="C194" s="67" t="n">
        <v>128</v>
      </c>
      <c r="D194" s="67" t="n">
        <v>20</v>
      </c>
    </row>
    <row r="196" customFormat="false" ht="11.25" hidden="false" customHeight="false" outlineLevel="0" collapsed="false">
      <c r="C196" s="67" t="n">
        <f aca="false">C194/(C194+C193)</f>
        <v>0.288288288288288</v>
      </c>
      <c r="D196" s="67" t="n">
        <f aca="false">D194/(D194+D193)</f>
        <v>0.666666666666667</v>
      </c>
      <c r="F196" s="67" t="s">
        <v>283</v>
      </c>
    </row>
    <row r="197" customFormat="false" ht="11.25" hidden="false" customHeight="false" outlineLevel="0" collapsed="false">
      <c r="B197" s="67" t="s">
        <v>284</v>
      </c>
      <c r="D197" s="67" t="n">
        <f aca="false">D196/C196</f>
        <v>2.3125</v>
      </c>
      <c r="E197" s="67" t="n">
        <f aca="false">C196/D196</f>
        <v>0.432432432432432</v>
      </c>
      <c r="F197" s="67" t="n">
        <f aca="false">1-E197</f>
        <v>0.567567567567568</v>
      </c>
    </row>
    <row r="199" customFormat="false" ht="11.25" hidden="false" customHeight="false" outlineLevel="0" collapsed="false">
      <c r="A199" s="67" t="s">
        <v>337</v>
      </c>
      <c r="C199" s="67" t="s">
        <v>277</v>
      </c>
      <c r="D199" s="67" t="s">
        <v>278</v>
      </c>
    </row>
    <row r="200" customFormat="false" ht="11.25" hidden="false" customHeight="false" outlineLevel="0" collapsed="false">
      <c r="B200" s="67" t="s">
        <v>281</v>
      </c>
      <c r="C200" s="67" t="n">
        <f aca="false">1264-331</f>
        <v>933</v>
      </c>
      <c r="D200" s="67" t="n">
        <f aca="false">64-28</f>
        <v>36</v>
      </c>
    </row>
    <row r="201" customFormat="false" ht="11.25" hidden="false" customHeight="false" outlineLevel="0" collapsed="false">
      <c r="B201" s="67" t="s">
        <v>282</v>
      </c>
      <c r="C201" s="67" t="n">
        <v>331</v>
      </c>
      <c r="D201" s="67" t="n">
        <v>28</v>
      </c>
    </row>
    <row r="203" customFormat="false" ht="11.25" hidden="false" customHeight="false" outlineLevel="0" collapsed="false">
      <c r="C203" s="67" t="n">
        <f aca="false">C201/(C201+C200)</f>
        <v>0.261867088607595</v>
      </c>
      <c r="D203" s="67" t="n">
        <f aca="false">D201/(D201+D200)</f>
        <v>0.4375</v>
      </c>
      <c r="F203" s="67" t="s">
        <v>283</v>
      </c>
    </row>
    <row r="204" customFormat="false" ht="11.25" hidden="false" customHeight="false" outlineLevel="0" collapsed="false">
      <c r="B204" s="67" t="s">
        <v>284</v>
      </c>
      <c r="D204" s="67" t="n">
        <f aca="false">D203/C203</f>
        <v>1.67069486404834</v>
      </c>
      <c r="E204" s="67" t="n">
        <f aca="false">C203/D203</f>
        <v>0.598553345388789</v>
      </c>
      <c r="F204" s="67" t="n">
        <f aca="false">1-E204</f>
        <v>0.401446654611212</v>
      </c>
    </row>
    <row r="206" customFormat="false" ht="11.25" hidden="false" customHeight="false" outlineLevel="0" collapsed="false">
      <c r="A206" s="67" t="s">
        <v>338</v>
      </c>
      <c r="C206" s="67" t="s">
        <v>277</v>
      </c>
      <c r="D206" s="67" t="s">
        <v>278</v>
      </c>
    </row>
    <row r="207" customFormat="false" ht="11.25" hidden="false" customHeight="false" outlineLevel="0" collapsed="false">
      <c r="B207" s="67" t="s">
        <v>281</v>
      </c>
      <c r="C207" s="67" t="n">
        <f aca="false">2668-857</f>
        <v>1811</v>
      </c>
      <c r="D207" s="67" t="n">
        <f aca="false">97-43</f>
        <v>54</v>
      </c>
    </row>
    <row r="208" customFormat="false" ht="11.25" hidden="false" customHeight="false" outlineLevel="0" collapsed="false">
      <c r="B208" s="67" t="s">
        <v>282</v>
      </c>
      <c r="C208" s="67" t="n">
        <v>857</v>
      </c>
      <c r="D208" s="67" t="n">
        <v>43</v>
      </c>
    </row>
    <row r="210" customFormat="false" ht="11.25" hidden="false" customHeight="false" outlineLevel="0" collapsed="false">
      <c r="C210" s="67" t="n">
        <f aca="false">C208/(C208+C207)</f>
        <v>0.321214392803598</v>
      </c>
      <c r="D210" s="67" t="n">
        <f aca="false">D208/(D208+D207)</f>
        <v>0.443298969072165</v>
      </c>
      <c r="F210" s="67" t="s">
        <v>283</v>
      </c>
    </row>
    <row r="211" customFormat="false" ht="11.25" hidden="false" customHeight="false" outlineLevel="0" collapsed="false">
      <c r="B211" s="67" t="s">
        <v>284</v>
      </c>
      <c r="D211" s="67" t="n">
        <f aca="false">D210/C210</f>
        <v>1.38007193638802</v>
      </c>
      <c r="E211" s="67" t="n">
        <f aca="false">C210/D210</f>
        <v>0.724599909347652</v>
      </c>
      <c r="F211" s="67" t="n">
        <f aca="false">1-E211</f>
        <v>0.275400090652348</v>
      </c>
    </row>
    <row r="214" customFormat="false" ht="11.25" hidden="false" customHeight="false" outlineLevel="0" collapsed="false">
      <c r="A214" s="68" t="s">
        <v>339</v>
      </c>
      <c r="I214" s="68" t="s">
        <v>340</v>
      </c>
    </row>
    <row r="216" customFormat="false" ht="11.25" hidden="false" customHeight="false" outlineLevel="0" collapsed="false">
      <c r="A216" s="67" t="s">
        <v>341</v>
      </c>
      <c r="C216" s="67" t="s">
        <v>277</v>
      </c>
      <c r="D216" s="67" t="s">
        <v>278</v>
      </c>
      <c r="I216" s="67" t="s">
        <v>341</v>
      </c>
      <c r="K216" s="67" t="s">
        <v>277</v>
      </c>
      <c r="L216" s="67" t="s">
        <v>278</v>
      </c>
    </row>
    <row r="217" customFormat="false" ht="11.25" hidden="false" customHeight="false" outlineLevel="0" collapsed="false">
      <c r="B217" s="67" t="s">
        <v>281</v>
      </c>
      <c r="C217" s="67" t="n">
        <f aca="false">4291-701</f>
        <v>3590</v>
      </c>
      <c r="D217" s="67" t="n">
        <f aca="false">71-20</f>
        <v>51</v>
      </c>
      <c r="J217" s="67" t="s">
        <v>281</v>
      </c>
      <c r="K217" s="67" t="n">
        <f aca="false">4322-707</f>
        <v>3615</v>
      </c>
      <c r="L217" s="67" t="n">
        <f aca="false">36-12</f>
        <v>24</v>
      </c>
    </row>
    <row r="218" customFormat="false" ht="11.25" hidden="false" customHeight="false" outlineLevel="0" collapsed="false">
      <c r="B218" s="67" t="s">
        <v>282</v>
      </c>
      <c r="C218" s="67" t="n">
        <v>701</v>
      </c>
      <c r="D218" s="67" t="n">
        <v>20</v>
      </c>
      <c r="J218" s="67" t="s">
        <v>282</v>
      </c>
      <c r="K218" s="67" t="n">
        <v>707</v>
      </c>
      <c r="L218" s="67" t="n">
        <v>12</v>
      </c>
    </row>
    <row r="220" customFormat="false" ht="11.25" hidden="false" customHeight="false" outlineLevel="0" collapsed="false">
      <c r="C220" s="67" t="n">
        <f aca="false">C218/(C218+C217)</f>
        <v>0.163365182941039</v>
      </c>
      <c r="D220" s="67" t="n">
        <f aca="false">D218/(D218+D217)</f>
        <v>0.28169014084507</v>
      </c>
      <c r="F220" s="67" t="s">
        <v>283</v>
      </c>
      <c r="K220" s="67" t="n">
        <f aca="false">K218/(K218+K217)</f>
        <v>0.163581675150393</v>
      </c>
      <c r="L220" s="67" t="n">
        <f aca="false">L218/(L218+L217)</f>
        <v>0.333333333333333</v>
      </c>
      <c r="N220" s="67" t="s">
        <v>283</v>
      </c>
    </row>
    <row r="221" customFormat="false" ht="11.25" hidden="false" customHeight="false" outlineLevel="0" collapsed="false">
      <c r="B221" s="67" t="s">
        <v>284</v>
      </c>
      <c r="D221" s="67" t="n">
        <f aca="false">D220/C220</f>
        <v>1.7242972815495</v>
      </c>
      <c r="E221" s="67" t="n">
        <f aca="false">C220/D220</f>
        <v>0.57994639944069</v>
      </c>
      <c r="F221" s="67" t="n">
        <f aca="false">1-E221</f>
        <v>0.42005360055931</v>
      </c>
      <c r="J221" s="67" t="s">
        <v>284</v>
      </c>
      <c r="L221" s="67" t="n">
        <f aca="false">L220/K220</f>
        <v>2.03771805752004</v>
      </c>
      <c r="M221" s="67" t="n">
        <f aca="false">K220/L220</f>
        <v>0.49074502545118</v>
      </c>
      <c r="N221" s="67" t="n">
        <f aca="false">1-M221</f>
        <v>0.50925497454882</v>
      </c>
    </row>
    <row r="223" customFormat="false" ht="11.25" hidden="false" customHeight="false" outlineLevel="0" collapsed="false">
      <c r="A223" s="67" t="s">
        <v>290</v>
      </c>
      <c r="C223" s="67" t="s">
        <v>277</v>
      </c>
      <c r="D223" s="67" t="s">
        <v>278</v>
      </c>
      <c r="I223" s="67" t="s">
        <v>290</v>
      </c>
      <c r="K223" s="67" t="s">
        <v>277</v>
      </c>
      <c r="L223" s="67" t="s">
        <v>278</v>
      </c>
    </row>
    <row r="224" customFormat="false" ht="11.25" hidden="false" customHeight="false" outlineLevel="0" collapsed="false">
      <c r="B224" s="67" t="s">
        <v>281</v>
      </c>
      <c r="C224" s="67" t="n">
        <v>3346</v>
      </c>
      <c r="D224" s="67" t="n">
        <v>63</v>
      </c>
      <c r="J224" s="67" t="s">
        <v>281</v>
      </c>
      <c r="K224" s="67" t="n">
        <v>3371</v>
      </c>
      <c r="L224" s="67" t="n">
        <v>34</v>
      </c>
    </row>
    <row r="225" customFormat="false" ht="11.25" hidden="false" customHeight="false" outlineLevel="0" collapsed="false">
      <c r="B225" s="67" t="s">
        <v>282</v>
      </c>
      <c r="C225" s="67" t="n">
        <v>945</v>
      </c>
      <c r="D225" s="67" t="n">
        <v>8</v>
      </c>
      <c r="J225" s="67" t="s">
        <v>282</v>
      </c>
      <c r="K225" s="67" t="n">
        <v>951</v>
      </c>
      <c r="L225" s="67" t="n">
        <v>2</v>
      </c>
    </row>
    <row r="227" customFormat="false" ht="11.25" hidden="false" customHeight="false" outlineLevel="0" collapsed="false">
      <c r="C227" s="67" t="n">
        <f aca="false">C225/(C225+C224)</f>
        <v>0.220228384991843</v>
      </c>
      <c r="D227" s="67" t="n">
        <f aca="false">D225/(D225+D224)</f>
        <v>0.112676056338028</v>
      </c>
      <c r="F227" s="67" t="s">
        <v>283</v>
      </c>
      <c r="K227" s="67" t="n">
        <f aca="false">K225/(K225+K224)</f>
        <v>0.220037019898195</v>
      </c>
      <c r="L227" s="67" t="n">
        <f aca="false">L225/(L225+L224)</f>
        <v>0.0555555555555556</v>
      </c>
      <c r="N227" s="67" t="s">
        <v>283</v>
      </c>
    </row>
    <row r="228" customFormat="false" ht="11.25" hidden="false" customHeight="false" outlineLevel="0" collapsed="false">
      <c r="B228" s="67" t="s">
        <v>284</v>
      </c>
      <c r="D228" s="67" t="n">
        <f aca="false">D227/C227</f>
        <v>0.511632759520084</v>
      </c>
      <c r="E228" s="67" t="n">
        <f aca="false">C227/D227</f>
        <v>1.95452691680261</v>
      </c>
      <c r="F228" s="67" t="n">
        <f aca="false">1-E228</f>
        <v>-0.95452691680261</v>
      </c>
      <c r="J228" s="67" t="s">
        <v>284</v>
      </c>
      <c r="L228" s="67" t="n">
        <f aca="false">L227/K227</f>
        <v>0.25248276667835</v>
      </c>
      <c r="M228" s="67" t="n">
        <f aca="false">K227/L227</f>
        <v>3.96066635816752</v>
      </c>
      <c r="N228" s="67" t="n">
        <f aca="false">1-M228</f>
        <v>-2.96066635816752</v>
      </c>
    </row>
    <row r="231" customFormat="false" ht="11.25" hidden="false" customHeight="false" outlineLevel="0" collapsed="false">
      <c r="A231" s="68" t="s">
        <v>342</v>
      </c>
      <c r="I231" s="68" t="s">
        <v>343</v>
      </c>
      <c r="Q231" s="68" t="s">
        <v>344</v>
      </c>
    </row>
    <row r="233" customFormat="false" ht="11.25" hidden="false" customHeight="false" outlineLevel="0" collapsed="false">
      <c r="A233" s="67" t="s">
        <v>345</v>
      </c>
      <c r="C233" s="67" t="s">
        <v>277</v>
      </c>
      <c r="D233" s="67" t="s">
        <v>278</v>
      </c>
      <c r="I233" s="67" t="s">
        <v>292</v>
      </c>
      <c r="K233" s="67" t="s">
        <v>277</v>
      </c>
      <c r="L233" s="67" t="s">
        <v>278</v>
      </c>
      <c r="Q233" s="67" t="s">
        <v>345</v>
      </c>
      <c r="S233" s="67" t="s">
        <v>277</v>
      </c>
      <c r="T233" s="67" t="s">
        <v>278</v>
      </c>
    </row>
    <row r="234" customFormat="false" ht="11.25" hidden="false" customHeight="false" outlineLevel="0" collapsed="false">
      <c r="B234" s="67" t="s">
        <v>281</v>
      </c>
      <c r="C234" s="67" t="n">
        <f aca="false">4255-867</f>
        <v>3388</v>
      </c>
      <c r="D234" s="67" t="n">
        <f aca="false">103-37</f>
        <v>66</v>
      </c>
      <c r="J234" s="67" t="s">
        <v>281</v>
      </c>
      <c r="K234" s="67" t="n">
        <v>3284</v>
      </c>
      <c r="L234" s="67" t="n">
        <v>28</v>
      </c>
      <c r="R234" s="67" t="s">
        <v>281</v>
      </c>
      <c r="S234" s="67" t="n">
        <f aca="false">4286-880</f>
        <v>3406</v>
      </c>
      <c r="T234" s="67" t="n">
        <f aca="false">72-24</f>
        <v>48</v>
      </c>
    </row>
    <row r="235" customFormat="false" ht="11.25" hidden="false" customHeight="false" outlineLevel="0" collapsed="false">
      <c r="B235" s="67" t="s">
        <v>282</v>
      </c>
      <c r="C235" s="67" t="n">
        <v>867</v>
      </c>
      <c r="D235" s="67" t="n">
        <v>37</v>
      </c>
      <c r="J235" s="67" t="s">
        <v>282</v>
      </c>
      <c r="K235" s="67" t="n">
        <v>1043</v>
      </c>
      <c r="L235" s="67" t="n">
        <v>3</v>
      </c>
      <c r="R235" s="67" t="s">
        <v>282</v>
      </c>
      <c r="S235" s="67" t="n">
        <v>880</v>
      </c>
      <c r="T235" s="67" t="n">
        <v>24</v>
      </c>
    </row>
    <row r="237" customFormat="false" ht="11.25" hidden="false" customHeight="false" outlineLevel="0" collapsed="false">
      <c r="C237" s="67" t="n">
        <f aca="false">C235/(C235+C234)</f>
        <v>0.203760282021152</v>
      </c>
      <c r="D237" s="67" t="n">
        <f aca="false">D235/(D235+D234)</f>
        <v>0.359223300970874</v>
      </c>
      <c r="F237" s="67" t="s">
        <v>283</v>
      </c>
      <c r="K237" s="67" t="n">
        <f aca="false">K235/(K235+K234)</f>
        <v>0.241044603651491</v>
      </c>
      <c r="L237" s="67" t="n">
        <f aca="false">L235/(L235+L234)</f>
        <v>0.0967741935483871</v>
      </c>
      <c r="N237" s="67" t="s">
        <v>283</v>
      </c>
      <c r="S237" s="67" t="n">
        <f aca="false">S235/(S235+S234)</f>
        <v>0.205319645356976</v>
      </c>
      <c r="T237" s="67" t="n">
        <f aca="false">T235/(T235+T234)</f>
        <v>0.333333333333333</v>
      </c>
      <c r="V237" s="67" t="s">
        <v>283</v>
      </c>
    </row>
    <row r="238" customFormat="false" ht="11.25" hidden="false" customHeight="false" outlineLevel="0" collapsed="false">
      <c r="B238" s="67" t="s">
        <v>284</v>
      </c>
      <c r="D238" s="67" t="n">
        <f aca="false">D237/C237</f>
        <v>1.76297017950527</v>
      </c>
      <c r="E238" s="67" t="n">
        <f aca="false">C237/D237</f>
        <v>0.567224568869692</v>
      </c>
      <c r="F238" s="67" t="n">
        <f aca="false">1-E238</f>
        <v>0.432775431130308</v>
      </c>
      <c r="J238" s="67" t="s">
        <v>284</v>
      </c>
      <c r="L238" s="67" t="n">
        <f aca="false">L237/K237</f>
        <v>0.401478365756348</v>
      </c>
      <c r="M238" s="67" t="n">
        <f aca="false">K237/L237</f>
        <v>2.49079423773207</v>
      </c>
      <c r="N238" s="67" t="n">
        <f aca="false">1-M238</f>
        <v>-1.49079423773207</v>
      </c>
      <c r="R238" s="67" t="s">
        <v>284</v>
      </c>
      <c r="T238" s="67" t="n">
        <f aca="false">T237/S237</f>
        <v>1.62348484848485</v>
      </c>
      <c r="U238" s="67" t="n">
        <f aca="false">S237/T237</f>
        <v>0.615958936070929</v>
      </c>
      <c r="V238" s="67" t="n">
        <f aca="false">1-U238</f>
        <v>0.384041063929071</v>
      </c>
    </row>
    <row r="240" customFormat="false" ht="11.25" hidden="false" customHeight="false" outlineLevel="0" collapsed="false">
      <c r="A240" s="67" t="s">
        <v>346</v>
      </c>
      <c r="C240" s="67" t="s">
        <v>277</v>
      </c>
      <c r="D240" s="67" t="s">
        <v>278</v>
      </c>
      <c r="Q240" s="67" t="s">
        <v>346</v>
      </c>
      <c r="S240" s="67" t="s">
        <v>277</v>
      </c>
      <c r="T240" s="67" t="s">
        <v>278</v>
      </c>
    </row>
    <row r="241" customFormat="false" ht="11.25" hidden="false" customHeight="false" outlineLevel="0" collapsed="false">
      <c r="B241" s="67" t="s">
        <v>281</v>
      </c>
      <c r="C241" s="67" t="n">
        <f aca="false">4255-940</f>
        <v>3315</v>
      </c>
      <c r="D241" s="67" t="n">
        <f aca="false">103-43</f>
        <v>60</v>
      </c>
      <c r="R241" s="67" t="s">
        <v>281</v>
      </c>
      <c r="S241" s="67" t="n">
        <f aca="false">4286-951</f>
        <v>3335</v>
      </c>
      <c r="T241" s="67" t="n">
        <f aca="false">72-32</f>
        <v>40</v>
      </c>
    </row>
    <row r="242" customFormat="false" ht="11.25" hidden="false" customHeight="false" outlineLevel="0" collapsed="false">
      <c r="B242" s="67" t="s">
        <v>282</v>
      </c>
      <c r="C242" s="67" t="n">
        <v>940</v>
      </c>
      <c r="D242" s="67" t="n">
        <v>43</v>
      </c>
      <c r="R242" s="67" t="s">
        <v>282</v>
      </c>
      <c r="S242" s="67" t="n">
        <v>951</v>
      </c>
      <c r="T242" s="67" t="n">
        <v>32</v>
      </c>
    </row>
    <row r="244" customFormat="false" ht="11.25" hidden="false" customHeight="false" outlineLevel="0" collapsed="false">
      <c r="C244" s="67" t="n">
        <f aca="false">C242/(C242+C241)</f>
        <v>0.220916568742656</v>
      </c>
      <c r="D244" s="67" t="n">
        <f aca="false">D242/(D242+D241)</f>
        <v>0.41747572815534</v>
      </c>
      <c r="F244" s="67" t="s">
        <v>283</v>
      </c>
      <c r="S244" s="67" t="n">
        <f aca="false">S242/(S242+S241)</f>
        <v>0.221885207652823</v>
      </c>
      <c r="T244" s="67" t="n">
        <f aca="false">T242/(T242+T241)</f>
        <v>0.444444444444444</v>
      </c>
      <c r="V244" s="67" t="s">
        <v>283</v>
      </c>
    </row>
    <row r="245" customFormat="false" ht="11.25" hidden="false" customHeight="false" outlineLevel="0" collapsed="false">
      <c r="B245" s="67" t="s">
        <v>284</v>
      </c>
      <c r="D245" s="67" t="n">
        <f aca="false">D244/C244</f>
        <v>1.8897438545755</v>
      </c>
      <c r="E245" s="67" t="n">
        <f aca="false">C244/D244</f>
        <v>0.529172246057989</v>
      </c>
      <c r="F245" s="67" t="n">
        <f aca="false">1-E245</f>
        <v>0.470827753942011</v>
      </c>
      <c r="R245" s="67" t="s">
        <v>284</v>
      </c>
      <c r="T245" s="67" t="n">
        <f aca="false">T244/S244</f>
        <v>2.00303773805351</v>
      </c>
      <c r="U245" s="67" t="n">
        <f aca="false">S244/T244</f>
        <v>0.499241717218852</v>
      </c>
      <c r="V245" s="67" t="n">
        <f aca="false">1-U245</f>
        <v>0.500758282781148</v>
      </c>
    </row>
    <row r="247" customFormat="false" ht="11.25" hidden="false" customHeight="false" outlineLevel="0" collapsed="false">
      <c r="A247" s="67" t="s">
        <v>292</v>
      </c>
      <c r="C247" s="67" t="s">
        <v>277</v>
      </c>
      <c r="D247" s="67" t="s">
        <v>278</v>
      </c>
      <c r="Q247" s="67" t="s">
        <v>300</v>
      </c>
      <c r="S247" s="67" t="s">
        <v>277</v>
      </c>
      <c r="T247" s="67" t="s">
        <v>278</v>
      </c>
    </row>
    <row r="248" customFormat="false" ht="11.25" hidden="false" customHeight="false" outlineLevel="0" collapsed="false">
      <c r="B248" s="67" t="s">
        <v>281</v>
      </c>
      <c r="C248" s="67" t="n">
        <v>3224</v>
      </c>
      <c r="D248" s="67" t="n">
        <v>88</v>
      </c>
      <c r="R248" s="67" t="s">
        <v>281</v>
      </c>
      <c r="S248" s="67" t="n">
        <v>3646</v>
      </c>
      <c r="T248" s="67" t="n">
        <v>49</v>
      </c>
    </row>
    <row r="249" customFormat="false" ht="11.25" hidden="false" customHeight="false" outlineLevel="0" collapsed="false">
      <c r="B249" s="67" t="s">
        <v>282</v>
      </c>
      <c r="C249" s="67" t="n">
        <v>1031</v>
      </c>
      <c r="D249" s="67" t="n">
        <v>15</v>
      </c>
      <c r="R249" s="67" t="s">
        <v>282</v>
      </c>
      <c r="S249" s="67" t="n">
        <v>640</v>
      </c>
      <c r="T249" s="67" t="n">
        <v>23</v>
      </c>
    </row>
    <row r="251" customFormat="false" ht="11.25" hidden="false" customHeight="false" outlineLevel="0" collapsed="false">
      <c r="C251" s="67" t="n">
        <f aca="false">C249/(C249+C248)</f>
        <v>0.242303172737955</v>
      </c>
      <c r="D251" s="67" t="n">
        <f aca="false">D249/(D249+D248)</f>
        <v>0.145631067961165</v>
      </c>
      <c r="F251" s="67" t="s">
        <v>283</v>
      </c>
      <c r="S251" s="67" t="n">
        <f aca="false">S249/(S249+S248)</f>
        <v>0.149323378441437</v>
      </c>
      <c r="T251" s="67" t="n">
        <f aca="false">T249/(T249+T248)</f>
        <v>0.319444444444444</v>
      </c>
      <c r="V251" s="67" t="s">
        <v>283</v>
      </c>
    </row>
    <row r="252" customFormat="false" ht="11.25" hidden="false" customHeight="false" outlineLevel="0" collapsed="false">
      <c r="B252" s="67" t="s">
        <v>284</v>
      </c>
      <c r="D252" s="67" t="n">
        <f aca="false">D251/C251</f>
        <v>0.601028316367369</v>
      </c>
      <c r="E252" s="67" t="n">
        <f aca="false">C251/D251</f>
        <v>1.66381511946729</v>
      </c>
      <c r="F252" s="67" t="n">
        <f aca="false">1-E252</f>
        <v>-0.663815119467293</v>
      </c>
      <c r="R252" s="67" t="s">
        <v>284</v>
      </c>
      <c r="T252" s="67" t="n">
        <f aca="false">T251/S251</f>
        <v>2.13927951388889</v>
      </c>
      <c r="U252" s="67" t="n">
        <f aca="false">S251/T251</f>
        <v>0.467447097729717</v>
      </c>
      <c r="V252" s="67" t="n">
        <f aca="false">1-U252</f>
        <v>0.532552902270283</v>
      </c>
    </row>
    <row r="254" customFormat="false" ht="11.25" hidden="false" customHeight="false" outlineLevel="0" collapsed="false">
      <c r="A254" s="67" t="s">
        <v>300</v>
      </c>
      <c r="C254" s="67" t="s">
        <v>277</v>
      </c>
      <c r="D254" s="67" t="s">
        <v>278</v>
      </c>
      <c r="Q254" s="67" t="s">
        <v>347</v>
      </c>
      <c r="S254" s="67" t="s">
        <v>277</v>
      </c>
      <c r="T254" s="67" t="s">
        <v>278</v>
      </c>
    </row>
    <row r="255" customFormat="false" ht="11.25" hidden="false" customHeight="false" outlineLevel="0" collapsed="false">
      <c r="B255" s="67" t="s">
        <v>281</v>
      </c>
      <c r="C255" s="67" t="n">
        <v>3621</v>
      </c>
      <c r="D255" s="67" t="n">
        <v>74</v>
      </c>
      <c r="R255" s="67" t="s">
        <v>281</v>
      </c>
      <c r="S255" s="67" t="n">
        <f aca="false">4165-483</f>
        <v>3682</v>
      </c>
      <c r="T255" s="67" t="n">
        <f aca="false">69-19</f>
        <v>50</v>
      </c>
    </row>
    <row r="256" customFormat="false" ht="11.25" hidden="false" customHeight="false" outlineLevel="0" collapsed="false">
      <c r="B256" s="67" t="s">
        <v>282</v>
      </c>
      <c r="C256" s="67" t="n">
        <v>634</v>
      </c>
      <c r="D256" s="67" t="n">
        <v>29</v>
      </c>
      <c r="R256" s="67" t="s">
        <v>282</v>
      </c>
      <c r="S256" s="67" t="n">
        <v>483</v>
      </c>
      <c r="T256" s="67" t="n">
        <v>19</v>
      </c>
    </row>
    <row r="258" customFormat="false" ht="11.25" hidden="false" customHeight="false" outlineLevel="0" collapsed="false">
      <c r="C258" s="67" t="n">
        <f aca="false">C256/(C256+C255)</f>
        <v>0.149001175088132</v>
      </c>
      <c r="D258" s="67" t="n">
        <f aca="false">D256/(D256+D255)</f>
        <v>0.281553398058252</v>
      </c>
      <c r="F258" s="67" t="s">
        <v>283</v>
      </c>
      <c r="S258" s="67" t="n">
        <f aca="false">S256/(S256+S255)</f>
        <v>0.115966386554622</v>
      </c>
      <c r="T258" s="67" t="n">
        <f aca="false">T256/(T256+T255)</f>
        <v>0.27536231884058</v>
      </c>
      <c r="V258" s="67" t="s">
        <v>283</v>
      </c>
    </row>
    <row r="259" customFormat="false" ht="11.25" hidden="false" customHeight="false" outlineLevel="0" collapsed="false">
      <c r="B259" s="67" t="s">
        <v>284</v>
      </c>
      <c r="D259" s="67" t="n">
        <f aca="false">D258/C258</f>
        <v>1.88960521882944</v>
      </c>
      <c r="E259" s="67" t="n">
        <f aca="false">C258/D258</f>
        <v>0.529211070140605</v>
      </c>
      <c r="F259" s="67" t="n">
        <f aca="false">1-E259</f>
        <v>0.470788929859395</v>
      </c>
      <c r="R259" s="67" t="s">
        <v>284</v>
      </c>
      <c r="T259" s="67" t="n">
        <f aca="false">T258/S258</f>
        <v>2.37450115521949</v>
      </c>
      <c r="U259" s="67" t="n">
        <f aca="false">S258/T258</f>
        <v>0.421141088014153</v>
      </c>
      <c r="V259" s="67" t="n">
        <f aca="false">1-U259</f>
        <v>0.578858911985847</v>
      </c>
    </row>
    <row r="261" customFormat="false" ht="11.25" hidden="false" customHeight="false" outlineLevel="0" collapsed="false">
      <c r="A261" s="67" t="s">
        <v>347</v>
      </c>
      <c r="C261" s="67" t="s">
        <v>277</v>
      </c>
      <c r="D261" s="67" t="s">
        <v>278</v>
      </c>
      <c r="Q261" s="67" t="s">
        <v>302</v>
      </c>
      <c r="S261" s="67" t="s">
        <v>277</v>
      </c>
      <c r="T261" s="67" t="s">
        <v>278</v>
      </c>
    </row>
    <row r="262" customFormat="false" ht="11.25" hidden="false" customHeight="false" outlineLevel="0" collapsed="false">
      <c r="B262" s="67" t="s">
        <v>281</v>
      </c>
      <c r="C262" s="67" t="n">
        <f aca="false">4136-478</f>
        <v>3658</v>
      </c>
      <c r="D262" s="67" t="n">
        <f aca="false">98-24</f>
        <v>74</v>
      </c>
      <c r="R262" s="67" t="s">
        <v>281</v>
      </c>
      <c r="S262" s="67" t="n">
        <f aca="false">4165-493</f>
        <v>3672</v>
      </c>
      <c r="T262" s="67" t="n">
        <f aca="false">69-15</f>
        <v>54</v>
      </c>
    </row>
    <row r="263" customFormat="false" ht="11.25" hidden="false" customHeight="false" outlineLevel="0" collapsed="false">
      <c r="B263" s="67" t="s">
        <v>282</v>
      </c>
      <c r="C263" s="67" t="n">
        <v>478</v>
      </c>
      <c r="D263" s="67" t="n">
        <v>24</v>
      </c>
      <c r="R263" s="67" t="s">
        <v>282</v>
      </c>
      <c r="S263" s="67" t="n">
        <v>493</v>
      </c>
      <c r="T263" s="67" t="n">
        <v>15</v>
      </c>
    </row>
    <row r="265" customFormat="false" ht="11.25" hidden="false" customHeight="false" outlineLevel="0" collapsed="false">
      <c r="C265" s="67" t="n">
        <f aca="false">C263/(C263+C262)</f>
        <v>0.115570599613153</v>
      </c>
      <c r="D265" s="67" t="n">
        <f aca="false">D263/(D263+D262)</f>
        <v>0.244897959183673</v>
      </c>
      <c r="F265" s="67" t="s">
        <v>283</v>
      </c>
      <c r="S265" s="67" t="n">
        <f aca="false">S263/(S263+S262)</f>
        <v>0.118367346938776</v>
      </c>
      <c r="T265" s="67" t="n">
        <f aca="false">T263/(T263+T262)</f>
        <v>0.217391304347826</v>
      </c>
      <c r="V265" s="67" t="s">
        <v>283</v>
      </c>
    </row>
    <row r="266" customFormat="false" ht="11.25" hidden="false" customHeight="false" outlineLevel="0" collapsed="false">
      <c r="B266" s="67" t="s">
        <v>284</v>
      </c>
      <c r="D266" s="67" t="n">
        <f aca="false">D265/C265</f>
        <v>2.11903338741354</v>
      </c>
      <c r="E266" s="67" t="n">
        <f aca="false">C265/D265</f>
        <v>0.471913281753707</v>
      </c>
      <c r="F266" s="67" t="n">
        <f aca="false">1-E266</f>
        <v>0.528086718246293</v>
      </c>
      <c r="R266" s="67" t="s">
        <v>284</v>
      </c>
      <c r="T266" s="67" t="n">
        <f aca="false">T265/S265</f>
        <v>1.83658170914543</v>
      </c>
      <c r="U266" s="67" t="n">
        <f aca="false">S265/T265</f>
        <v>0.544489795918367</v>
      </c>
      <c r="V266" s="67" t="n">
        <f aca="false">1-U266</f>
        <v>0.455510204081633</v>
      </c>
    </row>
    <row r="268" customFormat="false" ht="11.25" hidden="false" customHeight="false" outlineLevel="0" collapsed="false">
      <c r="A268" s="67" t="s">
        <v>348</v>
      </c>
      <c r="C268" s="67" t="s">
        <v>277</v>
      </c>
      <c r="D268" s="67" t="s">
        <v>278</v>
      </c>
      <c r="Q268" s="67" t="s">
        <v>349</v>
      </c>
      <c r="S268" s="67" t="s">
        <v>277</v>
      </c>
      <c r="T268" s="67" t="s">
        <v>278</v>
      </c>
    </row>
    <row r="269" customFormat="false" ht="11.25" hidden="false" customHeight="false" outlineLevel="0" collapsed="false">
      <c r="B269" s="67" t="s">
        <v>281</v>
      </c>
      <c r="C269" s="67" t="n">
        <f aca="false">4136-1394</f>
        <v>2742</v>
      </c>
      <c r="D269" s="67" t="n">
        <f aca="false">98-14</f>
        <v>84</v>
      </c>
      <c r="R269" s="67" t="s">
        <v>281</v>
      </c>
      <c r="S269" s="67" t="n">
        <f aca="false">4286-1286</f>
        <v>3000</v>
      </c>
      <c r="T269" s="67" t="n">
        <f aca="false">72-40</f>
        <v>32</v>
      </c>
    </row>
    <row r="270" customFormat="false" ht="11.25" hidden="false" customHeight="false" outlineLevel="0" collapsed="false">
      <c r="B270" s="67" t="s">
        <v>282</v>
      </c>
      <c r="C270" s="67" t="n">
        <v>1394</v>
      </c>
      <c r="D270" s="67" t="n">
        <v>14</v>
      </c>
      <c r="R270" s="67" t="s">
        <v>282</v>
      </c>
      <c r="S270" s="67" t="n">
        <v>1286</v>
      </c>
      <c r="T270" s="67" t="n">
        <v>40</v>
      </c>
    </row>
    <row r="272" customFormat="false" ht="11.25" hidden="false" customHeight="false" outlineLevel="0" collapsed="false">
      <c r="C272" s="67" t="n">
        <f aca="false">C270/(C270+C269)</f>
        <v>0.337040618955513</v>
      </c>
      <c r="D272" s="67" t="n">
        <f aca="false">D270/(D270+D269)</f>
        <v>0.142857142857143</v>
      </c>
      <c r="F272" s="67" t="s">
        <v>283</v>
      </c>
      <c r="S272" s="67" t="n">
        <f aca="false">S270/(S270+S269)</f>
        <v>0.300046663555763</v>
      </c>
      <c r="T272" s="67" t="n">
        <f aca="false">T270/(T270+T269)</f>
        <v>0.555555555555556</v>
      </c>
      <c r="V272" s="67" t="s">
        <v>283</v>
      </c>
    </row>
    <row r="273" customFormat="false" ht="11.25" hidden="false" customHeight="false" outlineLevel="0" collapsed="false">
      <c r="B273" s="67" t="s">
        <v>284</v>
      </c>
      <c r="D273" s="67" t="n">
        <f aca="false">D272/C272</f>
        <v>0.423857347817176</v>
      </c>
      <c r="E273" s="67" t="n">
        <f aca="false">C272/D272</f>
        <v>2.35928433268859</v>
      </c>
      <c r="F273" s="67" t="n">
        <f aca="false">1-E273</f>
        <v>-1.35928433268859</v>
      </c>
      <c r="R273" s="67" t="s">
        <v>284</v>
      </c>
      <c r="T273" s="67" t="n">
        <f aca="false">T272/S272</f>
        <v>1.85156385000864</v>
      </c>
      <c r="U273" s="67" t="n">
        <f aca="false">S272/T272</f>
        <v>0.540083994400373</v>
      </c>
      <c r="V273" s="67" t="n">
        <f aca="false">1-U273</f>
        <v>0.459916005599627</v>
      </c>
    </row>
    <row r="275" customFormat="false" ht="11.25" hidden="false" customHeight="false" outlineLevel="0" collapsed="false">
      <c r="A275" s="67" t="s">
        <v>319</v>
      </c>
      <c r="C275" s="67" t="s">
        <v>277</v>
      </c>
      <c r="D275" s="67" t="s">
        <v>278</v>
      </c>
      <c r="Q275" s="67" t="s">
        <v>350</v>
      </c>
      <c r="S275" s="67" t="s">
        <v>277</v>
      </c>
      <c r="T275" s="67" t="s">
        <v>278</v>
      </c>
    </row>
    <row r="276" customFormat="false" ht="11.25" hidden="false" customHeight="false" outlineLevel="0" collapsed="false">
      <c r="B276" s="67" t="s">
        <v>281</v>
      </c>
      <c r="C276" s="67" t="n">
        <f aca="false">4255-1275</f>
        <v>2980</v>
      </c>
      <c r="D276" s="67" t="n">
        <f aca="false">103-51</f>
        <v>52</v>
      </c>
      <c r="R276" s="67" t="s">
        <v>281</v>
      </c>
      <c r="S276" s="67" t="n">
        <f aca="false">4286-996</f>
        <v>3290</v>
      </c>
      <c r="T276" s="67" t="n">
        <f aca="false">72-5</f>
        <v>67</v>
      </c>
    </row>
    <row r="277" customFormat="false" ht="11.25" hidden="false" customHeight="false" outlineLevel="0" collapsed="false">
      <c r="B277" s="67" t="s">
        <v>282</v>
      </c>
      <c r="C277" s="67" t="n">
        <v>1275</v>
      </c>
      <c r="D277" s="67" t="n">
        <v>51</v>
      </c>
      <c r="R277" s="67" t="s">
        <v>282</v>
      </c>
      <c r="S277" s="67" t="n">
        <v>996</v>
      </c>
      <c r="T277" s="67" t="n">
        <v>5</v>
      </c>
    </row>
    <row r="279" customFormat="false" ht="11.25" hidden="false" customHeight="false" outlineLevel="0" collapsed="false">
      <c r="C279" s="67" t="n">
        <f aca="false">C277/(C277+C276)</f>
        <v>0.299647473560517</v>
      </c>
      <c r="D279" s="67" t="n">
        <f aca="false">D277/(D277+D276)</f>
        <v>0.495145631067961</v>
      </c>
      <c r="F279" s="67" t="s">
        <v>283</v>
      </c>
      <c r="S279" s="67" t="n">
        <f aca="false">S277/(S277+S276)</f>
        <v>0.232384507699487</v>
      </c>
      <c r="T279" s="67" t="n">
        <f aca="false">T277/(T277+T276)</f>
        <v>0.0694444444444445</v>
      </c>
      <c r="V279" s="67" t="s">
        <v>283</v>
      </c>
    </row>
    <row r="280" customFormat="false" ht="11.25" hidden="false" customHeight="false" outlineLevel="0" collapsed="false">
      <c r="B280" s="67" t="s">
        <v>284</v>
      </c>
      <c r="D280" s="67" t="n">
        <f aca="false">D279/C279</f>
        <v>1.65242718446602</v>
      </c>
      <c r="E280" s="67" t="n">
        <f aca="false">C279/D279</f>
        <v>0.605170387779083</v>
      </c>
      <c r="F280" s="67" t="n">
        <f aca="false">1-E280</f>
        <v>0.394829612220917</v>
      </c>
      <c r="R280" s="67" t="s">
        <v>284</v>
      </c>
      <c r="T280" s="67" t="n">
        <f aca="false">T279/S279</f>
        <v>0.298834225792057</v>
      </c>
      <c r="U280" s="67" t="n">
        <f aca="false">S279/T279</f>
        <v>3.34633691087261</v>
      </c>
      <c r="V280" s="67" t="n">
        <f aca="false">1-U280</f>
        <v>-2.34633691087261</v>
      </c>
    </row>
    <row r="282" customFormat="false" ht="11.25" hidden="false" customHeight="false" outlineLevel="0" collapsed="false">
      <c r="A282" s="67" t="s">
        <v>323</v>
      </c>
      <c r="C282" s="67" t="s">
        <v>277</v>
      </c>
      <c r="D282" s="67" t="s">
        <v>278</v>
      </c>
      <c r="Q282" s="67" t="s">
        <v>351</v>
      </c>
      <c r="S282" s="67" t="s">
        <v>277</v>
      </c>
      <c r="T282" s="67" t="s">
        <v>278</v>
      </c>
    </row>
    <row r="283" customFormat="false" ht="11.25" hidden="false" customHeight="false" outlineLevel="0" collapsed="false">
      <c r="B283" s="67" t="s">
        <v>281</v>
      </c>
      <c r="C283" s="67" t="n">
        <f aca="false">4255-1114</f>
        <v>3141</v>
      </c>
      <c r="D283" s="67" t="n">
        <f aca="false">103-11</f>
        <v>92</v>
      </c>
      <c r="R283" s="67" t="s">
        <v>281</v>
      </c>
      <c r="S283" s="67" t="n">
        <f aca="false">3157-413</f>
        <v>2744</v>
      </c>
      <c r="T283" s="67" t="n">
        <f aca="false">56-5</f>
        <v>51</v>
      </c>
    </row>
    <row r="284" customFormat="false" ht="11.25" hidden="false" customHeight="false" outlineLevel="0" collapsed="false">
      <c r="B284" s="67" t="s">
        <v>282</v>
      </c>
      <c r="C284" s="67" t="n">
        <v>1114</v>
      </c>
      <c r="D284" s="67" t="n">
        <v>11</v>
      </c>
      <c r="R284" s="67" t="s">
        <v>282</v>
      </c>
      <c r="S284" s="67" t="n">
        <v>413</v>
      </c>
      <c r="T284" s="67" t="n">
        <v>5</v>
      </c>
    </row>
    <row r="286" customFormat="false" ht="11.25" hidden="false" customHeight="false" outlineLevel="0" collapsed="false">
      <c r="C286" s="67" t="n">
        <f aca="false">C284/(C284+C283)</f>
        <v>0.261809635722679</v>
      </c>
      <c r="D286" s="67" t="n">
        <f aca="false">D284/(D284+D283)</f>
        <v>0.106796116504854</v>
      </c>
      <c r="F286" s="67" t="s">
        <v>283</v>
      </c>
      <c r="S286" s="67" t="n">
        <f aca="false">S284/(S284+S283)</f>
        <v>0.130820399113082</v>
      </c>
      <c r="T286" s="67" t="n">
        <f aca="false">T284/(T284+T283)</f>
        <v>0.0892857142857143</v>
      </c>
      <c r="V286" s="67" t="s">
        <v>283</v>
      </c>
    </row>
    <row r="287" customFormat="false" ht="11.25" hidden="false" customHeight="false" outlineLevel="0" collapsed="false">
      <c r="B287" s="67" t="s">
        <v>284</v>
      </c>
      <c r="D287" s="67" t="n">
        <f aca="false">D286/C286</f>
        <v>0.407915148768542</v>
      </c>
      <c r="E287" s="67" t="n">
        <f aca="false">C286/D286</f>
        <v>2.45149022540327</v>
      </c>
      <c r="F287" s="67" t="n">
        <f aca="false">1-E287</f>
        <v>-1.45149022540327</v>
      </c>
      <c r="R287" s="67" t="s">
        <v>284</v>
      </c>
      <c r="T287" s="67" t="n">
        <f aca="false">T286/S286</f>
        <v>0.682506053268765</v>
      </c>
      <c r="U287" s="67" t="n">
        <f aca="false">S286/T286</f>
        <v>1.46518847006652</v>
      </c>
      <c r="V287" s="67" t="n">
        <f aca="false">1-U287</f>
        <v>-0.465188470066519</v>
      </c>
    </row>
    <row r="289" customFormat="false" ht="11.25" hidden="false" customHeight="false" outlineLevel="0" collapsed="false">
      <c r="A289" s="67" t="s">
        <v>350</v>
      </c>
      <c r="C289" s="67" t="s">
        <v>277</v>
      </c>
      <c r="D289" s="67" t="s">
        <v>278</v>
      </c>
    </row>
    <row r="290" customFormat="false" ht="11.25" hidden="false" customHeight="false" outlineLevel="0" collapsed="false">
      <c r="B290" s="67" t="s">
        <v>281</v>
      </c>
      <c r="C290" s="67" t="n">
        <f aca="false">4255-992</f>
        <v>3263</v>
      </c>
      <c r="D290" s="67" t="n">
        <f aca="false">103-9</f>
        <v>94</v>
      </c>
    </row>
    <row r="291" customFormat="false" ht="11.25" hidden="false" customHeight="false" outlineLevel="0" collapsed="false">
      <c r="B291" s="67" t="s">
        <v>282</v>
      </c>
      <c r="C291" s="67" t="n">
        <v>992</v>
      </c>
      <c r="D291" s="67" t="n">
        <v>9</v>
      </c>
    </row>
    <row r="293" customFormat="false" ht="11.25" hidden="false" customHeight="false" outlineLevel="0" collapsed="false">
      <c r="C293" s="67" t="n">
        <f aca="false">C291/(C291+C290)</f>
        <v>0.233137485311398</v>
      </c>
      <c r="D293" s="67" t="n">
        <f aca="false">D291/(D291+D290)</f>
        <v>0.087378640776699</v>
      </c>
      <c r="F293" s="67" t="s">
        <v>283</v>
      </c>
    </row>
    <row r="294" customFormat="false" ht="11.25" hidden="false" customHeight="false" outlineLevel="0" collapsed="false">
      <c r="B294" s="67" t="s">
        <v>284</v>
      </c>
      <c r="D294" s="67" t="n">
        <f aca="false">D293/C293</f>
        <v>0.374794472283119</v>
      </c>
      <c r="E294" s="67" t="n">
        <f aca="false">C293/D293</f>
        <v>2.66812899856378</v>
      </c>
      <c r="F294" s="67" t="n">
        <f aca="false">1-E294</f>
        <v>-1.66812899856378</v>
      </c>
    </row>
    <row r="296" customFormat="false" ht="11.25" hidden="false" customHeight="false" outlineLevel="0" collapsed="false">
      <c r="A296" s="67" t="s">
        <v>352</v>
      </c>
      <c r="C296" s="67" t="s">
        <v>277</v>
      </c>
      <c r="D296" s="67" t="s">
        <v>278</v>
      </c>
    </row>
    <row r="297" customFormat="false" ht="11.25" hidden="false" customHeight="false" outlineLevel="0" collapsed="false">
      <c r="B297" s="67" t="s">
        <v>281</v>
      </c>
      <c r="C297" s="67" t="n">
        <f aca="false">3134-613</f>
        <v>2521</v>
      </c>
      <c r="D297" s="67" t="n">
        <f aca="false">79-6</f>
        <v>73</v>
      </c>
    </row>
    <row r="298" customFormat="false" ht="11.25" hidden="false" customHeight="false" outlineLevel="0" collapsed="false">
      <c r="B298" s="67" t="s">
        <v>282</v>
      </c>
      <c r="C298" s="67" t="n">
        <v>613</v>
      </c>
      <c r="D298" s="67" t="n">
        <v>6</v>
      </c>
    </row>
    <row r="300" customFormat="false" ht="11.25" hidden="false" customHeight="false" outlineLevel="0" collapsed="false">
      <c r="C300" s="67" t="n">
        <f aca="false">C298/(C298+C297)</f>
        <v>0.195596681557116</v>
      </c>
      <c r="D300" s="67" t="n">
        <f aca="false">D298/(D298+D297)</f>
        <v>0.0759493670886076</v>
      </c>
      <c r="F300" s="67" t="s">
        <v>283</v>
      </c>
    </row>
    <row r="301" customFormat="false" ht="11.25" hidden="false" customHeight="false" outlineLevel="0" collapsed="false">
      <c r="B301" s="67" t="s">
        <v>284</v>
      </c>
      <c r="D301" s="67" t="n">
        <f aca="false">D300/C300</f>
        <v>0.388295785408966</v>
      </c>
      <c r="E301" s="67" t="n">
        <f aca="false">C300/D300</f>
        <v>2.57535630716869</v>
      </c>
      <c r="F301" s="67" t="n">
        <f aca="false">1-E301</f>
        <v>-1.57535630716869</v>
      </c>
    </row>
    <row r="303" customFormat="false" ht="11.25" hidden="false" customHeight="false" outlineLevel="0" collapsed="false">
      <c r="A303" s="67" t="s">
        <v>353</v>
      </c>
      <c r="C303" s="67" t="s">
        <v>277</v>
      </c>
      <c r="D303" s="67" t="s">
        <v>278</v>
      </c>
    </row>
    <row r="304" customFormat="false" ht="11.25" hidden="false" customHeight="false" outlineLevel="0" collapsed="false">
      <c r="B304" s="67" t="s">
        <v>281</v>
      </c>
      <c r="C304" s="67" t="n">
        <f aca="false">940-358</f>
        <v>582</v>
      </c>
      <c r="D304" s="67" t="n">
        <f aca="false">43-31</f>
        <v>12</v>
      </c>
    </row>
    <row r="305" customFormat="false" ht="11.25" hidden="false" customHeight="false" outlineLevel="0" collapsed="false">
      <c r="B305" s="67" t="s">
        <v>282</v>
      </c>
      <c r="C305" s="67" t="n">
        <v>358</v>
      </c>
      <c r="D305" s="67" t="n">
        <v>31</v>
      </c>
    </row>
    <row r="307" customFormat="false" ht="11.25" hidden="false" customHeight="false" outlineLevel="0" collapsed="false">
      <c r="B307" s="67" t="s">
        <v>354</v>
      </c>
      <c r="C307" s="67" t="n">
        <f aca="false">C305/(C305+C304)</f>
        <v>0.380851063829787</v>
      </c>
      <c r="D307" s="67" t="n">
        <f aca="false">D305/(D305+D304)</f>
        <v>0.72093023255814</v>
      </c>
      <c r="F307" s="67" t="s">
        <v>283</v>
      </c>
    </row>
    <row r="308" customFormat="false" ht="11.25" hidden="false" customHeight="false" outlineLevel="0" collapsed="false">
      <c r="B308" s="67" t="s">
        <v>284</v>
      </c>
      <c r="D308" s="67" t="n">
        <f aca="false">D307/C307</f>
        <v>1.89294530336495</v>
      </c>
      <c r="E308" s="67" t="n">
        <f aca="false">C307/D307</f>
        <v>0.528277282086479</v>
      </c>
      <c r="F308" s="67" t="n">
        <f aca="false">1-E308</f>
        <v>0.471722717913521</v>
      </c>
    </row>
    <row r="310" customFormat="false" ht="11.25" hidden="false" customHeight="false" outlineLevel="0" collapsed="false">
      <c r="A310" s="67" t="s">
        <v>355</v>
      </c>
      <c r="C310" s="67" t="s">
        <v>277</v>
      </c>
      <c r="D310" s="67" t="s">
        <v>278</v>
      </c>
    </row>
    <row r="311" customFormat="false" ht="11.25" hidden="false" customHeight="false" outlineLevel="0" collapsed="false">
      <c r="B311" s="67" t="s">
        <v>281</v>
      </c>
      <c r="C311" s="67" t="n">
        <f aca="false">967-322</f>
        <v>645</v>
      </c>
      <c r="D311" s="67" t="n">
        <f aca="false">37-28</f>
        <v>9</v>
      </c>
    </row>
    <row r="312" customFormat="false" ht="11.25" hidden="false" customHeight="false" outlineLevel="0" collapsed="false">
      <c r="B312" s="67" t="s">
        <v>282</v>
      </c>
      <c r="C312" s="67" t="n">
        <v>322</v>
      </c>
      <c r="D312" s="67" t="n">
        <v>28</v>
      </c>
    </row>
    <row r="314" customFormat="false" ht="11.25" hidden="false" customHeight="false" outlineLevel="0" collapsed="false">
      <c r="C314" s="67" t="n">
        <f aca="false">C312/(C312+C311)</f>
        <v>0.332988624612203</v>
      </c>
      <c r="D314" s="67" t="n">
        <f aca="false">D312/(D312+D311)</f>
        <v>0.756756756756757</v>
      </c>
      <c r="F314" s="67" t="s">
        <v>283</v>
      </c>
    </row>
    <row r="315" customFormat="false" ht="11.25" hidden="false" customHeight="false" outlineLevel="0" collapsed="false">
      <c r="B315" s="67" t="s">
        <v>284</v>
      </c>
      <c r="D315" s="67" t="n">
        <f aca="false">D314/C314</f>
        <v>2.27262044653349</v>
      </c>
      <c r="E315" s="67" t="n">
        <f aca="false">C314/D314</f>
        <v>0.440020682523268</v>
      </c>
      <c r="F315" s="67" t="n">
        <f aca="false">1-E315</f>
        <v>0.559979317476732</v>
      </c>
    </row>
    <row r="317" customFormat="false" ht="11.25" hidden="false" customHeight="false" outlineLevel="0" collapsed="false">
      <c r="A317" s="68" t="s">
        <v>356</v>
      </c>
      <c r="I317" s="68" t="s">
        <v>357</v>
      </c>
      <c r="Q317" s="68" t="s">
        <v>358</v>
      </c>
    </row>
    <row r="319" customFormat="false" ht="11.25" hidden="false" customHeight="false" outlineLevel="0" collapsed="false">
      <c r="A319" s="67" t="s">
        <v>359</v>
      </c>
      <c r="C319" s="67" t="s">
        <v>277</v>
      </c>
      <c r="D319" s="67" t="s">
        <v>278</v>
      </c>
      <c r="I319" s="67" t="s">
        <v>360</v>
      </c>
      <c r="K319" s="67" t="s">
        <v>277</v>
      </c>
      <c r="L319" s="67" t="s">
        <v>278</v>
      </c>
      <c r="Q319" s="67" t="s">
        <v>360</v>
      </c>
      <c r="S319" s="67" t="s">
        <v>277</v>
      </c>
      <c r="T319" s="67" t="s">
        <v>278</v>
      </c>
    </row>
    <row r="320" customFormat="false" ht="11.25" hidden="false" customHeight="false" outlineLevel="0" collapsed="false">
      <c r="B320" s="67" t="s">
        <v>281</v>
      </c>
      <c r="C320" s="67" t="n">
        <f aca="false">4191-313</f>
        <v>3878</v>
      </c>
      <c r="D320" s="67" t="n">
        <f aca="false">171-24</f>
        <v>147</v>
      </c>
      <c r="J320" s="67" t="s">
        <v>281</v>
      </c>
      <c r="K320" s="67" t="n">
        <f aca="false">4314-1321</f>
        <v>2993</v>
      </c>
      <c r="L320" s="67" t="n">
        <f aca="false">48-7</f>
        <v>41</v>
      </c>
      <c r="R320" s="67" t="s">
        <v>281</v>
      </c>
      <c r="S320" s="67" t="n">
        <f aca="false">4331-1313</f>
        <v>3018</v>
      </c>
      <c r="T320" s="67" t="n">
        <f aca="false">31-15</f>
        <v>16</v>
      </c>
    </row>
    <row r="321" customFormat="false" ht="11.25" hidden="false" customHeight="false" outlineLevel="0" collapsed="false">
      <c r="B321" s="67" t="s">
        <v>282</v>
      </c>
      <c r="C321" s="67" t="n">
        <v>313</v>
      </c>
      <c r="D321" s="67" t="n">
        <v>24</v>
      </c>
      <c r="J321" s="67" t="s">
        <v>282</v>
      </c>
      <c r="K321" s="67" t="n">
        <v>1321</v>
      </c>
      <c r="L321" s="67" t="n">
        <v>7</v>
      </c>
      <c r="R321" s="67" t="s">
        <v>282</v>
      </c>
      <c r="S321" s="67" t="n">
        <v>1313</v>
      </c>
      <c r="T321" s="67" t="n">
        <v>15</v>
      </c>
    </row>
    <row r="323" customFormat="false" ht="11.25" hidden="false" customHeight="false" outlineLevel="0" collapsed="false">
      <c r="C323" s="67" t="n">
        <f aca="false">C321/(C321+C320)</f>
        <v>0.0746838463373896</v>
      </c>
      <c r="D323" s="67" t="n">
        <f aca="false">D321/(D321+D320)</f>
        <v>0.140350877192982</v>
      </c>
      <c r="F323" s="67" t="s">
        <v>283</v>
      </c>
      <c r="K323" s="67" t="n">
        <f aca="false">K321/(K321+K320)</f>
        <v>0.306212331942513</v>
      </c>
      <c r="L323" s="67" t="n">
        <f aca="false">L321/(L321+L320)</f>
        <v>0.145833333333333</v>
      </c>
      <c r="N323" s="67" t="s">
        <v>283</v>
      </c>
      <c r="S323" s="67" t="n">
        <f aca="false">S321/(S321+S320)</f>
        <v>0.303163241745555</v>
      </c>
      <c r="T323" s="67" t="n">
        <f aca="false">T321/(T321+T320)</f>
        <v>0.483870967741936</v>
      </c>
      <c r="V323" s="67" t="s">
        <v>283</v>
      </c>
    </row>
    <row r="324" customFormat="false" ht="11.25" hidden="false" customHeight="false" outlineLevel="0" collapsed="false">
      <c r="B324" s="67" t="s">
        <v>284</v>
      </c>
      <c r="D324" s="67" t="n">
        <f aca="false">D323/C323</f>
        <v>1.87926685723894</v>
      </c>
      <c r="E324" s="67" t="n">
        <f aca="false">C323/D323</f>
        <v>0.532122405153901</v>
      </c>
      <c r="F324" s="67" t="n">
        <f aca="false">1-E324</f>
        <v>0.467877594846099</v>
      </c>
      <c r="J324" s="67" t="s">
        <v>284</v>
      </c>
      <c r="L324" s="67" t="n">
        <f aca="false">L323/K323</f>
        <v>0.476249053747161</v>
      </c>
      <c r="M324" s="67" t="n">
        <f aca="false">K323/L323</f>
        <v>2.09974170474866</v>
      </c>
      <c r="N324" s="67" t="n">
        <f aca="false">1-M324</f>
        <v>-1.09974170474866</v>
      </c>
      <c r="R324" s="67" t="s">
        <v>284</v>
      </c>
      <c r="T324" s="67" t="n">
        <f aca="false">T323/S323</f>
        <v>1.5960739994595</v>
      </c>
      <c r="U324" s="67" t="n">
        <f aca="false">S323/T323</f>
        <v>0.626537366274148</v>
      </c>
      <c r="V324" s="67" t="n">
        <f aca="false">1-U324</f>
        <v>0.373462633725852</v>
      </c>
    </row>
    <row r="326" customFormat="false" ht="11.25" hidden="false" customHeight="false" outlineLevel="0" collapsed="false">
      <c r="A326" s="67" t="s">
        <v>303</v>
      </c>
      <c r="C326" s="67" t="s">
        <v>277</v>
      </c>
      <c r="D326" s="67" t="s">
        <v>278</v>
      </c>
      <c r="I326" s="67" t="s">
        <v>360</v>
      </c>
      <c r="K326" s="67" t="s">
        <v>277</v>
      </c>
      <c r="L326" s="67" t="s">
        <v>278</v>
      </c>
      <c r="Q326" s="67" t="s">
        <v>305</v>
      </c>
      <c r="S326" s="67" t="s">
        <v>277</v>
      </c>
      <c r="T326" s="67" t="s">
        <v>278</v>
      </c>
    </row>
    <row r="327" customFormat="false" ht="11.25" hidden="false" customHeight="false" outlineLevel="0" collapsed="false">
      <c r="B327" s="67" t="s">
        <v>281</v>
      </c>
      <c r="C327" s="67" t="n">
        <f aca="false">4191-712</f>
        <v>3479</v>
      </c>
      <c r="D327" s="67" t="n">
        <f aca="false">171-10</f>
        <v>161</v>
      </c>
      <c r="J327" s="67" t="s">
        <v>281</v>
      </c>
      <c r="K327" s="67" t="n">
        <v>3363</v>
      </c>
      <c r="L327" s="67" t="n">
        <v>46</v>
      </c>
      <c r="R327" s="67" t="s">
        <v>281</v>
      </c>
      <c r="S327" s="67" t="n">
        <f aca="false">4208-798</f>
        <v>3410</v>
      </c>
      <c r="T327" s="67" t="n">
        <f aca="false">30-1</f>
        <v>29</v>
      </c>
    </row>
    <row r="328" customFormat="false" ht="11.25" hidden="false" customHeight="false" outlineLevel="0" collapsed="false">
      <c r="B328" s="67" t="s">
        <v>282</v>
      </c>
      <c r="C328" s="67" t="n">
        <v>712</v>
      </c>
      <c r="D328" s="67" t="n">
        <v>10</v>
      </c>
      <c r="J328" s="67" t="s">
        <v>282</v>
      </c>
      <c r="K328" s="67" t="n">
        <v>951</v>
      </c>
      <c r="L328" s="67" t="n">
        <v>2</v>
      </c>
      <c r="R328" s="67" t="s">
        <v>282</v>
      </c>
      <c r="S328" s="67" t="n">
        <v>798</v>
      </c>
      <c r="T328" s="67" t="n">
        <v>1</v>
      </c>
    </row>
    <row r="330" customFormat="false" ht="11.25" hidden="false" customHeight="false" outlineLevel="0" collapsed="false">
      <c r="C330" s="67" t="n">
        <f aca="false">C328/(C328+C327)</f>
        <v>0.169887854927225</v>
      </c>
      <c r="D330" s="67" t="n">
        <f aca="false">D328/(D328+D327)</f>
        <v>0.0584795321637427</v>
      </c>
      <c r="F330" s="67" t="s">
        <v>283</v>
      </c>
      <c r="K330" s="67" t="n">
        <f aca="false">K328/(K328+K327)</f>
        <v>0.220445062586926</v>
      </c>
      <c r="L330" s="67" t="n">
        <f aca="false">L328/(L328+L327)</f>
        <v>0.0416666666666667</v>
      </c>
      <c r="N330" s="67" t="s">
        <v>283</v>
      </c>
      <c r="S330" s="67" t="n">
        <f aca="false">S328/(S328+S327)</f>
        <v>0.189638783269962</v>
      </c>
      <c r="T330" s="67" t="n">
        <f aca="false">T328/(T328+T327)</f>
        <v>0.0333333333333333</v>
      </c>
      <c r="V330" s="67" t="s">
        <v>283</v>
      </c>
    </row>
    <row r="331" customFormat="false" ht="11.25" hidden="false" customHeight="false" outlineLevel="0" collapsed="false">
      <c r="B331" s="67" t="s">
        <v>284</v>
      </c>
      <c r="D331" s="67" t="n">
        <f aca="false">D330/C330</f>
        <v>0.344224324857087</v>
      </c>
      <c r="E331" s="67" t="n">
        <f aca="false">C330/D330</f>
        <v>2.90508231925555</v>
      </c>
      <c r="F331" s="67" t="n">
        <f aca="false">1-E331</f>
        <v>-1.90508231925555</v>
      </c>
      <c r="J331" s="67" t="s">
        <v>284</v>
      </c>
      <c r="L331" s="67" t="n">
        <f aca="false">L330/K330</f>
        <v>0.189011566771819</v>
      </c>
      <c r="M331" s="67" t="n">
        <f aca="false">K330/L330</f>
        <v>5.29068150208623</v>
      </c>
      <c r="N331" s="67" t="n">
        <f aca="false">1-M331</f>
        <v>-4.29068150208623</v>
      </c>
      <c r="R331" s="67" t="s">
        <v>284</v>
      </c>
      <c r="T331" s="67" t="n">
        <f aca="false">T330/S330</f>
        <v>0.175772765246449</v>
      </c>
      <c r="U331" s="67" t="n">
        <f aca="false">S330/T330</f>
        <v>5.68916349809886</v>
      </c>
      <c r="V331" s="67" t="n">
        <f aca="false">1-U331</f>
        <v>-4.68916349809886</v>
      </c>
    </row>
    <row r="333" customFormat="false" ht="11.25" hidden="false" customHeight="false" outlineLevel="0" collapsed="false">
      <c r="A333" s="67" t="s">
        <v>290</v>
      </c>
      <c r="C333" s="67" t="s">
        <v>277</v>
      </c>
      <c r="D333" s="67" t="s">
        <v>278</v>
      </c>
      <c r="I333" s="67" t="s">
        <v>327</v>
      </c>
      <c r="K333" s="67" t="s">
        <v>277</v>
      </c>
      <c r="L333" s="67" t="s">
        <v>278</v>
      </c>
      <c r="Q333" s="67" t="s">
        <v>349</v>
      </c>
      <c r="S333" s="67" t="s">
        <v>277</v>
      </c>
      <c r="T333" s="67" t="s">
        <v>278</v>
      </c>
    </row>
    <row r="334" customFormat="false" ht="11.25" hidden="false" customHeight="false" outlineLevel="0" collapsed="false">
      <c r="B334" s="67" t="s">
        <v>281</v>
      </c>
      <c r="C334" s="67" t="n">
        <v>3258</v>
      </c>
      <c r="D334" s="67" t="n">
        <v>151</v>
      </c>
      <c r="J334" s="67" t="s">
        <v>281</v>
      </c>
      <c r="K334" s="67" t="n">
        <f aca="false">4314-984</f>
        <v>3330</v>
      </c>
      <c r="L334" s="67" t="n">
        <f aca="false">48-18</f>
        <v>30</v>
      </c>
      <c r="R334" s="67" t="s">
        <v>281</v>
      </c>
      <c r="S334" s="67" t="n">
        <f aca="false">4331-1311</f>
        <v>3020</v>
      </c>
      <c r="T334" s="67" t="n">
        <f aca="false">31-17</f>
        <v>14</v>
      </c>
    </row>
    <row r="335" customFormat="false" ht="11.25" hidden="false" customHeight="false" outlineLevel="0" collapsed="false">
      <c r="B335" s="67" t="s">
        <v>282</v>
      </c>
      <c r="C335" s="67" t="n">
        <v>933</v>
      </c>
      <c r="D335" s="67" t="n">
        <v>20</v>
      </c>
      <c r="J335" s="67" t="s">
        <v>282</v>
      </c>
      <c r="K335" s="67" t="n">
        <v>984</v>
      </c>
      <c r="L335" s="67" t="n">
        <v>18</v>
      </c>
      <c r="R335" s="67" t="s">
        <v>282</v>
      </c>
      <c r="S335" s="67" t="n">
        <v>1311</v>
      </c>
      <c r="T335" s="67" t="n">
        <v>17</v>
      </c>
    </row>
    <row r="337" customFormat="false" ht="11.25" hidden="false" customHeight="false" outlineLevel="0" collapsed="false">
      <c r="C337" s="67" t="n">
        <f aca="false">C335/(C335+C334)</f>
        <v>0.222619899785254</v>
      </c>
      <c r="D337" s="67" t="n">
        <f aca="false">D335/(D335+D334)</f>
        <v>0.116959064327485</v>
      </c>
      <c r="F337" s="67" t="s">
        <v>283</v>
      </c>
      <c r="K337" s="67" t="n">
        <f aca="false">K335/(K335+K334)</f>
        <v>0.228094575799722</v>
      </c>
      <c r="L337" s="67" t="n">
        <f aca="false">L335/(L335+L334)</f>
        <v>0.375</v>
      </c>
      <c r="N337" s="67" t="s">
        <v>283</v>
      </c>
      <c r="S337" s="67" t="n">
        <f aca="false">S335/(S335+S334)</f>
        <v>0.302701454629416</v>
      </c>
      <c r="T337" s="67" t="n">
        <f aca="false">T335/(T335+T334)</f>
        <v>0.548387096774194</v>
      </c>
      <c r="V337" s="67" t="s">
        <v>283</v>
      </c>
    </row>
    <row r="338" customFormat="false" ht="11.25" hidden="false" customHeight="false" outlineLevel="0" collapsed="false">
      <c r="B338" s="67" t="s">
        <v>284</v>
      </c>
      <c r="D338" s="67" t="n">
        <f aca="false">D337/C337</f>
        <v>0.525375604069122</v>
      </c>
      <c r="E338" s="67" t="n">
        <f aca="false">C337/D337</f>
        <v>1.90340014316392</v>
      </c>
      <c r="F338" s="67" t="n">
        <f aca="false">1-E338</f>
        <v>-0.903400143163923</v>
      </c>
      <c r="J338" s="67" t="s">
        <v>284</v>
      </c>
      <c r="L338" s="67" t="n">
        <f aca="false">L337/K337</f>
        <v>1.64405487804878</v>
      </c>
      <c r="M338" s="67" t="n">
        <f aca="false">K337/L337</f>
        <v>0.608252202132592</v>
      </c>
      <c r="N338" s="67" t="n">
        <f aca="false">1-M338</f>
        <v>0.391747797867408</v>
      </c>
      <c r="R338" s="67" t="s">
        <v>284</v>
      </c>
      <c r="T338" s="67" t="n">
        <f aca="false">T337/S337</f>
        <v>1.81164341428607</v>
      </c>
      <c r="U338" s="67" t="n">
        <f aca="false">S337/T337</f>
        <v>0.5519850055007</v>
      </c>
      <c r="V338" s="67" t="n">
        <f aca="false">1-U338</f>
        <v>0.448014994499301</v>
      </c>
    </row>
    <row r="340" customFormat="false" ht="11.25" hidden="false" customHeight="false" outlineLevel="0" collapsed="false">
      <c r="A340" s="67" t="s">
        <v>300</v>
      </c>
      <c r="C340" s="67" t="s">
        <v>277</v>
      </c>
      <c r="D340" s="67" t="s">
        <v>278</v>
      </c>
      <c r="I340" s="67" t="s">
        <v>323</v>
      </c>
      <c r="K340" s="67" t="s">
        <v>277</v>
      </c>
      <c r="L340" s="67" t="s">
        <v>278</v>
      </c>
    </row>
    <row r="341" customFormat="false" ht="11.25" hidden="false" customHeight="false" outlineLevel="0" collapsed="false">
      <c r="B341" s="67" t="s">
        <v>281</v>
      </c>
      <c r="C341" s="67" t="n">
        <v>3563</v>
      </c>
      <c r="D341" s="67" t="n">
        <v>136</v>
      </c>
      <c r="J341" s="67" t="s">
        <v>281</v>
      </c>
      <c r="K341" s="67" t="n">
        <f aca="false">4314-1107</f>
        <v>3207</v>
      </c>
      <c r="L341" s="67" t="n">
        <f aca="false">48-18</f>
        <v>30</v>
      </c>
    </row>
    <row r="342" customFormat="false" ht="11.25" hidden="false" customHeight="false" outlineLevel="0" collapsed="false">
      <c r="B342" s="67" t="s">
        <v>282</v>
      </c>
      <c r="C342" s="67" t="n">
        <v>628</v>
      </c>
      <c r="D342" s="67" t="n">
        <v>35</v>
      </c>
      <c r="J342" s="67" t="s">
        <v>282</v>
      </c>
      <c r="K342" s="67" t="n">
        <v>1107</v>
      </c>
      <c r="L342" s="67" t="n">
        <v>18</v>
      </c>
      <c r="Q342" s="68" t="s">
        <v>361</v>
      </c>
    </row>
    <row r="344" customFormat="false" ht="11.25" hidden="false" customHeight="false" outlineLevel="0" collapsed="false">
      <c r="C344" s="67" t="n">
        <f aca="false">C342/(C342+C341)</f>
        <v>0.149844905750418</v>
      </c>
      <c r="D344" s="67" t="n">
        <f aca="false">D342/(D342+D341)</f>
        <v>0.204678362573099</v>
      </c>
      <c r="F344" s="67" t="s">
        <v>283</v>
      </c>
      <c r="K344" s="67" t="n">
        <f aca="false">K342/(K342+K341)</f>
        <v>0.256606397774687</v>
      </c>
      <c r="L344" s="67" t="n">
        <f aca="false">L342/(L342+L341)</f>
        <v>0.375</v>
      </c>
      <c r="N344" s="67" t="s">
        <v>283</v>
      </c>
      <c r="Q344" s="67" t="s">
        <v>360</v>
      </c>
      <c r="S344" s="67" t="s">
        <v>277</v>
      </c>
      <c r="T344" s="67" t="s">
        <v>278</v>
      </c>
    </row>
    <row r="345" customFormat="false" ht="11.25" hidden="false" customHeight="false" outlineLevel="0" collapsed="false">
      <c r="B345" s="67" t="s">
        <v>284</v>
      </c>
      <c r="D345" s="67" t="n">
        <f aca="false">D344/C344</f>
        <v>1.36593474131188</v>
      </c>
      <c r="E345" s="67" t="n">
        <f aca="false">C344/D344</f>
        <v>0.732099396666326</v>
      </c>
      <c r="F345" s="67" t="n">
        <f aca="false">1-E345</f>
        <v>0.267900603333674</v>
      </c>
      <c r="J345" s="67" t="s">
        <v>284</v>
      </c>
      <c r="L345" s="67" t="n">
        <f aca="false">L344/K344</f>
        <v>1.46138211382114</v>
      </c>
      <c r="M345" s="67" t="n">
        <f aca="false">K344/L344</f>
        <v>0.684283727399166</v>
      </c>
      <c r="N345" s="67" t="n">
        <f aca="false">1-M345</f>
        <v>0.315716272600834</v>
      </c>
      <c r="R345" s="67" t="s">
        <v>281</v>
      </c>
      <c r="S345" s="67" t="n">
        <f aca="false">4331-1313</f>
        <v>3018</v>
      </c>
      <c r="T345" s="67" t="n">
        <f aca="false">31-15</f>
        <v>16</v>
      </c>
    </row>
    <row r="346" customFormat="false" ht="11.25" hidden="false" customHeight="false" outlineLevel="0" collapsed="false">
      <c r="R346" s="67" t="s">
        <v>282</v>
      </c>
      <c r="S346" s="67" t="n">
        <v>1313</v>
      </c>
      <c r="T346" s="67" t="n">
        <v>15</v>
      </c>
    </row>
    <row r="347" customFormat="false" ht="11.25" hidden="false" customHeight="false" outlineLevel="0" collapsed="false">
      <c r="A347" s="67" t="s">
        <v>362</v>
      </c>
      <c r="C347" s="67" t="s">
        <v>277</v>
      </c>
      <c r="D347" s="67" t="s">
        <v>278</v>
      </c>
    </row>
    <row r="348" customFormat="false" ht="11.25" hidden="false" customHeight="false" outlineLevel="0" collapsed="false">
      <c r="B348" s="67" t="s">
        <v>281</v>
      </c>
      <c r="C348" s="67" t="n">
        <v>3951</v>
      </c>
      <c r="D348" s="67" t="n">
        <v>167</v>
      </c>
      <c r="S348" s="67" t="n">
        <f aca="false">S346/(S346+S345)</f>
        <v>0.303163241745555</v>
      </c>
      <c r="T348" s="67" t="n">
        <f aca="false">T346/(T346+T345)</f>
        <v>0.483870967741936</v>
      </c>
      <c r="V348" s="67" t="s">
        <v>283</v>
      </c>
    </row>
    <row r="349" customFormat="false" ht="11.25" hidden="false" customHeight="false" outlineLevel="0" collapsed="false">
      <c r="B349" s="67" t="s">
        <v>282</v>
      </c>
      <c r="C349" s="67" t="n">
        <v>240</v>
      </c>
      <c r="D349" s="67" t="n">
        <v>4</v>
      </c>
      <c r="R349" s="67" t="s">
        <v>284</v>
      </c>
      <c r="T349" s="67" t="n">
        <f aca="false">T348/S348</f>
        <v>1.5960739994595</v>
      </c>
      <c r="U349" s="67" t="n">
        <f aca="false">S348/T348</f>
        <v>0.626537366274148</v>
      </c>
      <c r="V349" s="67" t="n">
        <f aca="false">1-U349</f>
        <v>0.373462633725852</v>
      </c>
    </row>
    <row r="351" customFormat="false" ht="11.25" hidden="false" customHeight="false" outlineLevel="0" collapsed="false">
      <c r="C351" s="67" t="n">
        <f aca="false">C349/(C349+C348)</f>
        <v>0.0572655690765927</v>
      </c>
      <c r="D351" s="67" t="n">
        <f aca="false">D349/(D349+D348)</f>
        <v>0.0233918128654971</v>
      </c>
      <c r="F351" s="67" t="s">
        <v>283</v>
      </c>
      <c r="Q351" s="67" t="s">
        <v>323</v>
      </c>
      <c r="S351" s="67" t="s">
        <v>277</v>
      </c>
      <c r="T351" s="67" t="s">
        <v>278</v>
      </c>
    </row>
    <row r="352" customFormat="false" ht="11.25" hidden="false" customHeight="false" outlineLevel="0" collapsed="false">
      <c r="B352" s="67" t="s">
        <v>284</v>
      </c>
      <c r="D352" s="67" t="n">
        <f aca="false">D351/C351</f>
        <v>0.408479532163743</v>
      </c>
      <c r="E352" s="67" t="n">
        <f aca="false">C351/D351</f>
        <v>2.44810307802434</v>
      </c>
      <c r="F352" s="67" t="n">
        <f aca="false">1-E352</f>
        <v>-1.44810307802434</v>
      </c>
      <c r="R352" s="67" t="s">
        <v>281</v>
      </c>
      <c r="S352" s="67" t="n">
        <f aca="false">4340-1125</f>
        <v>3215</v>
      </c>
      <c r="T352" s="67" t="n">
        <f aca="false">22-0</f>
        <v>22</v>
      </c>
    </row>
    <row r="353" customFormat="false" ht="11.25" hidden="false" customHeight="false" outlineLevel="0" collapsed="false">
      <c r="R353" s="67" t="s">
        <v>282</v>
      </c>
      <c r="S353" s="67" t="n">
        <v>1125</v>
      </c>
      <c r="T353" s="67" t="n">
        <v>0</v>
      </c>
    </row>
    <row r="354" customFormat="false" ht="11.25" hidden="false" customHeight="false" outlineLevel="0" collapsed="false">
      <c r="A354" s="67" t="s">
        <v>363</v>
      </c>
      <c r="C354" s="67" t="s">
        <v>277</v>
      </c>
      <c r="D354" s="67" t="s">
        <v>278</v>
      </c>
    </row>
    <row r="355" customFormat="false" ht="11.25" hidden="false" customHeight="false" outlineLevel="0" collapsed="false">
      <c r="B355" s="67" t="s">
        <v>281</v>
      </c>
      <c r="C355" s="67" t="n">
        <f aca="false">4191-354</f>
        <v>3837</v>
      </c>
      <c r="D355" s="67" t="n">
        <f aca="false">171-5</f>
        <v>166</v>
      </c>
      <c r="S355" s="67" t="n">
        <f aca="false">S353/(S353+S352)</f>
        <v>0.259216589861751</v>
      </c>
      <c r="T355" s="67" t="n">
        <f aca="false">T353/(T353+T352)</f>
        <v>0</v>
      </c>
      <c r="V355" s="67" t="s">
        <v>283</v>
      </c>
    </row>
    <row r="356" customFormat="false" ht="11.25" hidden="false" customHeight="false" outlineLevel="0" collapsed="false">
      <c r="B356" s="67" t="s">
        <v>282</v>
      </c>
      <c r="C356" s="67" t="n">
        <v>354</v>
      </c>
      <c r="D356" s="67" t="n">
        <v>5</v>
      </c>
      <c r="R356" s="67" t="s">
        <v>284</v>
      </c>
      <c r="T356" s="67" t="n">
        <f aca="false">T355/S355</f>
        <v>0</v>
      </c>
      <c r="U356" s="67" t="e">
        <f aca="false">S355/T355</f>
        <v>#DIV/0!</v>
      </c>
      <c r="V356" s="67" t="e">
        <f aca="false">1-U356</f>
        <v>#DIV/0!</v>
      </c>
    </row>
    <row r="358" customFormat="false" ht="11.25" hidden="false" customHeight="false" outlineLevel="0" collapsed="false">
      <c r="C358" s="67" t="n">
        <f aca="false">C356/(C356+C355)</f>
        <v>0.0844667143879742</v>
      </c>
      <c r="D358" s="67" t="n">
        <f aca="false">D356/(D356+D355)</f>
        <v>0.0292397660818713</v>
      </c>
      <c r="F358" s="67" t="s">
        <v>283</v>
      </c>
    </row>
    <row r="359" customFormat="false" ht="11.25" hidden="false" customHeight="false" outlineLevel="0" collapsed="false">
      <c r="B359" s="67" t="s">
        <v>284</v>
      </c>
      <c r="D359" s="67" t="n">
        <f aca="false">D358/C358</f>
        <v>0.346169095054019</v>
      </c>
      <c r="E359" s="67" t="n">
        <f aca="false">C358/D358</f>
        <v>2.88876163206872</v>
      </c>
      <c r="F359" s="67" t="n">
        <f aca="false">1-E359</f>
        <v>-1.88876163206872</v>
      </c>
    </row>
    <row r="361" customFormat="false" ht="11.25" hidden="false" customHeight="false" outlineLevel="0" collapsed="false">
      <c r="A361" s="67" t="s">
        <v>364</v>
      </c>
      <c r="C361" s="67" t="s">
        <v>277</v>
      </c>
      <c r="D361" s="67" t="s">
        <v>278</v>
      </c>
    </row>
    <row r="362" customFormat="false" ht="11.25" hidden="false" customHeight="false" outlineLevel="0" collapsed="false">
      <c r="B362" s="67" t="s">
        <v>281</v>
      </c>
      <c r="C362" s="67" t="n">
        <f aca="false">3074-1336</f>
        <v>1738</v>
      </c>
      <c r="D362" s="67" t="n">
        <f aca="false">142-79</f>
        <v>63</v>
      </c>
    </row>
    <row r="363" customFormat="false" ht="11.25" hidden="false" customHeight="false" outlineLevel="0" collapsed="false">
      <c r="B363" s="67" t="s">
        <v>282</v>
      </c>
      <c r="C363" s="67" t="n">
        <v>1336</v>
      </c>
      <c r="D363" s="67" t="n">
        <v>79</v>
      </c>
    </row>
    <row r="365" customFormat="false" ht="11.25" hidden="false" customHeight="false" outlineLevel="0" collapsed="false">
      <c r="C365" s="67" t="n">
        <f aca="false">C363/(C363+C362)</f>
        <v>0.434612882238126</v>
      </c>
      <c r="D365" s="67" t="n">
        <f aca="false">D363/(D363+D362)</f>
        <v>0.556338028169014</v>
      </c>
      <c r="F365" s="67" t="s">
        <v>283</v>
      </c>
    </row>
    <row r="366" customFormat="false" ht="11.25" hidden="false" customHeight="false" outlineLevel="0" collapsed="false">
      <c r="B366" s="67" t="s">
        <v>284</v>
      </c>
      <c r="D366" s="67" t="n">
        <f aca="false">D365/C365</f>
        <v>1.28007716960445</v>
      </c>
      <c r="E366" s="67" t="n">
        <f aca="false">C365/D365</f>
        <v>0.781202902250809</v>
      </c>
      <c r="F366" s="67" t="n">
        <f aca="false">1-E366</f>
        <v>0.218797097749191</v>
      </c>
    </row>
    <row r="368" customFormat="false" ht="11.25" hidden="false" customHeight="false" outlineLevel="0" collapsed="false">
      <c r="A368" s="67" t="s">
        <v>365</v>
      </c>
      <c r="C368" s="67" t="s">
        <v>277</v>
      </c>
      <c r="D368" s="67" t="s">
        <v>278</v>
      </c>
    </row>
    <row r="369" customFormat="false" ht="11.25" hidden="false" customHeight="false" outlineLevel="0" collapsed="false">
      <c r="B369" s="67" t="s">
        <v>281</v>
      </c>
      <c r="C369" s="67" t="n">
        <f aca="false">4191-1476</f>
        <v>2715</v>
      </c>
      <c r="D369" s="67" t="n">
        <f aca="false">171-77</f>
        <v>94</v>
      </c>
    </row>
    <row r="370" customFormat="false" ht="11.25" hidden="false" customHeight="false" outlineLevel="0" collapsed="false">
      <c r="B370" s="67" t="s">
        <v>282</v>
      </c>
      <c r="C370" s="67" t="n">
        <v>1476</v>
      </c>
      <c r="D370" s="67" t="n">
        <v>77</v>
      </c>
    </row>
    <row r="372" customFormat="false" ht="11.25" hidden="false" customHeight="false" outlineLevel="0" collapsed="false">
      <c r="C372" s="67" t="n">
        <f aca="false">C370/(C370+C369)</f>
        <v>0.352183249821045</v>
      </c>
      <c r="D372" s="67" t="n">
        <f aca="false">D370/(D370+D369)</f>
        <v>0.450292397660819</v>
      </c>
      <c r="F372" s="67" t="s">
        <v>283</v>
      </c>
    </row>
    <row r="373" customFormat="false" ht="11.25" hidden="false" customHeight="false" outlineLevel="0" collapsed="false">
      <c r="B373" s="67" t="s">
        <v>284</v>
      </c>
      <c r="D373" s="67" t="n">
        <f aca="false">D372/C372</f>
        <v>1.27857414539058</v>
      </c>
      <c r="E373" s="67" t="n">
        <f aca="false">C372/D372</f>
        <v>0.782121243109074</v>
      </c>
      <c r="F373" s="67" t="n">
        <f aca="false">1-E373</f>
        <v>0.217878756890926</v>
      </c>
    </row>
    <row r="375" customFormat="false" ht="11.25" hidden="false" customHeight="false" outlineLevel="0" collapsed="false">
      <c r="A375" s="67" t="s">
        <v>366</v>
      </c>
      <c r="C375" s="67" t="s">
        <v>277</v>
      </c>
      <c r="D375" s="67" t="s">
        <v>278</v>
      </c>
    </row>
    <row r="376" customFormat="false" ht="11.25" hidden="false" customHeight="false" outlineLevel="0" collapsed="false">
      <c r="B376" s="67" t="s">
        <v>281</v>
      </c>
      <c r="C376" s="67" t="n">
        <f aca="false">1476-116</f>
        <v>1360</v>
      </c>
      <c r="D376" s="67" t="n">
        <f aca="false">77-16</f>
        <v>61</v>
      </c>
    </row>
    <row r="377" customFormat="false" ht="11.25" hidden="false" customHeight="false" outlineLevel="0" collapsed="false">
      <c r="B377" s="67" t="s">
        <v>282</v>
      </c>
      <c r="C377" s="67" t="n">
        <v>116</v>
      </c>
      <c r="D377" s="67" t="n">
        <v>16</v>
      </c>
    </row>
    <row r="379" customFormat="false" ht="11.25" hidden="false" customHeight="false" outlineLevel="0" collapsed="false">
      <c r="C379" s="67" t="n">
        <f aca="false">C377/(C377+C376)</f>
        <v>0.0785907859078591</v>
      </c>
      <c r="D379" s="67" t="n">
        <f aca="false">D377/(D377+D376)</f>
        <v>0.207792207792208</v>
      </c>
      <c r="F379" s="67" t="s">
        <v>283</v>
      </c>
    </row>
    <row r="380" customFormat="false" ht="11.25" hidden="false" customHeight="false" outlineLevel="0" collapsed="false">
      <c r="B380" s="67" t="s">
        <v>284</v>
      </c>
      <c r="D380" s="67" t="n">
        <f aca="false">D379/C379</f>
        <v>2.64397671294223</v>
      </c>
      <c r="E380" s="67" t="n">
        <f aca="false">C379/D379</f>
        <v>0.378218157181572</v>
      </c>
      <c r="F380" s="67" t="n">
        <f aca="false">1-E380</f>
        <v>0.621781842818428</v>
      </c>
    </row>
    <row r="382" customFormat="false" ht="11.25" hidden="false" customHeight="false" outlineLevel="0" collapsed="false">
      <c r="A382" s="67" t="s">
        <v>367</v>
      </c>
      <c r="C382" s="67" t="s">
        <v>277</v>
      </c>
      <c r="D382" s="67" t="s">
        <v>278</v>
      </c>
    </row>
    <row r="383" customFormat="false" ht="11.25" hidden="false" customHeight="false" outlineLevel="0" collapsed="false">
      <c r="B383" s="67" t="s">
        <v>281</v>
      </c>
      <c r="C383" s="67" t="n">
        <f aca="false">1476-571</f>
        <v>905</v>
      </c>
      <c r="D383" s="67" t="n">
        <f aca="false">77-40</f>
        <v>37</v>
      </c>
    </row>
    <row r="384" customFormat="false" ht="11.25" hidden="false" customHeight="false" outlineLevel="0" collapsed="false">
      <c r="B384" s="67" t="s">
        <v>282</v>
      </c>
      <c r="C384" s="67" t="n">
        <v>571</v>
      </c>
      <c r="D384" s="67" t="n">
        <v>40</v>
      </c>
    </row>
    <row r="386" customFormat="false" ht="11.25" hidden="false" customHeight="false" outlineLevel="0" collapsed="false">
      <c r="C386" s="67" t="n">
        <f aca="false">C384/(C384+C383)</f>
        <v>0.386856368563686</v>
      </c>
      <c r="D386" s="67" t="n">
        <f aca="false">D384/(D384+D383)</f>
        <v>0.519480519480519</v>
      </c>
      <c r="F386" s="67" t="s">
        <v>283</v>
      </c>
    </row>
    <row r="387" customFormat="false" ht="11.25" hidden="false" customHeight="false" outlineLevel="0" collapsed="false">
      <c r="B387" s="67" t="s">
        <v>284</v>
      </c>
      <c r="D387" s="67" t="n">
        <f aca="false">D386/C386</f>
        <v>1.34282530079378</v>
      </c>
      <c r="E387" s="67" t="n">
        <f aca="false">C386/D386</f>
        <v>0.744698509485095</v>
      </c>
      <c r="F387" s="67" t="n">
        <f aca="false">1-E387</f>
        <v>0.255301490514905</v>
      </c>
    </row>
    <row r="390" customFormat="false" ht="11.25" hidden="false" customHeight="false" outlineLevel="0" collapsed="false">
      <c r="A390" s="68" t="s">
        <v>368</v>
      </c>
      <c r="I390" s="68" t="s">
        <v>369</v>
      </c>
      <c r="Q390" s="68" t="s">
        <v>370</v>
      </c>
    </row>
    <row r="392" customFormat="false" ht="11.25" hidden="false" customHeight="false" outlineLevel="0" collapsed="false">
      <c r="A392" s="67" t="n">
        <v>2007</v>
      </c>
      <c r="C392" s="67" t="s">
        <v>277</v>
      </c>
      <c r="D392" s="67" t="s">
        <v>278</v>
      </c>
      <c r="I392" s="67" t="n">
        <v>2005</v>
      </c>
      <c r="K392" s="67" t="s">
        <v>277</v>
      </c>
      <c r="L392" s="67" t="s">
        <v>278</v>
      </c>
      <c r="Q392" s="67" t="s">
        <v>371</v>
      </c>
      <c r="S392" s="67" t="s">
        <v>277</v>
      </c>
      <c r="T392" s="67" t="s">
        <v>278</v>
      </c>
    </row>
    <row r="393" customFormat="false" ht="11.25" hidden="false" customHeight="false" outlineLevel="0" collapsed="false">
      <c r="B393" s="67" t="s">
        <v>281</v>
      </c>
      <c r="C393" s="67" t="n">
        <f aca="false">4244-1342</f>
        <v>2902</v>
      </c>
      <c r="D393" s="67" t="n">
        <f aca="false">93-18</f>
        <v>75</v>
      </c>
      <c r="J393" s="67" t="s">
        <v>281</v>
      </c>
      <c r="K393" s="67" t="n">
        <f aca="false">4288-817</f>
        <v>3471</v>
      </c>
      <c r="L393" s="67" t="n">
        <f aca="false">49-16</f>
        <v>33</v>
      </c>
      <c r="R393" s="67" t="s">
        <v>281</v>
      </c>
      <c r="S393" s="67" t="n">
        <f aca="false">4293-1176</f>
        <v>3117</v>
      </c>
      <c r="T393" s="67" t="n">
        <f aca="false">44-18</f>
        <v>26</v>
      </c>
    </row>
    <row r="394" customFormat="false" ht="11.25" hidden="false" customHeight="false" outlineLevel="0" collapsed="false">
      <c r="B394" s="67" t="s">
        <v>282</v>
      </c>
      <c r="C394" s="67" t="n">
        <v>1342</v>
      </c>
      <c r="D394" s="67" t="n">
        <v>18</v>
      </c>
      <c r="J394" s="67" t="s">
        <v>282</v>
      </c>
      <c r="K394" s="67" t="n">
        <v>817</v>
      </c>
      <c r="L394" s="67" t="n">
        <v>16</v>
      </c>
      <c r="R394" s="67" t="s">
        <v>282</v>
      </c>
      <c r="S394" s="67" t="n">
        <v>1176</v>
      </c>
      <c r="T394" s="67" t="n">
        <v>18</v>
      </c>
    </row>
    <row r="396" customFormat="false" ht="11.25" hidden="false" customHeight="false" outlineLevel="0" collapsed="false">
      <c r="C396" s="67" t="n">
        <f aca="false">C394/(C394+C393)</f>
        <v>0.316211121583412</v>
      </c>
      <c r="D396" s="67" t="n">
        <f aca="false">D394/(D394+D393)</f>
        <v>0.193548387096774</v>
      </c>
      <c r="F396" s="67" t="s">
        <v>283</v>
      </c>
      <c r="K396" s="67" t="n">
        <f aca="false">K394/(K394+K393)</f>
        <v>0.19053171641791</v>
      </c>
      <c r="L396" s="67" t="n">
        <f aca="false">L394/(L394+L393)</f>
        <v>0.326530612244898</v>
      </c>
      <c r="N396" s="67" t="s">
        <v>283</v>
      </c>
      <c r="S396" s="67" t="n">
        <f aca="false">S394/(S394+S393)</f>
        <v>0.273934311670161</v>
      </c>
      <c r="T396" s="67" t="n">
        <f aca="false">T394/(T394+T393)</f>
        <v>0.409090909090909</v>
      </c>
      <c r="V396" s="67" t="s">
        <v>283</v>
      </c>
    </row>
    <row r="397" customFormat="false" ht="11.25" hidden="false" customHeight="false" outlineLevel="0" collapsed="false">
      <c r="B397" s="67" t="s">
        <v>284</v>
      </c>
      <c r="D397" s="67" t="n">
        <f aca="false">D396/C396</f>
        <v>0.612085957405894</v>
      </c>
      <c r="E397" s="67" t="n">
        <f aca="false">C396/D396</f>
        <v>1.63375746151429</v>
      </c>
      <c r="F397" s="67" t="n">
        <f aca="false">1-E397</f>
        <v>-0.633757461514295</v>
      </c>
      <c r="J397" s="67" t="s">
        <v>284</v>
      </c>
      <c r="L397" s="67" t="n">
        <f aca="false">L396/K396</f>
        <v>1.71378612644568</v>
      </c>
      <c r="M397" s="67" t="n">
        <f aca="false">K396/L396</f>
        <v>0.583503381529851</v>
      </c>
      <c r="N397" s="67" t="n">
        <f aca="false">1-M397</f>
        <v>0.416496618470149</v>
      </c>
      <c r="R397" s="67" t="s">
        <v>284</v>
      </c>
      <c r="T397" s="67" t="n">
        <f aca="false">T396/S396</f>
        <v>1.4933905380334</v>
      </c>
      <c r="U397" s="67" t="n">
        <f aca="false">S396/T396</f>
        <v>0.669617206304837</v>
      </c>
      <c r="V397" s="67" t="n">
        <f aca="false">1-U397</f>
        <v>0.330382793695163</v>
      </c>
    </row>
    <row r="399" customFormat="false" ht="11.25" hidden="false" customHeight="false" outlineLevel="0" collapsed="false">
      <c r="A399" s="67" t="s">
        <v>372</v>
      </c>
      <c r="C399" s="67" t="s">
        <v>277</v>
      </c>
      <c r="D399" s="67" t="s">
        <v>278</v>
      </c>
      <c r="I399" s="67" t="s">
        <v>373</v>
      </c>
      <c r="K399" s="67" t="s">
        <v>277</v>
      </c>
      <c r="L399" s="67" t="s">
        <v>278</v>
      </c>
      <c r="Q399" s="67" t="s">
        <v>292</v>
      </c>
      <c r="S399" s="67" t="s">
        <v>277</v>
      </c>
      <c r="T399" s="67" t="s">
        <v>278</v>
      </c>
    </row>
    <row r="400" customFormat="false" ht="11.25" hidden="false" customHeight="false" outlineLevel="0" collapsed="false">
      <c r="B400" s="67" t="s">
        <v>281</v>
      </c>
      <c r="C400" s="67" t="n">
        <f aca="false">4244-982</f>
        <v>3262</v>
      </c>
      <c r="D400" s="67" t="n">
        <f aca="false">93-13</f>
        <v>80</v>
      </c>
      <c r="J400" s="67" t="s">
        <v>281</v>
      </c>
      <c r="K400" s="67" t="n">
        <f aca="false">4288-531</f>
        <v>3757</v>
      </c>
      <c r="L400" s="67" t="n">
        <f aca="false">49-14</f>
        <v>35</v>
      </c>
      <c r="R400" s="67" t="s">
        <v>281</v>
      </c>
      <c r="S400" s="67" t="n">
        <v>3266</v>
      </c>
      <c r="T400" s="67" t="n">
        <v>25</v>
      </c>
    </row>
    <row r="401" customFormat="false" ht="11.25" hidden="false" customHeight="false" outlineLevel="0" collapsed="false">
      <c r="B401" s="67" t="s">
        <v>282</v>
      </c>
      <c r="C401" s="67" t="n">
        <v>982</v>
      </c>
      <c r="D401" s="67" t="n">
        <v>13</v>
      </c>
      <c r="J401" s="67" t="s">
        <v>282</v>
      </c>
      <c r="K401" s="67" t="n">
        <v>531</v>
      </c>
      <c r="L401" s="67" t="n">
        <v>14</v>
      </c>
      <c r="R401" s="67" t="s">
        <v>282</v>
      </c>
      <c r="S401" s="67" t="n">
        <v>1027</v>
      </c>
      <c r="T401" s="67" t="n">
        <v>19</v>
      </c>
    </row>
    <row r="403" customFormat="false" ht="11.25" hidden="false" customHeight="false" outlineLevel="0" collapsed="false">
      <c r="C403" s="67" t="n">
        <f aca="false">C401/(C401+C400)</f>
        <v>0.23138548539114</v>
      </c>
      <c r="D403" s="67" t="n">
        <f aca="false">D401/(D401+D400)</f>
        <v>0.139784946236559</v>
      </c>
      <c r="F403" s="67" t="s">
        <v>283</v>
      </c>
      <c r="K403" s="67" t="n">
        <f aca="false">K401/(K401+K400)</f>
        <v>0.123833955223881</v>
      </c>
      <c r="L403" s="67" t="n">
        <f aca="false">L401/(L401+L400)</f>
        <v>0.285714285714286</v>
      </c>
      <c r="N403" s="67" t="s">
        <v>283</v>
      </c>
      <c r="S403" s="67" t="n">
        <f aca="false">S401/(S401+S400)</f>
        <v>0.239226648031679</v>
      </c>
      <c r="T403" s="67" t="n">
        <f aca="false">T401/(T401+T400)</f>
        <v>0.431818181818182</v>
      </c>
      <c r="V403" s="67" t="s">
        <v>283</v>
      </c>
    </row>
    <row r="404" customFormat="false" ht="11.25" hidden="false" customHeight="false" outlineLevel="0" collapsed="false">
      <c r="B404" s="67" t="s">
        <v>284</v>
      </c>
      <c r="D404" s="67" t="n">
        <f aca="false">D403/C403</f>
        <v>0.604121498806474</v>
      </c>
      <c r="E404" s="67" t="n">
        <f aca="false">C403/D403</f>
        <v>1.65529616472124</v>
      </c>
      <c r="F404" s="67" t="n">
        <f aca="false">1-E404</f>
        <v>-0.655296164721235</v>
      </c>
      <c r="J404" s="67" t="s">
        <v>284</v>
      </c>
      <c r="L404" s="67" t="n">
        <f aca="false">L403/K403</f>
        <v>2.30723701910143</v>
      </c>
      <c r="M404" s="67" t="n">
        <f aca="false">K403/L403</f>
        <v>0.433418843283582</v>
      </c>
      <c r="N404" s="67" t="n">
        <f aca="false">1-M404</f>
        <v>0.566581156716418</v>
      </c>
      <c r="R404" s="67" t="s">
        <v>284</v>
      </c>
      <c r="T404" s="67" t="n">
        <f aca="false">T403/S403</f>
        <v>1.80505886518545</v>
      </c>
      <c r="U404" s="67" t="n">
        <f aca="false">S403/T403</f>
        <v>0.553998553336521</v>
      </c>
      <c r="V404" s="67" t="n">
        <f aca="false">1-U404</f>
        <v>0.446001446663479</v>
      </c>
    </row>
    <row r="406" customFormat="false" ht="11.25" hidden="false" customHeight="false" outlineLevel="0" collapsed="false">
      <c r="A406" s="67" t="s">
        <v>374</v>
      </c>
      <c r="C406" s="67" t="s">
        <v>277</v>
      </c>
      <c r="D406" s="67" t="s">
        <v>278</v>
      </c>
      <c r="I406" s="67" t="s">
        <v>375</v>
      </c>
      <c r="K406" s="67" t="s">
        <v>277</v>
      </c>
      <c r="L406" s="67" t="s">
        <v>278</v>
      </c>
      <c r="Q406" s="67" t="s">
        <v>285</v>
      </c>
      <c r="S406" s="67" t="s">
        <v>277</v>
      </c>
      <c r="T406" s="67" t="s">
        <v>278</v>
      </c>
    </row>
    <row r="407" customFormat="false" ht="11.25" hidden="false" customHeight="false" outlineLevel="0" collapsed="false">
      <c r="B407" s="67" t="s">
        <v>281</v>
      </c>
      <c r="C407" s="67" t="n">
        <f aca="false">4244-519</f>
        <v>3725</v>
      </c>
      <c r="D407" s="67" t="n">
        <f aca="false">93-26</f>
        <v>67</v>
      </c>
      <c r="J407" s="67" t="s">
        <v>281</v>
      </c>
      <c r="K407" s="67" t="n">
        <f aca="false">4288-850</f>
        <v>3438</v>
      </c>
      <c r="L407" s="67" t="n">
        <f aca="false">49-20</f>
        <v>29</v>
      </c>
      <c r="R407" s="67" t="s">
        <v>281</v>
      </c>
      <c r="S407" s="67" t="n">
        <f aca="false">4171-768</f>
        <v>3403</v>
      </c>
      <c r="T407" s="67" t="n">
        <f aca="false">44-14</f>
        <v>30</v>
      </c>
    </row>
    <row r="408" customFormat="false" ht="11.25" hidden="false" customHeight="false" outlineLevel="0" collapsed="false">
      <c r="B408" s="67" t="s">
        <v>282</v>
      </c>
      <c r="C408" s="67" t="n">
        <v>519</v>
      </c>
      <c r="D408" s="67" t="n">
        <v>26</v>
      </c>
      <c r="J408" s="67" t="s">
        <v>282</v>
      </c>
      <c r="K408" s="67" t="n">
        <v>850</v>
      </c>
      <c r="L408" s="67" t="n">
        <v>20</v>
      </c>
      <c r="R408" s="67" t="s">
        <v>282</v>
      </c>
      <c r="S408" s="67" t="n">
        <v>768</v>
      </c>
      <c r="T408" s="67" t="n">
        <v>14</v>
      </c>
    </row>
    <row r="410" customFormat="false" ht="11.25" hidden="false" customHeight="false" outlineLevel="0" collapsed="false">
      <c r="C410" s="67" t="n">
        <f aca="false">C408/(C408+C407)</f>
        <v>0.122290292177191</v>
      </c>
      <c r="D410" s="67" t="n">
        <f aca="false">D408/(D408+D407)</f>
        <v>0.279569892473118</v>
      </c>
      <c r="F410" s="67" t="s">
        <v>283</v>
      </c>
      <c r="K410" s="67" t="n">
        <f aca="false">K408/(K408+K407)</f>
        <v>0.198227611940299</v>
      </c>
      <c r="L410" s="67" t="n">
        <f aca="false">L408/(L408+L407)</f>
        <v>0.408163265306122</v>
      </c>
      <c r="N410" s="67" t="s">
        <v>283</v>
      </c>
      <c r="S410" s="67" t="n">
        <f aca="false">S408/(S408+S407)</f>
        <v>0.184128506353392</v>
      </c>
      <c r="T410" s="67" t="n">
        <f aca="false">T408/(T408+T407)</f>
        <v>0.318181818181818</v>
      </c>
      <c r="V410" s="67" t="s">
        <v>283</v>
      </c>
    </row>
    <row r="411" customFormat="false" ht="11.25" hidden="false" customHeight="false" outlineLevel="0" collapsed="false">
      <c r="B411" s="67" t="s">
        <v>284</v>
      </c>
      <c r="D411" s="67" t="n">
        <f aca="false">D410/C410</f>
        <v>2.28611680858558</v>
      </c>
      <c r="E411" s="67" t="n">
        <f aca="false">C410/D410</f>
        <v>0.437422968172261</v>
      </c>
      <c r="F411" s="67" t="n">
        <f aca="false">1-E411</f>
        <v>0.562577031827739</v>
      </c>
      <c r="J411" s="67" t="s">
        <v>284</v>
      </c>
      <c r="L411" s="67" t="n">
        <f aca="false">L410/K410</f>
        <v>2.05906362545018</v>
      </c>
      <c r="M411" s="67" t="n">
        <f aca="false">K410/L410</f>
        <v>0.485657649253731</v>
      </c>
      <c r="N411" s="67" t="n">
        <f aca="false">1-M411</f>
        <v>0.514342350746269</v>
      </c>
      <c r="R411" s="67" t="s">
        <v>284</v>
      </c>
      <c r="T411" s="67" t="n">
        <f aca="false">T410/S410</f>
        <v>1.72804214015152</v>
      </c>
      <c r="U411" s="67" t="n">
        <f aca="false">S410/T410</f>
        <v>0.578689591396376</v>
      </c>
      <c r="V411" s="67" t="n">
        <f aca="false">1-U411</f>
        <v>0.421310408603624</v>
      </c>
    </row>
    <row r="413" customFormat="false" ht="11.25" hidden="false" customHeight="false" outlineLevel="0" collapsed="false">
      <c r="A413" s="67" t="s">
        <v>375</v>
      </c>
      <c r="C413" s="67" t="s">
        <v>277</v>
      </c>
      <c r="D413" s="67" t="s">
        <v>278</v>
      </c>
      <c r="I413" s="67" t="s">
        <v>376</v>
      </c>
      <c r="K413" s="67" t="s">
        <v>277</v>
      </c>
      <c r="L413" s="67" t="s">
        <v>278</v>
      </c>
      <c r="Q413" s="67" t="s">
        <v>365</v>
      </c>
      <c r="S413" s="67" t="s">
        <v>277</v>
      </c>
      <c r="T413" s="67" t="s">
        <v>278</v>
      </c>
    </row>
    <row r="414" customFormat="false" ht="11.25" hidden="false" customHeight="false" outlineLevel="0" collapsed="false">
      <c r="B414" s="67" t="s">
        <v>281</v>
      </c>
      <c r="C414" s="67" t="n">
        <f aca="false">4244-841</f>
        <v>3403</v>
      </c>
      <c r="D414" s="67" t="n">
        <f aca="false">93-29</f>
        <v>64</v>
      </c>
      <c r="J414" s="67" t="s">
        <v>281</v>
      </c>
      <c r="K414" s="67" t="n">
        <v>3340</v>
      </c>
      <c r="L414" s="67" t="n">
        <v>44</v>
      </c>
      <c r="R414" s="67" t="s">
        <v>281</v>
      </c>
      <c r="S414" s="67" t="n">
        <v>2726</v>
      </c>
      <c r="T414" s="67" t="n">
        <v>20</v>
      </c>
    </row>
    <row r="415" customFormat="false" ht="11.25" hidden="false" customHeight="false" outlineLevel="0" collapsed="false">
      <c r="B415" s="67" t="s">
        <v>282</v>
      </c>
      <c r="C415" s="67" t="n">
        <v>841</v>
      </c>
      <c r="D415" s="67" t="n">
        <v>29</v>
      </c>
      <c r="J415" s="67" t="s">
        <v>282</v>
      </c>
      <c r="K415" s="67" t="n">
        <v>948</v>
      </c>
      <c r="L415" s="67" t="n">
        <v>5</v>
      </c>
      <c r="R415" s="67" t="s">
        <v>282</v>
      </c>
      <c r="S415" s="67" t="n">
        <v>1523</v>
      </c>
      <c r="T415" s="67" t="n">
        <v>24</v>
      </c>
    </row>
    <row r="417" customFormat="false" ht="11.25" hidden="false" customHeight="false" outlineLevel="0" collapsed="false">
      <c r="C417" s="67" t="n">
        <f aca="false">C415/(C415+C414)</f>
        <v>0.198162111215834</v>
      </c>
      <c r="D417" s="67" t="n">
        <f aca="false">D415/(D415+D414)</f>
        <v>0.311827956989247</v>
      </c>
      <c r="F417" s="67" t="s">
        <v>283</v>
      </c>
      <c r="K417" s="67" t="n">
        <f aca="false">K415/(K415+K414)</f>
        <v>0.221082089552239</v>
      </c>
      <c r="L417" s="67" t="n">
        <f aca="false">L415/(L415+L414)</f>
        <v>0.102040816326531</v>
      </c>
      <c r="N417" s="67" t="s">
        <v>283</v>
      </c>
      <c r="S417" s="67" t="n">
        <f aca="false">S415/(S415+S414)</f>
        <v>0.358437279359849</v>
      </c>
      <c r="T417" s="67" t="n">
        <f aca="false">T415/(T415+T414)</f>
        <v>0.545454545454545</v>
      </c>
      <c r="V417" s="67" t="s">
        <v>283</v>
      </c>
    </row>
    <row r="418" customFormat="false" ht="11.25" hidden="false" customHeight="false" outlineLevel="0" collapsed="false">
      <c r="B418" s="67" t="s">
        <v>284</v>
      </c>
      <c r="D418" s="67" t="n">
        <f aca="false">D417/C417</f>
        <v>1.57360029662588</v>
      </c>
      <c r="E418" s="67" t="n">
        <f aca="false">C417/D417</f>
        <v>0.635485391140434</v>
      </c>
      <c r="F418" s="67" t="n">
        <f aca="false">1-E418</f>
        <v>0.364514608859566</v>
      </c>
      <c r="J418" s="67" t="s">
        <v>284</v>
      </c>
      <c r="L418" s="67" t="n">
        <f aca="false">L417/K417</f>
        <v>0.461551709291311</v>
      </c>
      <c r="M418" s="67" t="n">
        <f aca="false">K417/L417</f>
        <v>2.16660447761194</v>
      </c>
      <c r="N418" s="67" t="n">
        <f aca="false">1-M418</f>
        <v>-1.16660447761194</v>
      </c>
      <c r="R418" s="67" t="s">
        <v>284</v>
      </c>
      <c r="T418" s="67" t="n">
        <f aca="false">T417/S417</f>
        <v>1.5217572972005</v>
      </c>
      <c r="U418" s="67" t="n">
        <f aca="false">S417/T417</f>
        <v>0.657135012159724</v>
      </c>
      <c r="V418" s="67" t="n">
        <f aca="false">1-U418</f>
        <v>0.342864987840276</v>
      </c>
    </row>
    <row r="420" customFormat="false" ht="11.25" hidden="false" customHeight="false" outlineLevel="0" collapsed="false">
      <c r="A420" s="67" t="s">
        <v>290</v>
      </c>
      <c r="C420" s="67" t="s">
        <v>277</v>
      </c>
      <c r="D420" s="67" t="s">
        <v>278</v>
      </c>
      <c r="I420" s="67" t="s">
        <v>292</v>
      </c>
      <c r="K420" s="67" t="s">
        <v>277</v>
      </c>
      <c r="L420" s="67" t="s">
        <v>278</v>
      </c>
      <c r="Q420" s="67" t="s">
        <v>377</v>
      </c>
      <c r="S420" s="67" t="s">
        <v>277</v>
      </c>
      <c r="T420" s="67" t="s">
        <v>278</v>
      </c>
    </row>
    <row r="421" customFormat="false" ht="11.25" hidden="false" customHeight="false" outlineLevel="0" collapsed="false">
      <c r="B421" s="67" t="s">
        <v>281</v>
      </c>
      <c r="C421" s="67" t="n">
        <v>3301</v>
      </c>
      <c r="D421" s="67" t="n">
        <v>83</v>
      </c>
      <c r="J421" s="67" t="s">
        <v>281</v>
      </c>
      <c r="K421" s="67" t="n">
        <v>3267</v>
      </c>
      <c r="L421" s="67" t="n">
        <v>24</v>
      </c>
      <c r="R421" s="67" t="s">
        <v>281</v>
      </c>
      <c r="S421" s="67" t="n">
        <f aca="false">4293-533</f>
        <v>3760</v>
      </c>
      <c r="T421" s="67" t="n">
        <f aca="false">44-12</f>
        <v>32</v>
      </c>
    </row>
    <row r="422" customFormat="false" ht="11.25" hidden="false" customHeight="false" outlineLevel="0" collapsed="false">
      <c r="B422" s="67" t="s">
        <v>282</v>
      </c>
      <c r="C422" s="67" t="n">
        <v>943</v>
      </c>
      <c r="D422" s="67" t="n">
        <v>10</v>
      </c>
      <c r="J422" s="67" t="s">
        <v>282</v>
      </c>
      <c r="K422" s="67" t="n">
        <v>1021</v>
      </c>
      <c r="L422" s="67" t="n">
        <v>25</v>
      </c>
      <c r="R422" s="67" t="s">
        <v>282</v>
      </c>
      <c r="S422" s="67" t="n">
        <v>533</v>
      </c>
      <c r="T422" s="67" t="n">
        <v>12</v>
      </c>
    </row>
    <row r="424" customFormat="false" ht="11.25" hidden="false" customHeight="false" outlineLevel="0" collapsed="false">
      <c r="C424" s="67" t="n">
        <f aca="false">C422/(C422+C421)</f>
        <v>0.222196041470311</v>
      </c>
      <c r="D424" s="67" t="n">
        <f aca="false">D422/(D422+D421)</f>
        <v>0.10752688172043</v>
      </c>
      <c r="F424" s="67" t="s">
        <v>283</v>
      </c>
      <c r="K424" s="67" t="n">
        <f aca="false">K422/(K422+K421)</f>
        <v>0.238106343283582</v>
      </c>
      <c r="L424" s="67" t="n">
        <f aca="false">L422/(L422+L421)</f>
        <v>0.510204081632653</v>
      </c>
      <c r="N424" s="67" t="s">
        <v>283</v>
      </c>
      <c r="S424" s="67" t="n">
        <f aca="false">S422/(S422+S421)</f>
        <v>0.124155602143024</v>
      </c>
      <c r="T424" s="67" t="n">
        <f aca="false">T422/(T422+T421)</f>
        <v>0.272727272727273</v>
      </c>
      <c r="V424" s="67" t="s">
        <v>283</v>
      </c>
    </row>
    <row r="425" customFormat="false" ht="11.25" hidden="false" customHeight="false" outlineLevel="0" collapsed="false">
      <c r="B425" s="67" t="s">
        <v>284</v>
      </c>
      <c r="D425" s="67" t="n">
        <f aca="false">D424/C424</f>
        <v>0.483927980934788</v>
      </c>
      <c r="E425" s="67" t="n">
        <f aca="false">C424/D424</f>
        <v>2.06642318567389</v>
      </c>
      <c r="F425" s="67" t="n">
        <f aca="false">1-E425</f>
        <v>-1.06642318567389</v>
      </c>
      <c r="J425" s="67" t="s">
        <v>284</v>
      </c>
      <c r="L425" s="67" t="n">
        <f aca="false">L424/K424</f>
        <v>2.14275720082352</v>
      </c>
      <c r="M425" s="67" t="n">
        <f aca="false">K424/L424</f>
        <v>0.466688432835821</v>
      </c>
      <c r="N425" s="67" t="n">
        <f aca="false">1-M425</f>
        <v>0.533311567164179</v>
      </c>
      <c r="R425" s="67" t="s">
        <v>284</v>
      </c>
      <c r="T425" s="67" t="n">
        <f aca="false">T424/S424</f>
        <v>2.19665700153505</v>
      </c>
      <c r="U425" s="67" t="n">
        <f aca="false">S424/T424</f>
        <v>0.455237207857753</v>
      </c>
      <c r="V425" s="67" t="n">
        <f aca="false">1-U425</f>
        <v>0.544762792142247</v>
      </c>
    </row>
    <row r="427" customFormat="false" ht="11.25" hidden="false" customHeight="false" outlineLevel="0" collapsed="false">
      <c r="A427" s="67" t="s">
        <v>292</v>
      </c>
      <c r="C427" s="67" t="s">
        <v>277</v>
      </c>
      <c r="D427" s="67" t="s">
        <v>278</v>
      </c>
      <c r="I427" s="67" t="s">
        <v>300</v>
      </c>
      <c r="K427" s="67" t="s">
        <v>277</v>
      </c>
      <c r="L427" s="67" t="s">
        <v>278</v>
      </c>
      <c r="Q427" s="67" t="s">
        <v>327</v>
      </c>
      <c r="S427" s="67" t="s">
        <v>277</v>
      </c>
      <c r="T427" s="67" t="s">
        <v>278</v>
      </c>
    </row>
    <row r="428" customFormat="false" ht="11.25" hidden="false" customHeight="false" outlineLevel="0" collapsed="false">
      <c r="B428" s="67" t="s">
        <v>281</v>
      </c>
      <c r="C428" s="67" t="n">
        <v>3242</v>
      </c>
      <c r="D428" s="67" t="n">
        <v>49</v>
      </c>
      <c r="J428" s="67" t="s">
        <v>281</v>
      </c>
      <c r="K428" s="67" t="n">
        <v>3625</v>
      </c>
      <c r="L428" s="67" t="n">
        <v>49</v>
      </c>
      <c r="R428" s="67" t="s">
        <v>281</v>
      </c>
      <c r="S428" s="67" t="n">
        <f aca="false">4293-973</f>
        <v>3320</v>
      </c>
      <c r="T428" s="67" t="n">
        <f aca="false">44-24</f>
        <v>20</v>
      </c>
    </row>
    <row r="429" customFormat="false" ht="11.25" hidden="false" customHeight="false" outlineLevel="0" collapsed="false">
      <c r="B429" s="67" t="s">
        <v>282</v>
      </c>
      <c r="C429" s="67" t="n">
        <v>1002</v>
      </c>
      <c r="D429" s="67" t="n">
        <v>44</v>
      </c>
      <c r="J429" s="67" t="s">
        <v>282</v>
      </c>
      <c r="K429" s="67" t="n">
        <v>663</v>
      </c>
      <c r="L429" s="67" t="n">
        <v>0</v>
      </c>
      <c r="R429" s="67" t="s">
        <v>282</v>
      </c>
      <c r="S429" s="67" t="n">
        <v>973</v>
      </c>
      <c r="T429" s="67" t="n">
        <v>24</v>
      </c>
    </row>
    <row r="431" customFormat="false" ht="11.25" hidden="false" customHeight="false" outlineLevel="0" collapsed="false">
      <c r="C431" s="67" t="n">
        <f aca="false">C429/(C429+C428)</f>
        <v>0.236098020735156</v>
      </c>
      <c r="D431" s="67" t="n">
        <f aca="false">D429/(D429+D428)</f>
        <v>0.473118279569893</v>
      </c>
      <c r="F431" s="67" t="s">
        <v>283</v>
      </c>
      <c r="K431" s="67" t="n">
        <f aca="false">K429/(K429+K428)</f>
        <v>0.154617537313433</v>
      </c>
      <c r="L431" s="67" t="n">
        <f aca="false">L429/(L429+L428)</f>
        <v>0</v>
      </c>
      <c r="N431" s="67" t="s">
        <v>283</v>
      </c>
      <c r="S431" s="67" t="n">
        <f aca="false">S429/(S429+S428)</f>
        <v>0.226648031679478</v>
      </c>
      <c r="T431" s="67" t="n">
        <f aca="false">T429/(T429+T428)</f>
        <v>0.545454545454545</v>
      </c>
      <c r="V431" s="67" t="s">
        <v>283</v>
      </c>
    </row>
    <row r="432" customFormat="false" ht="11.25" hidden="false" customHeight="false" outlineLevel="0" collapsed="false">
      <c r="B432" s="67" t="s">
        <v>284</v>
      </c>
      <c r="D432" s="67" t="n">
        <f aca="false">D431/C431</f>
        <v>2.0039061661623</v>
      </c>
      <c r="E432" s="67" t="n">
        <f aca="false">C431/D431</f>
        <v>0.499025362008397</v>
      </c>
      <c r="F432" s="67" t="n">
        <f aca="false">1-E432</f>
        <v>0.500974637991603</v>
      </c>
      <c r="J432" s="67" t="s">
        <v>284</v>
      </c>
      <c r="L432" s="67" t="n">
        <f aca="false">L431/K431</f>
        <v>0</v>
      </c>
      <c r="M432" s="67" t="e">
        <f aca="false">K431/L431</f>
        <v>#DIV/0!</v>
      </c>
      <c r="N432" s="67" t="e">
        <f aca="false">1-M432</f>
        <v>#DIV/0!</v>
      </c>
      <c r="R432" s="67" t="s">
        <v>284</v>
      </c>
      <c r="T432" s="67" t="n">
        <f aca="false">T431/S431</f>
        <v>2.40661496776605</v>
      </c>
      <c r="U432" s="67" t="n">
        <f aca="false">S431/T431</f>
        <v>0.415521391412377</v>
      </c>
      <c r="V432" s="67" t="n">
        <f aca="false">1-U432</f>
        <v>0.584478608587623</v>
      </c>
    </row>
    <row r="434" customFormat="false" ht="11.25" hidden="false" customHeight="false" outlineLevel="0" collapsed="false">
      <c r="A434" s="67" t="s">
        <v>300</v>
      </c>
      <c r="C434" s="67" t="s">
        <v>277</v>
      </c>
      <c r="D434" s="67" t="s">
        <v>278</v>
      </c>
      <c r="I434" s="67" t="s">
        <v>285</v>
      </c>
      <c r="K434" s="67" t="s">
        <v>277</v>
      </c>
      <c r="L434" s="67" t="s">
        <v>278</v>
      </c>
      <c r="Q434" s="67" t="s">
        <v>323</v>
      </c>
      <c r="S434" s="67" t="s">
        <v>277</v>
      </c>
      <c r="T434" s="67" t="s">
        <v>278</v>
      </c>
    </row>
    <row r="435" customFormat="false" ht="11.25" hidden="false" customHeight="false" outlineLevel="0" collapsed="false">
      <c r="B435" s="67" t="s">
        <v>281</v>
      </c>
      <c r="C435" s="67" t="n">
        <v>3585</v>
      </c>
      <c r="D435" s="67" t="n">
        <v>89</v>
      </c>
      <c r="J435" s="67" t="s">
        <v>281</v>
      </c>
      <c r="K435" s="67" t="n">
        <f aca="false">4166-763</f>
        <v>3403</v>
      </c>
      <c r="L435" s="67" t="n">
        <f aca="false">49-19</f>
        <v>30</v>
      </c>
      <c r="R435" s="67" t="s">
        <v>281</v>
      </c>
      <c r="S435" s="67" t="n">
        <f aca="false">4293-1102</f>
        <v>3191</v>
      </c>
      <c r="T435" s="67" t="n">
        <f aca="false">44-23</f>
        <v>21</v>
      </c>
    </row>
    <row r="436" customFormat="false" ht="11.25" hidden="false" customHeight="false" outlineLevel="0" collapsed="false">
      <c r="B436" s="67" t="s">
        <v>282</v>
      </c>
      <c r="C436" s="67" t="n">
        <v>659</v>
      </c>
      <c r="D436" s="67" t="n">
        <v>4</v>
      </c>
      <c r="J436" s="67" t="s">
        <v>282</v>
      </c>
      <c r="K436" s="67" t="n">
        <v>763</v>
      </c>
      <c r="L436" s="67" t="n">
        <v>19</v>
      </c>
      <c r="R436" s="67" t="s">
        <v>282</v>
      </c>
      <c r="S436" s="67" t="n">
        <v>1102</v>
      </c>
      <c r="T436" s="67" t="n">
        <v>23</v>
      </c>
    </row>
    <row r="438" customFormat="false" ht="11.25" hidden="false" customHeight="false" outlineLevel="0" collapsed="false">
      <c r="C438" s="67" t="n">
        <f aca="false">C436/(C436+C435)</f>
        <v>0.155278039585297</v>
      </c>
      <c r="D438" s="67" t="n">
        <f aca="false">D436/(D436+D435)</f>
        <v>0.043010752688172</v>
      </c>
      <c r="F438" s="67" t="s">
        <v>283</v>
      </c>
      <c r="K438" s="67" t="n">
        <f aca="false">K436/(K436+K435)</f>
        <v>0.183149303888622</v>
      </c>
      <c r="L438" s="67" t="n">
        <f aca="false">L436/(L436+L435)</f>
        <v>0.387755102040816</v>
      </c>
      <c r="N438" s="67" t="s">
        <v>283</v>
      </c>
      <c r="S438" s="67" t="n">
        <f aca="false">S436/(S436+S435)</f>
        <v>0.256696948520848</v>
      </c>
      <c r="T438" s="67" t="n">
        <f aca="false">T436/(T436+T435)</f>
        <v>0.522727272727273</v>
      </c>
      <c r="V438" s="67" t="s">
        <v>283</v>
      </c>
    </row>
    <row r="439" customFormat="false" ht="11.25" hidden="false" customHeight="false" outlineLevel="0" collapsed="false">
      <c r="B439" s="67" t="s">
        <v>284</v>
      </c>
      <c r="D439" s="67" t="n">
        <f aca="false">D438/C438</f>
        <v>0.276991857979669</v>
      </c>
      <c r="E439" s="67" t="n">
        <f aca="false">C438/D438</f>
        <v>3.61021442035815</v>
      </c>
      <c r="F439" s="67" t="n">
        <f aca="false">1-E439</f>
        <v>-2.61021442035815</v>
      </c>
      <c r="J439" s="67" t="s">
        <v>284</v>
      </c>
      <c r="L439" s="67" t="n">
        <f aca="false">L438/K438</f>
        <v>2.11715302110359</v>
      </c>
      <c r="M439" s="67" t="n">
        <f aca="false">K438/L438</f>
        <v>0.47233241529171</v>
      </c>
      <c r="N439" s="67" t="n">
        <f aca="false">1-M439</f>
        <v>0.52766758470829</v>
      </c>
      <c r="R439" s="67" t="s">
        <v>284</v>
      </c>
      <c r="T439" s="67" t="n">
        <f aca="false">T438/S438</f>
        <v>2.03635951163174</v>
      </c>
      <c r="U439" s="67" t="n">
        <f aca="false">S438/T438</f>
        <v>0.491072423257274</v>
      </c>
      <c r="V439" s="67" t="n">
        <f aca="false">1-U439</f>
        <v>0.508927576742726</v>
      </c>
    </row>
    <row r="441" customFormat="false" ht="11.25" hidden="false" customHeight="false" outlineLevel="0" collapsed="false">
      <c r="A441" s="67" t="s">
        <v>285</v>
      </c>
      <c r="C441" s="67" t="s">
        <v>277</v>
      </c>
      <c r="D441" s="67" t="s">
        <v>278</v>
      </c>
      <c r="I441" s="67" t="s">
        <v>327</v>
      </c>
      <c r="K441" s="67" t="s">
        <v>277</v>
      </c>
      <c r="L441" s="67" t="s">
        <v>278</v>
      </c>
      <c r="Q441" s="67" t="s">
        <v>378</v>
      </c>
      <c r="S441" s="67" t="s">
        <v>277</v>
      </c>
      <c r="T441" s="67" t="s">
        <v>278</v>
      </c>
    </row>
    <row r="442" customFormat="false" ht="11.25" hidden="false" customHeight="false" outlineLevel="0" collapsed="false">
      <c r="B442" s="67" t="s">
        <v>281</v>
      </c>
      <c r="C442" s="67" t="n">
        <f aca="false">4122-749</f>
        <v>3373</v>
      </c>
      <c r="D442" s="67" t="n">
        <f aca="false">93-33</f>
        <v>60</v>
      </c>
      <c r="J442" s="67" t="s">
        <v>281</v>
      </c>
      <c r="K442" s="67" t="n">
        <f aca="false">4288-959</f>
        <v>3329</v>
      </c>
      <c r="L442" s="67" t="n">
        <f aca="false">49-38</f>
        <v>11</v>
      </c>
      <c r="R442" s="67" t="s">
        <v>281</v>
      </c>
      <c r="S442" s="67" t="n">
        <v>459</v>
      </c>
      <c r="T442" s="67" t="n">
        <v>3</v>
      </c>
    </row>
    <row r="443" customFormat="false" ht="11.25" hidden="false" customHeight="false" outlineLevel="0" collapsed="false">
      <c r="B443" s="67" t="s">
        <v>282</v>
      </c>
      <c r="C443" s="67" t="n">
        <v>749</v>
      </c>
      <c r="D443" s="67" t="n">
        <v>33</v>
      </c>
      <c r="J443" s="67" t="s">
        <v>282</v>
      </c>
      <c r="K443" s="67" t="n">
        <v>959</v>
      </c>
      <c r="L443" s="67" t="n">
        <v>38</v>
      </c>
      <c r="R443" s="67" t="s">
        <v>282</v>
      </c>
      <c r="S443" s="67" t="n">
        <v>567</v>
      </c>
      <c r="T443" s="67" t="n">
        <v>16</v>
      </c>
    </row>
    <row r="445" customFormat="false" ht="11.25" hidden="false" customHeight="false" outlineLevel="0" collapsed="false">
      <c r="C445" s="67" t="n">
        <f aca="false">C443/(C443+C442)</f>
        <v>0.181707908782145</v>
      </c>
      <c r="D445" s="67" t="n">
        <f aca="false">D443/(D443+D442)</f>
        <v>0.354838709677419</v>
      </c>
      <c r="F445" s="67" t="s">
        <v>283</v>
      </c>
      <c r="K445" s="67" t="n">
        <f aca="false">K443/(K443+K442)</f>
        <v>0.223647388059702</v>
      </c>
      <c r="L445" s="67" t="n">
        <f aca="false">L443/(L443+L442)</f>
        <v>0.775510204081633</v>
      </c>
      <c r="N445" s="67" t="s">
        <v>283</v>
      </c>
      <c r="S445" s="67" t="n">
        <f aca="false">S443/(S443+S442)</f>
        <v>0.552631578947369</v>
      </c>
      <c r="T445" s="67" t="n">
        <f aca="false">T443/(T443+T442)</f>
        <v>0.842105263157895</v>
      </c>
      <c r="V445" s="67" t="s">
        <v>283</v>
      </c>
    </row>
    <row r="446" customFormat="false" ht="11.25" hidden="false" customHeight="false" outlineLevel="0" collapsed="false">
      <c r="B446" s="67" t="s">
        <v>284</v>
      </c>
      <c r="D446" s="67" t="n">
        <f aca="false">D445/C445</f>
        <v>1.95279727809122</v>
      </c>
      <c r="E446" s="67" t="n">
        <f aca="false">C445/D445</f>
        <v>0.51208592474968</v>
      </c>
      <c r="F446" s="67" t="n">
        <f aca="false">1-E446</f>
        <v>0.48791407525032</v>
      </c>
      <c r="J446" s="67" t="s">
        <v>284</v>
      </c>
      <c r="L446" s="67" t="n">
        <f aca="false">L445/K445</f>
        <v>3.4675576174161</v>
      </c>
      <c r="M446" s="67" t="n">
        <f aca="false">K445/L445</f>
        <v>0.288387421445405</v>
      </c>
      <c r="N446" s="67" t="n">
        <f aca="false">1-M446</f>
        <v>0.711612578554596</v>
      </c>
      <c r="R446" s="67" t="s">
        <v>284</v>
      </c>
      <c r="T446" s="67" t="n">
        <f aca="false">T445/S445</f>
        <v>1.52380952380952</v>
      </c>
      <c r="U446" s="67" t="n">
        <f aca="false">S445/T445</f>
        <v>0.65625</v>
      </c>
      <c r="V446" s="67" t="n">
        <f aca="false">1-U446</f>
        <v>0.34375</v>
      </c>
    </row>
    <row r="448" customFormat="false" ht="11.25" hidden="false" customHeight="false" outlineLevel="0" collapsed="false">
      <c r="A448" s="67" t="s">
        <v>379</v>
      </c>
      <c r="C448" s="67" t="s">
        <v>277</v>
      </c>
      <c r="D448" s="67" t="s">
        <v>278</v>
      </c>
      <c r="I448" s="67" t="s">
        <v>323</v>
      </c>
      <c r="K448" s="67" t="s">
        <v>277</v>
      </c>
      <c r="L448" s="67" t="s">
        <v>278</v>
      </c>
    </row>
    <row r="449" customFormat="false" ht="11.25" hidden="false" customHeight="false" outlineLevel="0" collapsed="false">
      <c r="B449" s="67" t="s">
        <v>281</v>
      </c>
      <c r="C449" s="67" t="n">
        <f aca="false">3554-276</f>
        <v>3278</v>
      </c>
      <c r="D449" s="67" t="n">
        <f aca="false">85-12</f>
        <v>73</v>
      </c>
      <c r="J449" s="67" t="s">
        <v>281</v>
      </c>
      <c r="K449" s="67" t="n">
        <f aca="false">4288-1090</f>
        <v>3198</v>
      </c>
      <c r="L449" s="67" t="n">
        <f aca="false">49-35</f>
        <v>14</v>
      </c>
    </row>
    <row r="450" customFormat="false" ht="11.25" hidden="false" customHeight="false" outlineLevel="0" collapsed="false">
      <c r="B450" s="67" t="s">
        <v>282</v>
      </c>
      <c r="C450" s="67" t="n">
        <v>276</v>
      </c>
      <c r="D450" s="67" t="n">
        <v>12</v>
      </c>
      <c r="J450" s="67" t="s">
        <v>282</v>
      </c>
      <c r="K450" s="67" t="n">
        <v>1090</v>
      </c>
      <c r="L450" s="67" t="n">
        <v>35</v>
      </c>
    </row>
    <row r="452" customFormat="false" ht="11.25" hidden="false" customHeight="false" outlineLevel="0" collapsed="false">
      <c r="C452" s="67" t="n">
        <f aca="false">C450/(C450+C449)</f>
        <v>0.0776589758019133</v>
      </c>
      <c r="D452" s="67" t="n">
        <f aca="false">D450/(D450+D449)</f>
        <v>0.141176470588235</v>
      </c>
      <c r="F452" s="67" t="s">
        <v>283</v>
      </c>
      <c r="K452" s="67" t="n">
        <f aca="false">K450/(K450+K449)</f>
        <v>0.25419776119403</v>
      </c>
      <c r="L452" s="67" t="n">
        <f aca="false">L450/(L450+L449)</f>
        <v>0.714285714285714</v>
      </c>
      <c r="N452" s="67" t="s">
        <v>283</v>
      </c>
    </row>
    <row r="453" customFormat="false" ht="11.25" hidden="false" customHeight="false" outlineLevel="0" collapsed="false">
      <c r="B453" s="67" t="s">
        <v>284</v>
      </c>
      <c r="D453" s="67" t="n">
        <f aca="false">D452/C452</f>
        <v>1.81790281329923</v>
      </c>
      <c r="E453" s="67" t="n">
        <f aca="false">C452/D452</f>
        <v>0.550084411930219</v>
      </c>
      <c r="F453" s="67" t="n">
        <f aca="false">1-E453</f>
        <v>0.449915588069781</v>
      </c>
      <c r="J453" s="67" t="s">
        <v>284</v>
      </c>
      <c r="L453" s="67" t="n">
        <f aca="false">L452/K452</f>
        <v>2.80996068152031</v>
      </c>
      <c r="M453" s="67" t="n">
        <f aca="false">K452/L452</f>
        <v>0.355876865671642</v>
      </c>
      <c r="N453" s="67" t="n">
        <f aca="false">1-M453</f>
        <v>0.644123134328358</v>
      </c>
    </row>
    <row r="455" customFormat="false" ht="11.25" hidden="false" customHeight="false" outlineLevel="0" collapsed="false">
      <c r="A455" s="67" t="s">
        <v>323</v>
      </c>
      <c r="C455" s="67" t="s">
        <v>277</v>
      </c>
      <c r="D455" s="67" t="s">
        <v>278</v>
      </c>
      <c r="I455" s="67" t="s">
        <v>378</v>
      </c>
      <c r="K455" s="67" t="s">
        <v>277</v>
      </c>
      <c r="L455" s="67" t="s">
        <v>278</v>
      </c>
    </row>
    <row r="456" customFormat="false" ht="11.25" hidden="false" customHeight="false" outlineLevel="0" collapsed="false">
      <c r="B456" s="67" t="s">
        <v>281</v>
      </c>
      <c r="C456" s="67" t="n">
        <f aca="false">4244-1067</f>
        <v>3177</v>
      </c>
      <c r="D456" s="67" t="n">
        <f aca="false">93-58</f>
        <v>35</v>
      </c>
      <c r="J456" s="67" t="s">
        <v>281</v>
      </c>
      <c r="K456" s="67" t="n">
        <v>455</v>
      </c>
      <c r="L456" s="67" t="n">
        <v>7</v>
      </c>
    </row>
    <row r="457" customFormat="false" ht="11.25" hidden="false" customHeight="false" outlineLevel="0" collapsed="false">
      <c r="B457" s="67" t="s">
        <v>282</v>
      </c>
      <c r="C457" s="67" t="n">
        <v>1067</v>
      </c>
      <c r="D457" s="67" t="n">
        <v>58</v>
      </c>
      <c r="J457" s="67" t="s">
        <v>282</v>
      </c>
      <c r="K457" s="67" t="n">
        <v>546</v>
      </c>
      <c r="L457" s="67" t="n">
        <v>37</v>
      </c>
    </row>
    <row r="459" customFormat="false" ht="11.25" hidden="false" customHeight="false" outlineLevel="0" collapsed="false">
      <c r="C459" s="67" t="n">
        <f aca="false">C457/(C457+C456)</f>
        <v>0.251413760603205</v>
      </c>
      <c r="D459" s="67" t="n">
        <f aca="false">D457/(D457+D456)</f>
        <v>0.623655913978495</v>
      </c>
      <c r="F459" s="67" t="s">
        <v>283</v>
      </c>
      <c r="K459" s="67" t="n">
        <f aca="false">K457/(K457+K456)</f>
        <v>0.545454545454545</v>
      </c>
      <c r="L459" s="67" t="n">
        <f aca="false">L457/(L457+L456)</f>
        <v>0.840909090909091</v>
      </c>
      <c r="N459" s="67" t="s">
        <v>283</v>
      </c>
    </row>
    <row r="460" customFormat="false" ht="11.25" hidden="false" customHeight="false" outlineLevel="0" collapsed="false">
      <c r="B460" s="67" t="s">
        <v>284</v>
      </c>
      <c r="D460" s="67" t="n">
        <f aca="false">D459/C459</f>
        <v>2.4805957815602</v>
      </c>
      <c r="E460" s="67" t="n">
        <f aca="false">C459/D459</f>
        <v>0.403128960967207</v>
      </c>
      <c r="F460" s="67" t="n">
        <f aca="false">1-E460</f>
        <v>0.596871039032793</v>
      </c>
      <c r="J460" s="67" t="s">
        <v>284</v>
      </c>
      <c r="L460" s="67" t="n">
        <f aca="false">L459/K459</f>
        <v>1.54166666666667</v>
      </c>
      <c r="M460" s="67" t="n">
        <f aca="false">K459/L459</f>
        <v>0.648648648648649</v>
      </c>
      <c r="N460" s="67" t="n">
        <f aca="false">1-M460</f>
        <v>0.351351351351351</v>
      </c>
    </row>
    <row r="463" customFormat="false" ht="11.25" hidden="false" customHeight="false" outlineLevel="0" collapsed="false">
      <c r="A463" s="67" t="s">
        <v>365</v>
      </c>
      <c r="C463" s="67" t="s">
        <v>277</v>
      </c>
      <c r="D463" s="67" t="s">
        <v>278</v>
      </c>
    </row>
    <row r="464" customFormat="false" ht="11.25" hidden="false" customHeight="false" outlineLevel="0" collapsed="false">
      <c r="B464" s="67" t="s">
        <v>281</v>
      </c>
      <c r="C464" s="67" t="n">
        <v>2713</v>
      </c>
      <c r="D464" s="67" t="n">
        <v>33</v>
      </c>
    </row>
    <row r="465" customFormat="false" ht="11.25" hidden="false" customHeight="false" outlineLevel="0" collapsed="false">
      <c r="B465" s="67" t="s">
        <v>282</v>
      </c>
      <c r="C465" s="67" t="n">
        <v>1488</v>
      </c>
      <c r="D465" s="67" t="n">
        <v>59</v>
      </c>
    </row>
    <row r="467" customFormat="false" ht="11.25" hidden="false" customHeight="false" outlineLevel="0" collapsed="false">
      <c r="C467" s="67" t="n">
        <f aca="false">C465/(C465+C464)</f>
        <v>0.354201380623661</v>
      </c>
      <c r="D467" s="67" t="n">
        <f aca="false">D465/(D465+D464)</f>
        <v>0.641304347826087</v>
      </c>
      <c r="F467" s="67" t="s">
        <v>283</v>
      </c>
    </row>
    <row r="468" customFormat="false" ht="11.25" hidden="false" customHeight="false" outlineLevel="0" collapsed="false">
      <c r="B468" s="67" t="s">
        <v>284</v>
      </c>
      <c r="D468" s="67" t="n">
        <f aca="false">D467/C467</f>
        <v>1.81056422393642</v>
      </c>
      <c r="E468" s="67" t="n">
        <f aca="false">C467/D467</f>
        <v>0.552314017243675</v>
      </c>
      <c r="F468" s="67" t="n">
        <f aca="false">1-E468</f>
        <v>0.447685982756325</v>
      </c>
    </row>
    <row r="470" customFormat="false" ht="11.25" hidden="false" customHeight="false" outlineLevel="0" collapsed="false">
      <c r="A470" s="67" t="s">
        <v>380</v>
      </c>
      <c r="C470" s="67" t="s">
        <v>277</v>
      </c>
      <c r="D470" s="67" t="s">
        <v>278</v>
      </c>
    </row>
    <row r="471" customFormat="false" ht="11.25" hidden="false" customHeight="false" outlineLevel="0" collapsed="false">
      <c r="B471" s="67" t="s">
        <v>281</v>
      </c>
      <c r="C471" s="67" t="n">
        <f aca="false">4244-389</f>
        <v>3855</v>
      </c>
      <c r="D471" s="67" t="n">
        <f aca="false">93-16</f>
        <v>77</v>
      </c>
    </row>
    <row r="472" customFormat="false" ht="11.25" hidden="false" customHeight="false" outlineLevel="0" collapsed="false">
      <c r="B472" s="67" t="s">
        <v>282</v>
      </c>
      <c r="C472" s="67" t="n">
        <v>389</v>
      </c>
      <c r="D472" s="67" t="n">
        <v>16</v>
      </c>
    </row>
    <row r="474" customFormat="false" ht="11.25" hidden="false" customHeight="false" outlineLevel="0" collapsed="false">
      <c r="C474" s="67" t="n">
        <f aca="false">C472/(C472+C471)</f>
        <v>0.0916588124410933</v>
      </c>
      <c r="D474" s="67" t="n">
        <f aca="false">D472/(D472+D471)</f>
        <v>0.172043010752688</v>
      </c>
      <c r="F474" s="67" t="s">
        <v>283</v>
      </c>
    </row>
    <row r="475" customFormat="false" ht="11.25" hidden="false" customHeight="false" outlineLevel="0" collapsed="false">
      <c r="B475" s="67" t="s">
        <v>284</v>
      </c>
      <c r="D475" s="67" t="n">
        <f aca="false">D474/C474</f>
        <v>1.87699367001133</v>
      </c>
      <c r="E475" s="67" t="n">
        <f aca="false">C474/D474</f>
        <v>0.532766847313855</v>
      </c>
      <c r="F475" s="67" t="n">
        <f aca="false">1-E475</f>
        <v>0.467233152686145</v>
      </c>
    </row>
    <row r="477" customFormat="false" ht="11.25" hidden="false" customHeight="false" outlineLevel="0" collapsed="false">
      <c r="A477" s="67" t="s">
        <v>350</v>
      </c>
      <c r="C477" s="67" t="s">
        <v>277</v>
      </c>
      <c r="D477" s="67" t="s">
        <v>278</v>
      </c>
    </row>
    <row r="478" customFormat="false" ht="11.25" hidden="false" customHeight="false" outlineLevel="0" collapsed="false">
      <c r="B478" s="67" t="s">
        <v>281</v>
      </c>
      <c r="C478" s="67" t="n">
        <f aca="false">4244-935</f>
        <v>3309</v>
      </c>
      <c r="D478" s="67" t="n">
        <f aca="false">93-62</f>
        <v>31</v>
      </c>
    </row>
    <row r="479" customFormat="false" ht="11.25" hidden="false" customHeight="false" outlineLevel="0" collapsed="false">
      <c r="B479" s="67" t="s">
        <v>282</v>
      </c>
      <c r="C479" s="67" t="n">
        <v>935</v>
      </c>
      <c r="D479" s="67" t="n">
        <v>62</v>
      </c>
    </row>
    <row r="481" customFormat="false" ht="11.25" hidden="false" customHeight="false" outlineLevel="0" collapsed="false">
      <c r="C481" s="67" t="n">
        <f aca="false">C479/(C479+C478)</f>
        <v>0.220311027332705</v>
      </c>
      <c r="D481" s="67" t="n">
        <f aca="false">D479/(D479+D478)</f>
        <v>0.666666666666667</v>
      </c>
      <c r="F481" s="67" t="s">
        <v>283</v>
      </c>
    </row>
    <row r="482" customFormat="false" ht="11.25" hidden="false" customHeight="false" outlineLevel="0" collapsed="false">
      <c r="B482" s="67" t="s">
        <v>284</v>
      </c>
      <c r="D482" s="67" t="n">
        <f aca="false">D481/C481</f>
        <v>3.02602495543672</v>
      </c>
      <c r="E482" s="67" t="n">
        <f aca="false">C481/D481</f>
        <v>0.330466540999058</v>
      </c>
      <c r="F482" s="67" t="n">
        <f aca="false">1-E482</f>
        <v>0.669533459000943</v>
      </c>
    </row>
    <row r="484" customFormat="false" ht="11.25" hidden="false" customHeight="false" outlineLevel="0" collapsed="false">
      <c r="A484" s="67" t="s">
        <v>381</v>
      </c>
      <c r="C484" s="67" t="s">
        <v>277</v>
      </c>
      <c r="D484" s="67" t="s">
        <v>278</v>
      </c>
    </row>
    <row r="485" customFormat="false" ht="11.25" hidden="false" customHeight="false" outlineLevel="0" collapsed="false">
      <c r="B485" s="67" t="s">
        <v>281</v>
      </c>
      <c r="C485" s="67" t="n">
        <f aca="false">3125-612</f>
        <v>2513</v>
      </c>
      <c r="D485" s="67" t="n">
        <f aca="false">79-25</f>
        <v>54</v>
      </c>
    </row>
    <row r="486" customFormat="false" ht="11.25" hidden="false" customHeight="false" outlineLevel="0" collapsed="false">
      <c r="B486" s="67" t="s">
        <v>282</v>
      </c>
      <c r="C486" s="67" t="n">
        <v>612</v>
      </c>
      <c r="D486" s="67" t="n">
        <v>25</v>
      </c>
    </row>
    <row r="488" customFormat="false" ht="11.25" hidden="false" customHeight="false" outlineLevel="0" collapsed="false">
      <c r="C488" s="67" t="n">
        <f aca="false">C486/(C486+C485)</f>
        <v>0.19584</v>
      </c>
      <c r="D488" s="67" t="n">
        <f aca="false">D486/(D486+D485)</f>
        <v>0.316455696202532</v>
      </c>
      <c r="F488" s="67" t="s">
        <v>283</v>
      </c>
    </row>
    <row r="489" customFormat="false" ht="11.25" hidden="false" customHeight="false" outlineLevel="0" collapsed="false">
      <c r="B489" s="67" t="s">
        <v>284</v>
      </c>
      <c r="D489" s="67" t="n">
        <f aca="false">D488/C488</f>
        <v>1.6158889716224</v>
      </c>
      <c r="E489" s="67" t="n">
        <f aca="false">C488/D488</f>
        <v>0.6188544</v>
      </c>
      <c r="F489" s="67" t="n">
        <f aca="false">1-E489</f>
        <v>0.3811456</v>
      </c>
    </row>
    <row r="492" customFormat="false" ht="11.25" hidden="false" customHeight="false" outlineLevel="0" collapsed="false">
      <c r="A492" s="68" t="s">
        <v>382</v>
      </c>
      <c r="I492" s="68" t="s">
        <v>383</v>
      </c>
      <c r="Q492" s="68" t="s">
        <v>384</v>
      </c>
    </row>
    <row r="494" customFormat="false" ht="11.25" hidden="false" customHeight="false" outlineLevel="0" collapsed="false">
      <c r="A494" s="67" t="s">
        <v>290</v>
      </c>
      <c r="C494" s="67" t="s">
        <v>277</v>
      </c>
      <c r="D494" s="67" t="s">
        <v>278</v>
      </c>
      <c r="I494" s="67" t="s">
        <v>385</v>
      </c>
      <c r="K494" s="67" t="s">
        <v>277</v>
      </c>
      <c r="L494" s="67" t="s">
        <v>278</v>
      </c>
      <c r="Q494" s="67" t="s">
        <v>292</v>
      </c>
      <c r="S494" s="67" t="s">
        <v>277</v>
      </c>
      <c r="T494" s="67" t="s">
        <v>278</v>
      </c>
    </row>
    <row r="495" customFormat="false" ht="11.25" hidden="false" customHeight="false" outlineLevel="0" collapsed="false">
      <c r="B495" s="67" t="s">
        <v>281</v>
      </c>
      <c r="C495" s="67" t="n">
        <v>3340</v>
      </c>
      <c r="D495" s="67" t="n">
        <v>65</v>
      </c>
      <c r="J495" s="67" t="s">
        <v>281</v>
      </c>
      <c r="K495" s="67" t="n">
        <v>4312</v>
      </c>
      <c r="L495" s="67" t="n">
        <v>36</v>
      </c>
      <c r="R495" s="67" t="s">
        <v>281</v>
      </c>
      <c r="S495" s="67" t="n">
        <v>3291</v>
      </c>
      <c r="T495" s="67" t="n">
        <v>21</v>
      </c>
    </row>
    <row r="496" customFormat="false" ht="11.25" hidden="false" customHeight="false" outlineLevel="0" collapsed="false">
      <c r="B496" s="67" t="s">
        <v>282</v>
      </c>
      <c r="C496" s="67" t="n">
        <v>925</v>
      </c>
      <c r="D496" s="67" t="n">
        <v>28</v>
      </c>
      <c r="J496" s="67" t="s">
        <v>282</v>
      </c>
      <c r="K496" s="67" t="n">
        <v>9</v>
      </c>
      <c r="L496" s="67" t="n">
        <v>1</v>
      </c>
      <c r="R496" s="67" t="s">
        <v>282</v>
      </c>
      <c r="S496" s="67" t="n">
        <v>1032</v>
      </c>
      <c r="T496" s="67" t="n">
        <v>14</v>
      </c>
    </row>
    <row r="498" customFormat="false" ht="11.25" hidden="false" customHeight="false" outlineLevel="0" collapsed="false">
      <c r="C498" s="67" t="n">
        <f aca="false">C496/(C496+C495)</f>
        <v>0.216881594372802</v>
      </c>
      <c r="D498" s="67" t="n">
        <f aca="false">D496/(D496+D495)</f>
        <v>0.301075268817204</v>
      </c>
      <c r="F498" s="67" t="s">
        <v>283</v>
      </c>
      <c r="K498" s="67" t="n">
        <f aca="false">K496/(K496+K495)</f>
        <v>0.00208285119185374</v>
      </c>
      <c r="L498" s="67" t="n">
        <f aca="false">L496/(L496+L495)</f>
        <v>0.027027027027027</v>
      </c>
      <c r="N498" s="67" t="s">
        <v>283</v>
      </c>
      <c r="S498" s="67" t="n">
        <f aca="false">S496/(S496+S495)</f>
        <v>0.238723108952117</v>
      </c>
      <c r="T498" s="67" t="n">
        <f aca="false">T496/(T496+T495)</f>
        <v>0.4</v>
      </c>
      <c r="V498" s="67" t="s">
        <v>283</v>
      </c>
    </row>
    <row r="499" customFormat="false" ht="11.25" hidden="false" customHeight="false" outlineLevel="0" collapsed="false">
      <c r="B499" s="67" t="s">
        <v>284</v>
      </c>
      <c r="D499" s="67" t="n">
        <f aca="false">D498/C498</f>
        <v>1.38820110433014</v>
      </c>
      <c r="E499" s="67" t="n">
        <f aca="false">C498/D498</f>
        <v>0.720356724166806</v>
      </c>
      <c r="F499" s="67" t="n">
        <f aca="false">1-E499</f>
        <v>0.279643275833194</v>
      </c>
      <c r="J499" s="67" t="s">
        <v>284</v>
      </c>
      <c r="L499" s="67" t="n">
        <f aca="false">L498/K498</f>
        <v>12.975975975976</v>
      </c>
      <c r="M499" s="67" t="n">
        <f aca="false">K498/L498</f>
        <v>0.0770654940985883</v>
      </c>
      <c r="N499" s="67" t="n">
        <f aca="false">1-M499</f>
        <v>0.922934505901412</v>
      </c>
      <c r="R499" s="67" t="s">
        <v>284</v>
      </c>
      <c r="T499" s="67" t="n">
        <f aca="false">T498/S498</f>
        <v>1.67558139534884</v>
      </c>
      <c r="U499" s="67" t="n">
        <f aca="false">S498/T498</f>
        <v>0.596807772380292</v>
      </c>
      <c r="V499" s="67" t="n">
        <f aca="false">1-U499</f>
        <v>0.403192227619709</v>
      </c>
    </row>
    <row r="501" customFormat="false" ht="11.25" hidden="false" customHeight="false" outlineLevel="0" collapsed="false">
      <c r="A501" s="67" t="s">
        <v>292</v>
      </c>
      <c r="C501" s="67" t="s">
        <v>277</v>
      </c>
      <c r="D501" s="67" t="s">
        <v>278</v>
      </c>
      <c r="Q501" s="67" t="s">
        <v>386</v>
      </c>
      <c r="S501" s="67" t="s">
        <v>277</v>
      </c>
      <c r="T501" s="67" t="s">
        <v>278</v>
      </c>
    </row>
    <row r="502" customFormat="false" ht="11.25" hidden="false" customHeight="false" outlineLevel="0" collapsed="false">
      <c r="B502" s="67" t="s">
        <v>281</v>
      </c>
      <c r="C502" s="67" t="n">
        <v>3250</v>
      </c>
      <c r="D502" s="67" t="n">
        <v>62</v>
      </c>
      <c r="R502" s="67" t="s">
        <v>281</v>
      </c>
      <c r="S502" s="67" t="n">
        <v>2749</v>
      </c>
      <c r="T502" s="67" t="n">
        <v>12</v>
      </c>
    </row>
    <row r="503" customFormat="false" ht="11.25" hidden="false" customHeight="false" outlineLevel="0" collapsed="false">
      <c r="B503" s="67" t="s">
        <v>282</v>
      </c>
      <c r="C503" s="67" t="n">
        <v>1015</v>
      </c>
      <c r="D503" s="67" t="n">
        <v>31</v>
      </c>
      <c r="R503" s="67" t="s">
        <v>282</v>
      </c>
      <c r="S503" s="67" t="n">
        <v>1530</v>
      </c>
      <c r="T503" s="67" t="n">
        <v>23</v>
      </c>
    </row>
    <row r="505" customFormat="false" ht="11.25" hidden="false" customHeight="false" outlineLevel="0" collapsed="false">
      <c r="C505" s="67" t="n">
        <f aca="false">C503/(C503+C502)</f>
        <v>0.237983587338804</v>
      </c>
      <c r="D505" s="67" t="n">
        <f aca="false">D503/(D503+D502)</f>
        <v>0.333333333333333</v>
      </c>
      <c r="F505" s="67" t="s">
        <v>283</v>
      </c>
      <c r="S505" s="67" t="n">
        <f aca="false">S503/(S503+S502)</f>
        <v>0.357560177611592</v>
      </c>
      <c r="T505" s="67" t="n">
        <f aca="false">T503/(T503+T502)</f>
        <v>0.657142857142857</v>
      </c>
      <c r="V505" s="67" t="s">
        <v>283</v>
      </c>
    </row>
    <row r="506" customFormat="false" ht="11.25" hidden="false" customHeight="false" outlineLevel="0" collapsed="false">
      <c r="B506" s="67" t="s">
        <v>284</v>
      </c>
      <c r="D506" s="67" t="n">
        <f aca="false">D505/C505</f>
        <v>1.40065681444992</v>
      </c>
      <c r="E506" s="67" t="n">
        <f aca="false">C505/D505</f>
        <v>0.713950762016413</v>
      </c>
      <c r="F506" s="67" t="n">
        <f aca="false">1-E506</f>
        <v>0.286049237983587</v>
      </c>
      <c r="R506" s="67" t="s">
        <v>284</v>
      </c>
      <c r="T506" s="67" t="n">
        <f aca="false">T505/S505</f>
        <v>1.83785247432306</v>
      </c>
      <c r="U506" s="67" t="n">
        <f aca="false">S505/T505</f>
        <v>0.54411331375677</v>
      </c>
      <c r="V506" s="67" t="n">
        <f aca="false">1-U506</f>
        <v>0.45588668624323</v>
      </c>
    </row>
    <row r="508" customFormat="false" ht="11.25" hidden="false" customHeight="false" outlineLevel="0" collapsed="false">
      <c r="A508" s="67" t="s">
        <v>386</v>
      </c>
      <c r="C508" s="67" t="s">
        <v>277</v>
      </c>
      <c r="D508" s="67" t="s">
        <v>278</v>
      </c>
      <c r="Q508" s="67" t="s">
        <v>308</v>
      </c>
      <c r="S508" s="67" t="s">
        <v>277</v>
      </c>
      <c r="T508" s="67" t="s">
        <v>278</v>
      </c>
    </row>
    <row r="509" customFormat="false" ht="11.25" hidden="false" customHeight="false" outlineLevel="0" collapsed="false">
      <c r="B509" s="67" t="s">
        <v>281</v>
      </c>
      <c r="C509" s="67" t="n">
        <v>2719</v>
      </c>
      <c r="D509" s="67" t="n">
        <v>42</v>
      </c>
      <c r="R509" s="67" t="s">
        <v>281</v>
      </c>
      <c r="S509" s="67" t="n">
        <f aca="false">4323-985</f>
        <v>3338</v>
      </c>
      <c r="T509" s="67" t="n">
        <f aca="false">35-16</f>
        <v>19</v>
      </c>
    </row>
    <row r="510" customFormat="false" ht="11.25" hidden="false" customHeight="false" outlineLevel="0" collapsed="false">
      <c r="B510" s="67" t="s">
        <v>282</v>
      </c>
      <c r="C510" s="67" t="n">
        <v>1502</v>
      </c>
      <c r="D510" s="67" t="n">
        <v>51</v>
      </c>
      <c r="R510" s="67" t="s">
        <v>282</v>
      </c>
      <c r="S510" s="67" t="n">
        <v>985</v>
      </c>
      <c r="T510" s="67" t="n">
        <v>16</v>
      </c>
    </row>
    <row r="512" customFormat="false" ht="11.25" hidden="false" customHeight="false" outlineLevel="0" collapsed="false">
      <c r="C512" s="67" t="n">
        <f aca="false">C510/(C510+C509)</f>
        <v>0.355839848377162</v>
      </c>
      <c r="D512" s="67" t="n">
        <f aca="false">D510/(D510+D509)</f>
        <v>0.548387096774194</v>
      </c>
      <c r="F512" s="67" t="s">
        <v>283</v>
      </c>
      <c r="S512" s="67" t="n">
        <f aca="false">S510/(S510+S509)</f>
        <v>0.227851029377747</v>
      </c>
      <c r="T512" s="67" t="n">
        <f aca="false">T510/(T510+T509)</f>
        <v>0.457142857142857</v>
      </c>
      <c r="V512" s="67" t="s">
        <v>283</v>
      </c>
    </row>
    <row r="513" customFormat="false" ht="11.25" hidden="false" customHeight="false" outlineLevel="0" collapsed="false">
      <c r="B513" s="67" t="s">
        <v>284</v>
      </c>
      <c r="D513" s="67" t="n">
        <f aca="false">D512/C512</f>
        <v>1.54110648168034</v>
      </c>
      <c r="E513" s="67" t="n">
        <f aca="false">C512/D512</f>
        <v>0.648884429393648</v>
      </c>
      <c r="F513" s="67" t="n">
        <f aca="false">1-E513</f>
        <v>0.351115570606352</v>
      </c>
      <c r="R513" s="67" t="s">
        <v>284</v>
      </c>
      <c r="T513" s="67" t="n">
        <f aca="false">T512/S512</f>
        <v>2.00632342277012</v>
      </c>
      <c r="U513" s="67" t="n">
        <f aca="false">S512/T512</f>
        <v>0.498424126763821</v>
      </c>
      <c r="V513" s="67" t="n">
        <f aca="false">1-U513</f>
        <v>0.501575873236179</v>
      </c>
    </row>
    <row r="515" customFormat="false" ht="11.25" hidden="false" customHeight="false" outlineLevel="0" collapsed="false">
      <c r="A515" s="67" t="s">
        <v>387</v>
      </c>
      <c r="C515" s="67" t="s">
        <v>277</v>
      </c>
      <c r="D515" s="67" t="s">
        <v>278</v>
      </c>
      <c r="Q515" s="67" t="s">
        <v>305</v>
      </c>
      <c r="S515" s="67" t="s">
        <v>277</v>
      </c>
      <c r="T515" s="67" t="s">
        <v>278</v>
      </c>
    </row>
    <row r="516" customFormat="false" ht="11.25" hidden="false" customHeight="false" outlineLevel="0" collapsed="false">
      <c r="B516" s="67" t="s">
        <v>281</v>
      </c>
      <c r="C516" s="67" t="n">
        <f aca="false">3149-107</f>
        <v>3042</v>
      </c>
      <c r="D516" s="67" t="n">
        <f aca="false">64-6</f>
        <v>58</v>
      </c>
      <c r="R516" s="67" t="s">
        <v>281</v>
      </c>
      <c r="S516" s="67" t="n">
        <f aca="false">4199-782</f>
        <v>3417</v>
      </c>
      <c r="T516" s="67" t="n">
        <f aca="false">35-16</f>
        <v>19</v>
      </c>
    </row>
    <row r="517" customFormat="false" ht="11.25" hidden="false" customHeight="false" outlineLevel="0" collapsed="false">
      <c r="B517" s="67" t="s">
        <v>282</v>
      </c>
      <c r="C517" s="67" t="n">
        <v>107</v>
      </c>
      <c r="D517" s="67" t="n">
        <v>6</v>
      </c>
      <c r="R517" s="67" t="s">
        <v>282</v>
      </c>
      <c r="S517" s="67" t="n">
        <v>782</v>
      </c>
      <c r="T517" s="67" t="n">
        <v>16</v>
      </c>
    </row>
    <row r="519" customFormat="false" ht="11.25" hidden="false" customHeight="false" outlineLevel="0" collapsed="false">
      <c r="C519" s="67" t="n">
        <f aca="false">C517/(C517+C516)</f>
        <v>0.0339790409653858</v>
      </c>
      <c r="D519" s="67" t="n">
        <f aca="false">D517/(D517+D516)</f>
        <v>0.09375</v>
      </c>
      <c r="F519" s="67" t="s">
        <v>283</v>
      </c>
      <c r="S519" s="67" t="n">
        <f aca="false">S517/(S517+S516)</f>
        <v>0.186234817813765</v>
      </c>
      <c r="T519" s="67" t="n">
        <f aca="false">T517/(T517+T516)</f>
        <v>0.457142857142857</v>
      </c>
      <c r="V519" s="67" t="s">
        <v>283</v>
      </c>
    </row>
    <row r="520" customFormat="false" ht="11.25" hidden="false" customHeight="false" outlineLevel="0" collapsed="false">
      <c r="B520" s="67" t="s">
        <v>284</v>
      </c>
      <c r="D520" s="67" t="n">
        <f aca="false">D519/C519</f>
        <v>2.75905373831776</v>
      </c>
      <c r="E520" s="67" t="n">
        <f aca="false">C519/D519</f>
        <v>0.362443103630782</v>
      </c>
      <c r="F520" s="67" t="n">
        <f aca="false">1-E520</f>
        <v>0.637556896369218</v>
      </c>
      <c r="R520" s="67" t="s">
        <v>284</v>
      </c>
      <c r="T520" s="67" t="n">
        <f aca="false">T519/S519</f>
        <v>2.45465838509317</v>
      </c>
      <c r="U520" s="67" t="n">
        <f aca="false">S519/T519</f>
        <v>0.407388663967611</v>
      </c>
      <c r="V520" s="67" t="n">
        <f aca="false">1-U520</f>
        <v>0.592611336032389</v>
      </c>
    </row>
    <row r="522" customFormat="false" ht="11.25" hidden="false" customHeight="false" outlineLevel="0" collapsed="false">
      <c r="Q522" s="67" t="s">
        <v>323</v>
      </c>
      <c r="S522" s="67" t="s">
        <v>277</v>
      </c>
      <c r="T522" s="67" t="s">
        <v>278</v>
      </c>
    </row>
    <row r="523" customFormat="false" ht="11.25" hidden="false" customHeight="false" outlineLevel="0" collapsed="false">
      <c r="R523" s="67" t="s">
        <v>281</v>
      </c>
      <c r="S523" s="67" t="n">
        <f aca="false">4323-1108</f>
        <v>3215</v>
      </c>
      <c r="T523" s="67" t="n">
        <f aca="false">35-17</f>
        <v>18</v>
      </c>
    </row>
    <row r="524" customFormat="false" ht="11.25" hidden="false" customHeight="false" outlineLevel="0" collapsed="false">
      <c r="R524" s="67" t="s">
        <v>282</v>
      </c>
      <c r="S524" s="67" t="n">
        <v>1108</v>
      </c>
      <c r="T524" s="67" t="n">
        <v>17</v>
      </c>
    </row>
    <row r="526" customFormat="false" ht="11.25" hidden="false" customHeight="false" outlineLevel="0" collapsed="false">
      <c r="S526" s="67" t="n">
        <f aca="false">S524/(S524+S523)</f>
        <v>0.256303492944714</v>
      </c>
      <c r="T526" s="67" t="n">
        <f aca="false">T524/(T524+T523)</f>
        <v>0.485714285714286</v>
      </c>
      <c r="V526" s="67" t="s">
        <v>283</v>
      </c>
    </row>
    <row r="527" customFormat="false" ht="11.25" hidden="false" customHeight="false" outlineLevel="0" collapsed="false">
      <c r="R527" s="67" t="s">
        <v>284</v>
      </c>
      <c r="T527" s="67" t="n">
        <f aca="false">T526/S526</f>
        <v>1.89507478081485</v>
      </c>
      <c r="U527" s="67" t="n">
        <f aca="false">S526/T526</f>
        <v>0.527683661945</v>
      </c>
      <c r="V527" s="67" t="n">
        <f aca="false">1-U527</f>
        <v>0.472316338055</v>
      </c>
    </row>
    <row r="530" customFormat="false" ht="11.25" hidden="false" customHeight="false" outlineLevel="0" collapsed="false">
      <c r="A530" s="68" t="s">
        <v>388</v>
      </c>
      <c r="I530" s="68" t="s">
        <v>389</v>
      </c>
      <c r="Q530" s="68" t="s">
        <v>390</v>
      </c>
    </row>
    <row r="532" customFormat="false" ht="11.25" hidden="false" customHeight="false" outlineLevel="0" collapsed="false">
      <c r="A532" s="67" t="s">
        <v>391</v>
      </c>
      <c r="C532" s="67" t="s">
        <v>277</v>
      </c>
      <c r="D532" s="67" t="s">
        <v>278</v>
      </c>
      <c r="I532" s="67" t="n">
        <v>2005</v>
      </c>
      <c r="K532" s="67" t="s">
        <v>277</v>
      </c>
      <c r="L532" s="67" t="s">
        <v>278</v>
      </c>
      <c r="Q532" s="67" t="n">
        <v>2005</v>
      </c>
      <c r="S532" s="67" t="s">
        <v>277</v>
      </c>
      <c r="T532" s="67" t="s">
        <v>278</v>
      </c>
    </row>
    <row r="533" customFormat="false" ht="11.25" hidden="false" customHeight="false" outlineLevel="0" collapsed="false">
      <c r="B533" s="67" t="s">
        <v>281</v>
      </c>
      <c r="C533" s="67" t="n">
        <v>3299</v>
      </c>
      <c r="D533" s="67" t="n">
        <v>58</v>
      </c>
      <c r="J533" s="67" t="s">
        <v>281</v>
      </c>
      <c r="K533" s="67" t="n">
        <f aca="false">4328-829</f>
        <v>3499</v>
      </c>
      <c r="L533" s="67" t="n">
        <f aca="false">30-14</f>
        <v>16</v>
      </c>
      <c r="R533" s="67" t="s">
        <v>281</v>
      </c>
      <c r="S533" s="67" t="n">
        <f aca="false">4299-809</f>
        <v>3490</v>
      </c>
      <c r="T533" s="67" t="n">
        <f aca="false">59-34</f>
        <v>25</v>
      </c>
    </row>
    <row r="534" customFormat="false" ht="11.25" hidden="false" customHeight="false" outlineLevel="0" collapsed="false">
      <c r="B534" s="67" t="s">
        <v>282</v>
      </c>
      <c r="C534" s="67" t="n">
        <v>967</v>
      </c>
      <c r="D534" s="67" t="n">
        <v>35</v>
      </c>
      <c r="J534" s="67" t="s">
        <v>282</v>
      </c>
      <c r="K534" s="67" t="n">
        <v>829</v>
      </c>
      <c r="L534" s="67" t="n">
        <v>14</v>
      </c>
      <c r="R534" s="67" t="s">
        <v>282</v>
      </c>
      <c r="S534" s="67" t="n">
        <v>809</v>
      </c>
      <c r="T534" s="67" t="n">
        <v>34</v>
      </c>
    </row>
    <row r="536" customFormat="false" ht="11.25" hidden="false" customHeight="false" outlineLevel="0" collapsed="false">
      <c r="C536" s="67" t="n">
        <f aca="false">C534/(C534+C533)</f>
        <v>0.226676043131739</v>
      </c>
      <c r="D536" s="67" t="n">
        <f aca="false">D534/(D534+D533)</f>
        <v>0.376344086021505</v>
      </c>
      <c r="F536" s="67" t="s">
        <v>283</v>
      </c>
      <c r="K536" s="67" t="n">
        <f aca="false">K534/(K534+K533)</f>
        <v>0.191543438077634</v>
      </c>
      <c r="L536" s="67" t="n">
        <f aca="false">L534/(L534+L533)</f>
        <v>0.466666666666667</v>
      </c>
      <c r="N536" s="67" t="s">
        <v>283</v>
      </c>
      <c r="S536" s="67" t="n">
        <f aca="false">S534/(S534+S533)</f>
        <v>0.188183298441498</v>
      </c>
      <c r="T536" s="67" t="n">
        <f aca="false">T534/(T534+T533)</f>
        <v>0.576271186440678</v>
      </c>
      <c r="V536" s="67" t="s">
        <v>283</v>
      </c>
    </row>
    <row r="537" customFormat="false" ht="11.25" hidden="false" customHeight="false" outlineLevel="0" collapsed="false">
      <c r="B537" s="67" t="s">
        <v>284</v>
      </c>
      <c r="D537" s="67" t="n">
        <f aca="false">D536/C536</f>
        <v>1.6602728758715</v>
      </c>
      <c r="E537" s="67" t="n">
        <f aca="false">C536/D536</f>
        <v>0.602310628892907</v>
      </c>
      <c r="F537" s="67" t="n">
        <f aca="false">1-E537</f>
        <v>0.397689371107093</v>
      </c>
      <c r="J537" s="67" t="s">
        <v>284</v>
      </c>
      <c r="L537" s="67" t="n">
        <f aca="false">L536/K536</f>
        <v>2.43634901487736</v>
      </c>
      <c r="M537" s="67" t="n">
        <f aca="false">K536/L536</f>
        <v>0.410450224452073</v>
      </c>
      <c r="N537" s="67" t="n">
        <f aca="false">1-M537</f>
        <v>0.589549775547927</v>
      </c>
      <c r="R537" s="67" t="s">
        <v>284</v>
      </c>
      <c r="T537" s="67" t="n">
        <f aca="false">T536/S536</f>
        <v>3.06228656428736</v>
      </c>
      <c r="U537" s="67" t="n">
        <f aca="false">S536/T536</f>
        <v>0.326553370824952</v>
      </c>
      <c r="V537" s="67" t="n">
        <f aca="false">1-U537</f>
        <v>0.673446629175048</v>
      </c>
    </row>
    <row r="539" customFormat="false" ht="11.25" hidden="false" customHeight="false" outlineLevel="0" collapsed="false">
      <c r="A539" s="67" t="s">
        <v>392</v>
      </c>
      <c r="C539" s="67" t="s">
        <v>277</v>
      </c>
      <c r="D539" s="67" t="s">
        <v>278</v>
      </c>
      <c r="I539" s="67" t="s">
        <v>371</v>
      </c>
      <c r="K539" s="67" t="s">
        <v>277</v>
      </c>
      <c r="L539" s="67" t="s">
        <v>278</v>
      </c>
      <c r="Q539" s="67" t="s">
        <v>393</v>
      </c>
      <c r="S539" s="67" t="s">
        <v>277</v>
      </c>
      <c r="T539" s="67" t="s">
        <v>278</v>
      </c>
    </row>
    <row r="540" customFormat="false" ht="11.25" hidden="false" customHeight="false" outlineLevel="0" collapsed="false">
      <c r="B540" s="67" t="s">
        <v>281</v>
      </c>
      <c r="C540" s="67" t="n">
        <f aca="false">4266-504</f>
        <v>3762</v>
      </c>
      <c r="D540" s="67" t="n">
        <f aca="false">93-18</f>
        <v>75</v>
      </c>
      <c r="J540" s="67" t="s">
        <v>281</v>
      </c>
      <c r="K540" s="67" t="n">
        <f aca="false">62-14</f>
        <v>48</v>
      </c>
      <c r="L540" s="67" t="n">
        <f aca="false">31-17</f>
        <v>14</v>
      </c>
      <c r="R540" s="67" t="s">
        <v>281</v>
      </c>
      <c r="S540" s="67" t="n">
        <f aca="false">4299-571</f>
        <v>3728</v>
      </c>
      <c r="T540" s="67" t="n">
        <f aca="false">59-14</f>
        <v>45</v>
      </c>
    </row>
    <row r="541" customFormat="false" ht="11.25" hidden="false" customHeight="false" outlineLevel="0" collapsed="false">
      <c r="B541" s="67" t="s">
        <v>394</v>
      </c>
      <c r="C541" s="67" t="n">
        <v>504</v>
      </c>
      <c r="D541" s="67" t="n">
        <v>18</v>
      </c>
      <c r="J541" s="67" t="s">
        <v>394</v>
      </c>
      <c r="K541" s="67" t="n">
        <v>14</v>
      </c>
      <c r="L541" s="67" t="n">
        <v>17</v>
      </c>
      <c r="R541" s="67" t="s">
        <v>282</v>
      </c>
      <c r="S541" s="67" t="n">
        <v>571</v>
      </c>
      <c r="T541" s="67" t="n">
        <v>14</v>
      </c>
    </row>
    <row r="543" customFormat="false" ht="11.25" hidden="false" customHeight="false" outlineLevel="0" collapsed="false">
      <c r="C543" s="67" t="n">
        <f aca="false">C541/(C541+C540)</f>
        <v>0.118143459915612</v>
      </c>
      <c r="D543" s="67" t="n">
        <f aca="false">D541/(D541+D540)</f>
        <v>0.193548387096774</v>
      </c>
      <c r="F543" s="67" t="s">
        <v>283</v>
      </c>
      <c r="K543" s="67" t="n">
        <f aca="false">K541/(K541+K540)</f>
        <v>0.225806451612903</v>
      </c>
      <c r="L543" s="67" t="n">
        <f aca="false">L541/(L541+L540)</f>
        <v>0.548387096774194</v>
      </c>
      <c r="N543" s="67" t="s">
        <v>283</v>
      </c>
      <c r="S543" s="67" t="n">
        <f aca="false">S541/(S541+S540)</f>
        <v>0.132821586415445</v>
      </c>
      <c r="T543" s="67" t="n">
        <f aca="false">T541/(T541+T540)</f>
        <v>0.23728813559322</v>
      </c>
      <c r="V543" s="67" t="s">
        <v>283</v>
      </c>
    </row>
    <row r="544" customFormat="false" ht="11.25" hidden="false" customHeight="false" outlineLevel="0" collapsed="false">
      <c r="B544" s="67" t="s">
        <v>284</v>
      </c>
      <c r="D544" s="67" t="n">
        <f aca="false">D543/C543</f>
        <v>1.63824884792627</v>
      </c>
      <c r="E544" s="67" t="n">
        <f aca="false">C543/D543</f>
        <v>0.610407876230661</v>
      </c>
      <c r="F544" s="67" t="n">
        <f aca="false">1-E544</f>
        <v>0.389592123769339</v>
      </c>
      <c r="J544" s="67" t="s">
        <v>284</v>
      </c>
      <c r="L544" s="67" t="n">
        <f aca="false">L543/K543</f>
        <v>2.42857142857143</v>
      </c>
      <c r="M544" s="67" t="n">
        <f aca="false">K543/L543</f>
        <v>0.411764705882353</v>
      </c>
      <c r="N544" s="67" t="n">
        <f aca="false">1-M544</f>
        <v>0.588235294117647</v>
      </c>
      <c r="R544" s="67" t="s">
        <v>284</v>
      </c>
      <c r="T544" s="67" t="n">
        <f aca="false">T543/S543</f>
        <v>1.78651785449256</v>
      </c>
      <c r="U544" s="67" t="n">
        <f aca="false">S543/T543</f>
        <v>0.559748114179377</v>
      </c>
      <c r="V544" s="67" t="n">
        <f aca="false">1-U544</f>
        <v>0.440251885820623</v>
      </c>
    </row>
    <row r="546" customFormat="false" ht="11.25" hidden="false" customHeight="false" outlineLevel="0" collapsed="false">
      <c r="A546" s="67" t="n">
        <v>2005</v>
      </c>
      <c r="C546" s="67" t="s">
        <v>277</v>
      </c>
      <c r="D546" s="67" t="s">
        <v>278</v>
      </c>
      <c r="I546" s="67" t="s">
        <v>395</v>
      </c>
      <c r="K546" s="67" t="s">
        <v>277</v>
      </c>
      <c r="L546" s="67" t="s">
        <v>278</v>
      </c>
      <c r="Q546" s="67" t="s">
        <v>347</v>
      </c>
      <c r="S546" s="67" t="s">
        <v>277</v>
      </c>
      <c r="T546" s="67" t="s">
        <v>278</v>
      </c>
    </row>
    <row r="547" customFormat="false" ht="11.25" hidden="false" customHeight="false" outlineLevel="0" collapsed="false">
      <c r="B547" s="67" t="s">
        <v>281</v>
      </c>
      <c r="C547" s="67" t="n">
        <f aca="false">4266-793</f>
        <v>3473</v>
      </c>
      <c r="D547" s="67" t="n">
        <f aca="false">93-50</f>
        <v>43</v>
      </c>
      <c r="J547" s="67" t="s">
        <v>281</v>
      </c>
      <c r="K547" s="67" t="n">
        <f aca="false">4328-1028</f>
        <v>3300</v>
      </c>
      <c r="L547" s="67" t="n">
        <f aca="false">30-15</f>
        <v>15</v>
      </c>
      <c r="R547" s="67" t="s">
        <v>281</v>
      </c>
      <c r="S547" s="67" t="n">
        <f aca="false">4176-490</f>
        <v>3686</v>
      </c>
      <c r="T547" s="67" t="n">
        <f aca="false">58-12</f>
        <v>46</v>
      </c>
    </row>
    <row r="548" customFormat="false" ht="11.25" hidden="false" customHeight="false" outlineLevel="0" collapsed="false">
      <c r="B548" s="67" t="s">
        <v>394</v>
      </c>
      <c r="C548" s="67" t="n">
        <v>793</v>
      </c>
      <c r="D548" s="67" t="n">
        <v>50</v>
      </c>
      <c r="J548" s="67" t="s">
        <v>394</v>
      </c>
      <c r="K548" s="67" t="n">
        <v>1028</v>
      </c>
      <c r="L548" s="67" t="n">
        <v>15</v>
      </c>
      <c r="R548" s="67" t="s">
        <v>282</v>
      </c>
      <c r="S548" s="67" t="n">
        <v>490</v>
      </c>
      <c r="T548" s="67" t="n">
        <v>12</v>
      </c>
    </row>
    <row r="550" customFormat="false" ht="11.25" hidden="false" customHeight="false" outlineLevel="0" collapsed="false">
      <c r="C550" s="67" t="n">
        <f aca="false">C548/(C548+C547)</f>
        <v>0.185888420065635</v>
      </c>
      <c r="D550" s="67" t="n">
        <f aca="false">D548/(D548+D547)</f>
        <v>0.537634408602151</v>
      </c>
      <c r="F550" s="67" t="s">
        <v>283</v>
      </c>
      <c r="K550" s="67" t="n">
        <f aca="false">K548/(K548+K547)</f>
        <v>0.237523105360444</v>
      </c>
      <c r="L550" s="67" t="n">
        <f aca="false">L548/(L548+L547)</f>
        <v>0.5</v>
      </c>
      <c r="N550" s="67" t="s">
        <v>283</v>
      </c>
      <c r="S550" s="67" t="n">
        <f aca="false">S548/(S548+S547)</f>
        <v>0.117337164750958</v>
      </c>
      <c r="T550" s="67" t="n">
        <f aca="false">T548/(T548+T547)</f>
        <v>0.206896551724138</v>
      </c>
      <c r="V550" s="67" t="s">
        <v>283</v>
      </c>
    </row>
    <row r="551" customFormat="false" ht="11.25" hidden="false" customHeight="false" outlineLevel="0" collapsed="false">
      <c r="B551" s="67" t="s">
        <v>284</v>
      </c>
      <c r="D551" s="67" t="n">
        <f aca="false">D550/C550</f>
        <v>2.89224260667941</v>
      </c>
      <c r="E551" s="67" t="n">
        <f aca="false">C550/D550</f>
        <v>0.345752461322082</v>
      </c>
      <c r="F551" s="67" t="n">
        <f aca="false">1-E551</f>
        <v>0.654247538677918</v>
      </c>
      <c r="J551" s="67" t="s">
        <v>284</v>
      </c>
      <c r="L551" s="67" t="n">
        <f aca="false">L550/K550</f>
        <v>2.10505836575876</v>
      </c>
      <c r="M551" s="67" t="n">
        <f aca="false">K550/L550</f>
        <v>0.475046210720887</v>
      </c>
      <c r="N551" s="67" t="n">
        <f aca="false">1-M551</f>
        <v>0.524953789279113</v>
      </c>
      <c r="R551" s="67" t="s">
        <v>284</v>
      </c>
      <c r="T551" s="67" t="n">
        <f aca="false">T550/S550</f>
        <v>1.76326530612245</v>
      </c>
      <c r="U551" s="67" t="n">
        <f aca="false">S550/T550</f>
        <v>0.56712962962963</v>
      </c>
      <c r="V551" s="67" t="n">
        <f aca="false">1-U551</f>
        <v>0.43287037037037</v>
      </c>
    </row>
    <row r="553" customFormat="false" ht="11.25" hidden="false" customHeight="false" outlineLevel="0" collapsed="false">
      <c r="A553" s="67" t="s">
        <v>396</v>
      </c>
      <c r="C553" s="67" t="s">
        <v>277</v>
      </c>
      <c r="D553" s="67" t="s">
        <v>278</v>
      </c>
      <c r="Q553" s="67" t="s">
        <v>321</v>
      </c>
      <c r="S553" s="67" t="s">
        <v>277</v>
      </c>
      <c r="T553" s="67" t="s">
        <v>278</v>
      </c>
    </row>
    <row r="554" customFormat="false" ht="11.25" hidden="false" customHeight="false" outlineLevel="0" collapsed="false">
      <c r="B554" s="67" t="s">
        <v>281</v>
      </c>
      <c r="C554" s="67" t="n">
        <f aca="false">4266-564</f>
        <v>3702</v>
      </c>
      <c r="D554" s="67" t="n">
        <f aca="false">93-20</f>
        <v>73</v>
      </c>
      <c r="R554" s="67" t="s">
        <v>281</v>
      </c>
      <c r="S554" s="67" t="n">
        <v>2715</v>
      </c>
      <c r="T554" s="67" t="n">
        <f aca="false">58-12</f>
        <v>46</v>
      </c>
    </row>
    <row r="555" customFormat="false" ht="11.25" hidden="false" customHeight="false" outlineLevel="0" collapsed="false">
      <c r="B555" s="67" t="s">
        <v>394</v>
      </c>
      <c r="C555" s="67" t="n">
        <v>564</v>
      </c>
      <c r="D555" s="67" t="n">
        <v>20</v>
      </c>
      <c r="R555" s="67" t="s">
        <v>282</v>
      </c>
      <c r="S555" s="67" t="n">
        <v>1540</v>
      </c>
      <c r="T555" s="67" t="n">
        <v>13</v>
      </c>
    </row>
    <row r="557" customFormat="false" ht="11.25" hidden="false" customHeight="false" outlineLevel="0" collapsed="false">
      <c r="C557" s="67" t="n">
        <f aca="false">C555/(C555+C554)</f>
        <v>0.132208157524613</v>
      </c>
      <c r="D557" s="67" t="n">
        <f aca="false">D555/(D555+D554)</f>
        <v>0.21505376344086</v>
      </c>
      <c r="F557" s="67" t="s">
        <v>283</v>
      </c>
      <c r="S557" s="67" t="n">
        <f aca="false">S555/(S555+S554)</f>
        <v>0.36192714453584</v>
      </c>
      <c r="T557" s="67" t="n">
        <f aca="false">T555/(T555+T554)</f>
        <v>0.220338983050847</v>
      </c>
      <c r="V557" s="67" t="s">
        <v>283</v>
      </c>
    </row>
    <row r="558" customFormat="false" ht="11.25" hidden="false" customHeight="false" outlineLevel="0" collapsed="false">
      <c r="B558" s="67" t="s">
        <v>284</v>
      </c>
      <c r="D558" s="67" t="n">
        <f aca="false">D557/C557</f>
        <v>1.62663006177076</v>
      </c>
      <c r="E558" s="67" t="n">
        <f aca="false">C557/D557</f>
        <v>0.614767932489452</v>
      </c>
      <c r="F558" s="67" t="n">
        <f aca="false">1-E558</f>
        <v>0.385232067510549</v>
      </c>
      <c r="R558" s="67" t="s">
        <v>284</v>
      </c>
      <c r="T558" s="67" t="n">
        <f aca="false">T557/S557</f>
        <v>0.608793748624257</v>
      </c>
      <c r="U558" s="67" t="n">
        <f aca="false">S557/T557</f>
        <v>1.64259242520112</v>
      </c>
      <c r="V558" s="67" t="n">
        <f aca="false">1-U558</f>
        <v>-0.642592425201121</v>
      </c>
    </row>
    <row r="560" customFormat="false" ht="11.25" hidden="false" customHeight="false" outlineLevel="0" collapsed="false">
      <c r="A560" s="67" t="s">
        <v>321</v>
      </c>
      <c r="C560" s="67" t="s">
        <v>277</v>
      </c>
      <c r="D560" s="67" t="s">
        <v>278</v>
      </c>
      <c r="Q560" s="67" t="s">
        <v>350</v>
      </c>
      <c r="S560" s="67" t="s">
        <v>277</v>
      </c>
      <c r="T560" s="67" t="s">
        <v>278</v>
      </c>
    </row>
    <row r="561" customFormat="false" ht="11.25" hidden="false" customHeight="false" outlineLevel="0" collapsed="false">
      <c r="B561" s="67" t="s">
        <v>281</v>
      </c>
      <c r="C561" s="67" t="n">
        <v>2692</v>
      </c>
      <c r="D561" s="67" t="n">
        <v>71</v>
      </c>
      <c r="R561" s="67" t="s">
        <v>281</v>
      </c>
      <c r="S561" s="67" t="n">
        <f aca="false">4299-996</f>
        <v>3303</v>
      </c>
      <c r="T561" s="67" t="n">
        <f aca="false">59-5</f>
        <v>54</v>
      </c>
    </row>
    <row r="562" customFormat="false" ht="11.25" hidden="false" customHeight="false" outlineLevel="0" collapsed="false">
      <c r="B562" s="67" t="s">
        <v>394</v>
      </c>
      <c r="C562" s="67" t="n">
        <v>1531</v>
      </c>
      <c r="D562" s="67" t="n">
        <v>21</v>
      </c>
      <c r="R562" s="67" t="s">
        <v>282</v>
      </c>
      <c r="S562" s="67" t="n">
        <v>996</v>
      </c>
      <c r="T562" s="67" t="n">
        <v>5</v>
      </c>
    </row>
    <row r="564" customFormat="false" ht="11.25" hidden="false" customHeight="false" outlineLevel="0" collapsed="false">
      <c r="C564" s="67" t="n">
        <f aca="false">C562/(C562+C561)</f>
        <v>0.36253847975373</v>
      </c>
      <c r="D564" s="67" t="n">
        <f aca="false">D562/(D562+D561)</f>
        <v>0.228260869565217</v>
      </c>
      <c r="F564" s="67" t="s">
        <v>283</v>
      </c>
      <c r="S564" s="67" t="n">
        <f aca="false">S562/(S562+S561)</f>
        <v>0.231681786461968</v>
      </c>
      <c r="T564" s="67" t="n">
        <f aca="false">T562/(T562+T561)</f>
        <v>0.0847457627118644</v>
      </c>
      <c r="V564" s="67" t="s">
        <v>283</v>
      </c>
    </row>
    <row r="565" customFormat="false" ht="11.25" hidden="false" customHeight="false" outlineLevel="0" collapsed="false">
      <c r="B565" s="67" t="s">
        <v>284</v>
      </c>
      <c r="D565" s="67" t="n">
        <f aca="false">D564/C564</f>
        <v>0.629618322778519</v>
      </c>
      <c r="E565" s="67" t="n">
        <f aca="false">C564/D564</f>
        <v>1.58826381606396</v>
      </c>
      <c r="F565" s="67" t="n">
        <f aca="false">1-E565</f>
        <v>-0.588263816063958</v>
      </c>
      <c r="R565" s="67" t="s">
        <v>284</v>
      </c>
      <c r="T565" s="67" t="n">
        <f aca="false">T564/S564</f>
        <v>0.365785174596692</v>
      </c>
      <c r="U565" s="67" t="n">
        <f aca="false">S564/T564</f>
        <v>2.73384508025122</v>
      </c>
      <c r="V565" s="67" t="n">
        <f aca="false">1-U565</f>
        <v>-1.73384508025122</v>
      </c>
    </row>
    <row r="567" customFormat="false" ht="11.25" hidden="false" customHeight="false" outlineLevel="0" collapsed="false">
      <c r="A567" s="67" t="s">
        <v>347</v>
      </c>
      <c r="C567" s="67" t="s">
        <v>277</v>
      </c>
      <c r="D567" s="67" t="s">
        <v>278</v>
      </c>
    </row>
    <row r="568" customFormat="false" ht="11.25" hidden="false" customHeight="false" outlineLevel="0" collapsed="false">
      <c r="B568" s="67" t="s">
        <v>281</v>
      </c>
      <c r="C568" s="67" t="n">
        <f aca="false">4143-484</f>
        <v>3659</v>
      </c>
      <c r="D568" s="67" t="n">
        <f aca="false">92-18</f>
        <v>74</v>
      </c>
    </row>
    <row r="569" customFormat="false" ht="11.25" hidden="false" customHeight="false" outlineLevel="0" collapsed="false">
      <c r="B569" s="67" t="s">
        <v>394</v>
      </c>
      <c r="C569" s="67" t="n">
        <v>484</v>
      </c>
      <c r="D569" s="67" t="n">
        <v>18</v>
      </c>
    </row>
    <row r="571" customFormat="false" ht="11.25" hidden="false" customHeight="false" outlineLevel="0" collapsed="false">
      <c r="C571" s="67" t="n">
        <f aca="false">C569/(C569+C568)</f>
        <v>0.116823557808351</v>
      </c>
      <c r="D571" s="67" t="n">
        <f aca="false">D569/(D569+D568)</f>
        <v>0.195652173913044</v>
      </c>
      <c r="F571" s="67" t="s">
        <v>283</v>
      </c>
    </row>
    <row r="572" customFormat="false" ht="11.25" hidden="false" customHeight="false" outlineLevel="0" collapsed="false">
      <c r="B572" s="67" t="s">
        <v>284</v>
      </c>
      <c r="D572" s="67" t="n">
        <f aca="false">D571/C571</f>
        <v>1.6747664390945</v>
      </c>
      <c r="E572" s="67" t="n">
        <f aca="false">C571/D571</f>
        <v>0.597098184353796</v>
      </c>
      <c r="F572" s="67" t="n">
        <f aca="false">1-E572</f>
        <v>0.402901815646204</v>
      </c>
    </row>
    <row r="574" customFormat="false" ht="11.25" hidden="false" customHeight="false" outlineLevel="0" collapsed="false">
      <c r="A574" s="67" t="s">
        <v>397</v>
      </c>
      <c r="C574" s="67" t="s">
        <v>277</v>
      </c>
      <c r="D574" s="67" t="s">
        <v>278</v>
      </c>
    </row>
    <row r="575" customFormat="false" ht="11.25" hidden="false" customHeight="false" outlineLevel="0" collapsed="false">
      <c r="B575" s="67" t="s">
        <v>281</v>
      </c>
      <c r="C575" s="67" t="n">
        <f aca="false">4263-1011</f>
        <v>3252</v>
      </c>
      <c r="D575" s="67" t="n">
        <f aca="false">93-32</f>
        <v>61</v>
      </c>
    </row>
    <row r="576" customFormat="false" ht="11.25" hidden="false" customHeight="false" outlineLevel="0" collapsed="false">
      <c r="B576" s="67" t="s">
        <v>394</v>
      </c>
      <c r="C576" s="67" t="n">
        <v>1011</v>
      </c>
      <c r="D576" s="67" t="n">
        <v>32</v>
      </c>
    </row>
    <row r="578" customFormat="false" ht="11.25" hidden="false" customHeight="false" outlineLevel="0" collapsed="false">
      <c r="C578" s="67" t="n">
        <f aca="false">C576/(C576+C575)</f>
        <v>0.237156931738213</v>
      </c>
      <c r="D578" s="67" t="n">
        <f aca="false">D576/(D576+D575)</f>
        <v>0.344086021505376</v>
      </c>
      <c r="F578" s="67" t="s">
        <v>283</v>
      </c>
    </row>
    <row r="579" customFormat="false" ht="11.25" hidden="false" customHeight="false" outlineLevel="0" collapsed="false">
      <c r="B579" s="67" t="s">
        <v>284</v>
      </c>
      <c r="D579" s="67" t="n">
        <f aca="false">D578/C578</f>
        <v>1.45087904023484</v>
      </c>
      <c r="E579" s="67" t="n">
        <f aca="false">C578/D578</f>
        <v>0.68923733286418</v>
      </c>
      <c r="F579" s="67" t="n">
        <f aca="false">1-E579</f>
        <v>0.31076266713582</v>
      </c>
    </row>
    <row r="581" customFormat="false" ht="11.25" hidden="false" customHeight="false" outlineLevel="0" collapsed="false">
      <c r="A581" s="67" t="s">
        <v>398</v>
      </c>
      <c r="C581" s="67" t="s">
        <v>277</v>
      </c>
      <c r="D581" s="67" t="s">
        <v>278</v>
      </c>
    </row>
    <row r="582" customFormat="false" ht="11.25" hidden="false" customHeight="false" outlineLevel="0" collapsed="false">
      <c r="B582" s="67" t="s">
        <v>281</v>
      </c>
      <c r="C582" s="67" t="n">
        <f aca="false">4266-992</f>
        <v>3274</v>
      </c>
      <c r="D582" s="67" t="n">
        <f aca="false">93-9</f>
        <v>84</v>
      </c>
    </row>
    <row r="583" customFormat="false" ht="11.25" hidden="false" customHeight="false" outlineLevel="0" collapsed="false">
      <c r="B583" s="67" t="s">
        <v>394</v>
      </c>
      <c r="C583" s="67" t="n">
        <v>992</v>
      </c>
      <c r="D583" s="67" t="n">
        <v>9</v>
      </c>
    </row>
    <row r="585" customFormat="false" ht="11.25" hidden="false" customHeight="false" outlineLevel="0" collapsed="false">
      <c r="C585" s="67" t="n">
        <f aca="false">C583/(C583+C582)</f>
        <v>0.232536333802157</v>
      </c>
      <c r="D585" s="67" t="n">
        <f aca="false">D583/(D583+D582)</f>
        <v>0.0967741935483871</v>
      </c>
      <c r="F585" s="67" t="s">
        <v>283</v>
      </c>
    </row>
    <row r="586" customFormat="false" ht="11.25" hidden="false" customHeight="false" outlineLevel="0" collapsed="false">
      <c r="B586" s="67" t="s">
        <v>284</v>
      </c>
      <c r="D586" s="67" t="n">
        <f aca="false">D585/C585</f>
        <v>0.416168054110302</v>
      </c>
      <c r="E586" s="67" t="n">
        <f aca="false">C585/D585</f>
        <v>2.40287544928895</v>
      </c>
      <c r="F586" s="67" t="n">
        <f aca="false">1-E586</f>
        <v>-1.40287544928895</v>
      </c>
    </row>
    <row r="588" customFormat="false" ht="11.25" hidden="false" customHeight="false" outlineLevel="0" collapsed="false">
      <c r="A588" s="67" t="s">
        <v>399</v>
      </c>
      <c r="C588" s="67" t="s">
        <v>277</v>
      </c>
      <c r="D588" s="67" t="s">
        <v>278</v>
      </c>
    </row>
    <row r="589" customFormat="false" ht="11.25" hidden="false" customHeight="false" outlineLevel="0" collapsed="false">
      <c r="B589" s="67" t="s">
        <v>281</v>
      </c>
      <c r="C589" s="67" t="n">
        <f aca="false">3142-619</f>
        <v>2523</v>
      </c>
      <c r="D589" s="67" t="n">
        <f aca="false">72-23</f>
        <v>49</v>
      </c>
    </row>
    <row r="590" customFormat="false" ht="11.25" hidden="false" customHeight="false" outlineLevel="0" collapsed="false">
      <c r="B590" s="67" t="s">
        <v>394</v>
      </c>
      <c r="C590" s="67" t="n">
        <v>619</v>
      </c>
      <c r="D590" s="67" t="n">
        <v>23</v>
      </c>
    </row>
    <row r="592" customFormat="false" ht="11.25" hidden="false" customHeight="false" outlineLevel="0" collapsed="false">
      <c r="C592" s="67" t="n">
        <f aca="false">C590/(C590+C589)</f>
        <v>0.197008274984087</v>
      </c>
      <c r="D592" s="67" t="n">
        <f aca="false">D590/(D590+D589)</f>
        <v>0.319444444444444</v>
      </c>
      <c r="F592" s="67" t="s">
        <v>283</v>
      </c>
    </row>
    <row r="593" customFormat="false" ht="11.25" hidden="false" customHeight="false" outlineLevel="0" collapsed="false">
      <c r="B593" s="67" t="s">
        <v>284</v>
      </c>
      <c r="D593" s="67" t="n">
        <f aca="false">D592/C592</f>
        <v>1.62147729312511</v>
      </c>
      <c r="E593" s="67" t="n">
        <f aca="false">C592/D592</f>
        <v>0.616721556471923</v>
      </c>
      <c r="F593" s="67" t="n">
        <f aca="false">1-E593</f>
        <v>0.383278443528077</v>
      </c>
    </row>
    <row r="595" customFormat="false" ht="11.25" hidden="false" customHeight="false" outlineLevel="0" collapsed="false">
      <c r="A595" s="67" t="s">
        <v>400</v>
      </c>
      <c r="C595" s="67" t="s">
        <v>277</v>
      </c>
      <c r="D595" s="67" t="s">
        <v>278</v>
      </c>
    </row>
    <row r="596" customFormat="false" ht="11.25" hidden="false" customHeight="false" outlineLevel="0" collapsed="false">
      <c r="B596" s="67" t="s">
        <v>281</v>
      </c>
      <c r="C596" s="67" t="n">
        <f aca="false">4266-306</f>
        <v>3960</v>
      </c>
      <c r="D596" s="67" t="n">
        <f aca="false">93-14</f>
        <v>79</v>
      </c>
    </row>
    <row r="597" customFormat="false" ht="11.25" hidden="false" customHeight="false" outlineLevel="0" collapsed="false">
      <c r="B597" s="67" t="s">
        <v>394</v>
      </c>
      <c r="C597" s="67" t="n">
        <v>306</v>
      </c>
      <c r="D597" s="67" t="n">
        <v>14</v>
      </c>
    </row>
    <row r="599" customFormat="false" ht="11.25" hidden="false" customHeight="false" outlineLevel="0" collapsed="false">
      <c r="C599" s="67" t="n">
        <f aca="false">C597/(C597+C596)</f>
        <v>0.0717299578059072</v>
      </c>
      <c r="D599" s="67" t="n">
        <f aca="false">D597/(D597+D596)</f>
        <v>0.150537634408602</v>
      </c>
      <c r="F599" s="67" t="s">
        <v>283</v>
      </c>
    </row>
    <row r="600" customFormat="false" ht="11.25" hidden="false" customHeight="false" outlineLevel="0" collapsed="false">
      <c r="B600" s="67" t="s">
        <v>284</v>
      </c>
      <c r="D600" s="67" t="n">
        <f aca="false">D599/C599</f>
        <v>2.09867172675522</v>
      </c>
      <c r="E600" s="67" t="n">
        <f aca="false">C599/D599</f>
        <v>0.476491862567812</v>
      </c>
      <c r="F600" s="67" t="n">
        <f aca="false">1-E600</f>
        <v>0.523508137432188</v>
      </c>
    </row>
    <row r="602" customFormat="false" ht="11.25" hidden="false" customHeight="false" outlineLevel="0" collapsed="false">
      <c r="A602" s="67" t="s">
        <v>401</v>
      </c>
      <c r="C602" s="67" t="s">
        <v>277</v>
      </c>
      <c r="D602" s="67" t="s">
        <v>278</v>
      </c>
    </row>
    <row r="603" customFormat="false" ht="11.25" hidden="false" customHeight="false" outlineLevel="0" collapsed="false">
      <c r="B603" s="67" t="s">
        <v>281</v>
      </c>
      <c r="C603" s="67" t="n">
        <f aca="false">62-14</f>
        <v>48</v>
      </c>
      <c r="D603" s="67" t="n">
        <f aca="false">31-17</f>
        <v>14</v>
      </c>
    </row>
    <row r="604" customFormat="false" ht="11.25" hidden="false" customHeight="false" outlineLevel="0" collapsed="false">
      <c r="B604" s="67" t="s">
        <v>394</v>
      </c>
      <c r="C604" s="67" t="n">
        <v>14</v>
      </c>
      <c r="D604" s="67" t="n">
        <v>17</v>
      </c>
    </row>
    <row r="606" customFormat="false" ht="11.25" hidden="false" customHeight="false" outlineLevel="0" collapsed="false">
      <c r="C606" s="67" t="n">
        <f aca="false">C604/(C604+C603)</f>
        <v>0.225806451612903</v>
      </c>
      <c r="D606" s="67" t="n">
        <f aca="false">D604/(D604+D603)</f>
        <v>0.548387096774194</v>
      </c>
      <c r="F606" s="67" t="s">
        <v>283</v>
      </c>
    </row>
    <row r="607" customFormat="false" ht="11.25" hidden="false" customHeight="false" outlineLevel="0" collapsed="false">
      <c r="B607" s="67" t="s">
        <v>284</v>
      </c>
      <c r="D607" s="67" t="n">
        <f aca="false">D606/C606</f>
        <v>2.42857142857143</v>
      </c>
      <c r="E607" s="67" t="n">
        <f aca="false">C606/D606</f>
        <v>0.411764705882353</v>
      </c>
      <c r="F607" s="67" t="n">
        <f aca="false">1-E607</f>
        <v>0.588235294117647</v>
      </c>
    </row>
    <row r="609" customFormat="false" ht="11.25" hidden="false" customHeight="false" outlineLevel="0" collapsed="false">
      <c r="A609" s="67" t="s">
        <v>402</v>
      </c>
      <c r="C609" s="67" t="s">
        <v>277</v>
      </c>
      <c r="D609" s="67" t="s">
        <v>278</v>
      </c>
    </row>
    <row r="610" customFormat="false" ht="11.25" hidden="false" customHeight="false" outlineLevel="0" collapsed="false">
      <c r="B610" s="67" t="s">
        <v>281</v>
      </c>
      <c r="C610" s="67" t="n">
        <f aca="false">62-4</f>
        <v>58</v>
      </c>
      <c r="D610" s="67" t="n">
        <f aca="false">31-7</f>
        <v>24</v>
      </c>
    </row>
    <row r="611" customFormat="false" ht="11.25" hidden="false" customHeight="false" outlineLevel="0" collapsed="false">
      <c r="B611" s="67" t="s">
        <v>394</v>
      </c>
      <c r="C611" s="67" t="n">
        <v>4</v>
      </c>
      <c r="D611" s="67" t="n">
        <v>7</v>
      </c>
    </row>
    <row r="613" customFormat="false" ht="11.25" hidden="false" customHeight="false" outlineLevel="0" collapsed="false">
      <c r="C613" s="67" t="n">
        <f aca="false">C611/(C611+C610)</f>
        <v>0.0645161290322581</v>
      </c>
      <c r="D613" s="67" t="n">
        <f aca="false">D611/(D611+D610)</f>
        <v>0.225806451612903</v>
      </c>
      <c r="F613" s="67" t="s">
        <v>283</v>
      </c>
    </row>
    <row r="614" customFormat="false" ht="11.25" hidden="false" customHeight="false" outlineLevel="0" collapsed="false">
      <c r="B614" s="67" t="s">
        <v>284</v>
      </c>
      <c r="D614" s="67" t="n">
        <f aca="false">D613/C613</f>
        <v>3.5</v>
      </c>
      <c r="E614" s="67" t="n">
        <f aca="false">C613/D613</f>
        <v>0.285714285714286</v>
      </c>
      <c r="F614" s="67" t="n">
        <f aca="false">1-E614</f>
        <v>0.714285714285714</v>
      </c>
    </row>
    <row r="620" customFormat="false" ht="11.25" hidden="false" customHeight="false" outlineLevel="0" collapsed="false">
      <c r="A620" s="68" t="s">
        <v>403</v>
      </c>
      <c r="I620" s="68" t="s">
        <v>404</v>
      </c>
    </row>
    <row r="622" customFormat="false" ht="11.25" hidden="false" customHeight="false" outlineLevel="0" collapsed="false">
      <c r="A622" s="67" t="s">
        <v>292</v>
      </c>
      <c r="C622" s="67" t="s">
        <v>277</v>
      </c>
      <c r="D622" s="67" t="s">
        <v>278</v>
      </c>
      <c r="I622" s="67" t="n">
        <v>2005</v>
      </c>
      <c r="K622" s="67" t="s">
        <v>277</v>
      </c>
      <c r="L622" s="67" t="s">
        <v>278</v>
      </c>
    </row>
    <row r="623" customFormat="false" ht="11.25" hidden="false" customHeight="false" outlineLevel="0" collapsed="false">
      <c r="B623" s="67" t="s">
        <v>281</v>
      </c>
      <c r="C623" s="67" t="n">
        <v>3268</v>
      </c>
      <c r="D623" s="67" t="n">
        <v>45</v>
      </c>
      <c r="J623" s="67" t="s">
        <v>281</v>
      </c>
      <c r="K623" s="67" t="n">
        <f aca="false">4320-829</f>
        <v>3491</v>
      </c>
      <c r="L623" s="67" t="n">
        <f aca="false">38-14</f>
        <v>24</v>
      </c>
    </row>
    <row r="624" customFormat="false" ht="11.25" hidden="false" customHeight="false" outlineLevel="0" collapsed="false">
      <c r="B624" s="67" t="s">
        <v>282</v>
      </c>
      <c r="C624" s="67" t="n">
        <v>1040</v>
      </c>
      <c r="D624" s="67" t="n">
        <v>7</v>
      </c>
      <c r="J624" s="67" t="s">
        <v>282</v>
      </c>
      <c r="K624" s="67" t="n">
        <v>829</v>
      </c>
      <c r="L624" s="67" t="n">
        <v>14</v>
      </c>
    </row>
    <row r="626" customFormat="false" ht="11.25" hidden="false" customHeight="false" outlineLevel="0" collapsed="false">
      <c r="C626" s="67" t="n">
        <f aca="false">C624/(C624+C623)</f>
        <v>0.241411327762303</v>
      </c>
      <c r="D626" s="67" t="n">
        <f aca="false">D624/(D624+D623)</f>
        <v>0.134615384615385</v>
      </c>
      <c r="F626" s="67" t="s">
        <v>283</v>
      </c>
      <c r="K626" s="67" t="n">
        <f aca="false">K624/(K624+K623)</f>
        <v>0.191898148148148</v>
      </c>
      <c r="L626" s="67" t="n">
        <f aca="false">L624/(L624+L623)</f>
        <v>0.368421052631579</v>
      </c>
      <c r="N626" s="67" t="s">
        <v>283</v>
      </c>
    </row>
    <row r="627" customFormat="false" ht="11.25" hidden="false" customHeight="false" outlineLevel="0" collapsed="false">
      <c r="B627" s="67" t="s">
        <v>284</v>
      </c>
      <c r="D627" s="67" t="n">
        <f aca="false">D626/C626</f>
        <v>0.557618343195266</v>
      </c>
      <c r="E627" s="67" t="n">
        <f aca="false">C626/D626</f>
        <v>1.79334129194853</v>
      </c>
      <c r="F627" s="67" t="n">
        <f aca="false">1-E627</f>
        <v>-0.793341291948535</v>
      </c>
      <c r="J627" s="67" t="s">
        <v>284</v>
      </c>
      <c r="L627" s="67" t="n">
        <f aca="false">L626/K626</f>
        <v>1.91987810297759</v>
      </c>
      <c r="M627" s="67" t="n">
        <f aca="false">K626/L626</f>
        <v>0.520866402116402</v>
      </c>
      <c r="N627" s="67" t="n">
        <f aca="false">1-M627</f>
        <v>0.479133597883598</v>
      </c>
    </row>
    <row r="629" customFormat="false" ht="11.25" hidden="false" customHeight="false" outlineLevel="0" collapsed="false">
      <c r="A629" s="67" t="s">
        <v>391</v>
      </c>
      <c r="C629" s="67" t="s">
        <v>277</v>
      </c>
      <c r="D629" s="67" t="s">
        <v>278</v>
      </c>
    </row>
    <row r="630" customFormat="false" ht="11.25" hidden="false" customHeight="false" outlineLevel="0" collapsed="false">
      <c r="B630" s="67" t="s">
        <v>281</v>
      </c>
      <c r="C630" s="67" t="n">
        <v>3333</v>
      </c>
      <c r="D630" s="67" t="n">
        <v>30</v>
      </c>
    </row>
    <row r="631" customFormat="false" ht="11.25" hidden="false" customHeight="false" outlineLevel="0" collapsed="false">
      <c r="B631" s="67" t="s">
        <v>282</v>
      </c>
      <c r="C631" s="67" t="n">
        <v>975</v>
      </c>
      <c r="D631" s="67" t="n">
        <v>22</v>
      </c>
    </row>
    <row r="633" customFormat="false" ht="11.25" hidden="false" customHeight="false" outlineLevel="0" collapsed="false">
      <c r="C633" s="67" t="n">
        <f aca="false">C631/(C631+C630)</f>
        <v>0.226323119777159</v>
      </c>
      <c r="D633" s="67" t="n">
        <f aca="false">D631/(D631+D630)</f>
        <v>0.423076923076923</v>
      </c>
      <c r="F633" s="67" t="s">
        <v>283</v>
      </c>
    </row>
    <row r="634" customFormat="false" ht="11.25" hidden="false" customHeight="false" outlineLevel="0" collapsed="false">
      <c r="B634" s="67" t="s">
        <v>284</v>
      </c>
      <c r="D634" s="67" t="n">
        <f aca="false">D633/C633</f>
        <v>1.86934911242604</v>
      </c>
      <c r="E634" s="67" t="n">
        <f aca="false">C633/D633</f>
        <v>0.534945555836921</v>
      </c>
      <c r="F634" s="67" t="n">
        <f aca="false">1-E634</f>
        <v>0.465054444163079</v>
      </c>
    </row>
    <row r="636" customFormat="false" ht="11.25" hidden="false" customHeight="false" outlineLevel="0" collapsed="false">
      <c r="A636" s="67" t="n">
        <v>2005</v>
      </c>
      <c r="C636" s="67" t="s">
        <v>277</v>
      </c>
      <c r="D636" s="67" t="s">
        <v>278</v>
      </c>
    </row>
    <row r="637" customFormat="false" ht="11.25" hidden="false" customHeight="false" outlineLevel="0" collapsed="false">
      <c r="B637" s="67" t="s">
        <v>281</v>
      </c>
      <c r="C637" s="67" t="n">
        <f aca="false">4308-824</f>
        <v>3484</v>
      </c>
      <c r="D637" s="67" t="n">
        <f aca="false">52-19</f>
        <v>33</v>
      </c>
    </row>
    <row r="638" customFormat="false" ht="11.25" hidden="false" customHeight="false" outlineLevel="0" collapsed="false">
      <c r="B638" s="67" t="s">
        <v>282</v>
      </c>
      <c r="C638" s="67" t="n">
        <v>824</v>
      </c>
      <c r="D638" s="67" t="n">
        <v>19</v>
      </c>
    </row>
    <row r="640" customFormat="false" ht="11.25" hidden="false" customHeight="false" outlineLevel="0" collapsed="false">
      <c r="C640" s="67" t="n">
        <f aca="false">C638/(C638+C637)</f>
        <v>0.191272051996286</v>
      </c>
      <c r="D640" s="67" t="n">
        <f aca="false">D638/(D638+D637)</f>
        <v>0.365384615384615</v>
      </c>
      <c r="F640" s="67" t="s">
        <v>283</v>
      </c>
    </row>
    <row r="641" customFormat="false" ht="11.25" hidden="false" customHeight="false" outlineLevel="0" collapsed="false">
      <c r="B641" s="67" t="s">
        <v>284</v>
      </c>
      <c r="D641" s="67" t="n">
        <f aca="false">D640/C640</f>
        <v>1.91028752800597</v>
      </c>
      <c r="E641" s="67" t="n">
        <f aca="false">C640/D640</f>
        <v>0.52348140546352</v>
      </c>
      <c r="F641" s="67" t="n">
        <f aca="false">1-E641</f>
        <v>0.476518594536481</v>
      </c>
    </row>
    <row r="643" customFormat="false" ht="11.25" hidden="false" customHeight="false" outlineLevel="0" collapsed="false">
      <c r="A643" s="67" t="s">
        <v>405</v>
      </c>
      <c r="C643" s="67" t="s">
        <v>277</v>
      </c>
      <c r="D643" s="67" t="s">
        <v>278</v>
      </c>
    </row>
    <row r="644" customFormat="false" ht="11.25" hidden="false" customHeight="false" outlineLevel="0" collapsed="false">
      <c r="B644" s="67" t="s">
        <v>281</v>
      </c>
      <c r="C644" s="67" t="n">
        <f aca="false">4185-1000</f>
        <v>3185</v>
      </c>
      <c r="D644" s="67" t="n">
        <f aca="false">51-20</f>
        <v>31</v>
      </c>
    </row>
    <row r="645" customFormat="false" ht="11.25" hidden="false" customHeight="false" outlineLevel="0" collapsed="false">
      <c r="B645" s="67" t="s">
        <v>282</v>
      </c>
      <c r="C645" s="67" t="n">
        <v>1000</v>
      </c>
      <c r="D645" s="67" t="n">
        <v>20</v>
      </c>
    </row>
    <row r="647" customFormat="false" ht="11.25" hidden="false" customHeight="false" outlineLevel="0" collapsed="false">
      <c r="C647" s="67" t="n">
        <f aca="false">C645/(C645+C644)</f>
        <v>0.2389486260454</v>
      </c>
      <c r="D647" s="67" t="n">
        <f aca="false">D645/(D645+D644)</f>
        <v>0.392156862745098</v>
      </c>
      <c r="F647" s="67" t="s">
        <v>283</v>
      </c>
    </row>
    <row r="648" customFormat="false" ht="11.25" hidden="false" customHeight="false" outlineLevel="0" collapsed="false">
      <c r="B648" s="67" t="s">
        <v>284</v>
      </c>
      <c r="D648" s="67" t="n">
        <f aca="false">D647/C647</f>
        <v>1.64117647058824</v>
      </c>
      <c r="E648" s="67" t="n">
        <f aca="false">C647/D647</f>
        <v>0.609318996415771</v>
      </c>
      <c r="F648" s="67" t="n">
        <f aca="false">1-E648</f>
        <v>0.390681003584229</v>
      </c>
    </row>
    <row r="650" customFormat="false" ht="11.25" hidden="false" customHeight="false" outlineLevel="0" collapsed="false">
      <c r="A650" s="67" t="s">
        <v>397</v>
      </c>
      <c r="C650" s="67" t="s">
        <v>277</v>
      </c>
      <c r="D650" s="67" t="s">
        <v>278</v>
      </c>
    </row>
    <row r="651" customFormat="false" ht="11.25" hidden="false" customHeight="false" outlineLevel="0" collapsed="false">
      <c r="B651" s="67" t="s">
        <v>281</v>
      </c>
      <c r="C651" s="67" t="n">
        <f aca="false">4305-1022</f>
        <v>3283</v>
      </c>
      <c r="D651" s="67" t="n">
        <f aca="false">52-21</f>
        <v>31</v>
      </c>
    </row>
    <row r="652" customFormat="false" ht="11.25" hidden="false" customHeight="false" outlineLevel="0" collapsed="false">
      <c r="B652" s="67" t="s">
        <v>282</v>
      </c>
      <c r="C652" s="67" t="n">
        <v>1022</v>
      </c>
      <c r="D652" s="67" t="n">
        <v>21</v>
      </c>
    </row>
    <row r="654" customFormat="false" ht="11.25" hidden="false" customHeight="false" outlineLevel="0" collapsed="false">
      <c r="C654" s="67" t="n">
        <f aca="false">C652/(C652+C651)</f>
        <v>0.23739837398374</v>
      </c>
      <c r="D654" s="67" t="n">
        <f aca="false">D652/(D652+D651)</f>
        <v>0.403846153846154</v>
      </c>
      <c r="F654" s="67" t="s">
        <v>283</v>
      </c>
    </row>
    <row r="655" customFormat="false" ht="11.25" hidden="false" customHeight="false" outlineLevel="0" collapsed="false">
      <c r="B655" s="67" t="s">
        <v>284</v>
      </c>
      <c r="D655" s="67" t="n">
        <f aca="false">D654/C654</f>
        <v>1.70113277133825</v>
      </c>
      <c r="E655" s="67" t="n">
        <f aca="false">C654/D654</f>
        <v>0.587843592721641</v>
      </c>
      <c r="F655" s="67" t="n">
        <f aca="false">1-E655</f>
        <v>0.412156407278359</v>
      </c>
    </row>
    <row r="661" customFormat="false" ht="11.25" hidden="false" customHeight="false" outlineLevel="0" collapsed="false">
      <c r="A661" s="68" t="s">
        <v>406</v>
      </c>
      <c r="I661" s="68" t="s">
        <v>407</v>
      </c>
      <c r="Q661" s="68" t="s">
        <v>408</v>
      </c>
    </row>
    <row r="663" customFormat="false" ht="11.25" hidden="false" customHeight="false" outlineLevel="0" collapsed="false">
      <c r="A663" s="67" t="s">
        <v>292</v>
      </c>
      <c r="C663" s="67" t="s">
        <v>277</v>
      </c>
      <c r="D663" s="67" t="s">
        <v>278</v>
      </c>
      <c r="Q663" s="67" t="s">
        <v>292</v>
      </c>
      <c r="S663" s="67" t="s">
        <v>277</v>
      </c>
      <c r="T663" s="67" t="s">
        <v>278</v>
      </c>
    </row>
    <row r="664" customFormat="false" ht="11.25" hidden="false" customHeight="false" outlineLevel="0" collapsed="false">
      <c r="B664" s="67" t="s">
        <v>281</v>
      </c>
      <c r="C664" s="67" t="n">
        <v>3275</v>
      </c>
      <c r="D664" s="67" t="n">
        <v>38</v>
      </c>
      <c r="R664" s="67" t="s">
        <v>281</v>
      </c>
      <c r="S664" s="67" t="n">
        <v>3295</v>
      </c>
      <c r="T664" s="67" t="n">
        <v>17</v>
      </c>
    </row>
    <row r="665" customFormat="false" ht="11.25" hidden="false" customHeight="false" outlineLevel="0" collapsed="false">
      <c r="B665" s="67" t="s">
        <v>282</v>
      </c>
      <c r="C665" s="67" t="n">
        <v>1027</v>
      </c>
      <c r="D665" s="67" t="n">
        <v>20</v>
      </c>
      <c r="R665" s="67" t="s">
        <v>282</v>
      </c>
      <c r="S665" s="67" t="n">
        <v>1032</v>
      </c>
      <c r="T665" s="67" t="n">
        <v>14</v>
      </c>
    </row>
    <row r="667" customFormat="false" ht="11.25" hidden="false" customHeight="false" outlineLevel="0" collapsed="false">
      <c r="C667" s="67" t="n">
        <f aca="false">C665/(C665+C664)</f>
        <v>0.238726173872617</v>
      </c>
      <c r="D667" s="67" t="n">
        <f aca="false">D665/(D665+D664)</f>
        <v>0.344827586206897</v>
      </c>
      <c r="F667" s="67" t="s">
        <v>283</v>
      </c>
      <c r="S667" s="67" t="n">
        <f aca="false">S665/(S665+S664)</f>
        <v>0.238502426623527</v>
      </c>
      <c r="T667" s="67" t="n">
        <f aca="false">T665/(T665+T664)</f>
        <v>0.451612903225806</v>
      </c>
      <c r="V667" s="67" t="s">
        <v>283</v>
      </c>
    </row>
    <row r="668" customFormat="false" ht="11.25" hidden="false" customHeight="false" outlineLevel="0" collapsed="false">
      <c r="B668" s="67" t="s">
        <v>284</v>
      </c>
      <c r="D668" s="67" t="n">
        <f aca="false">D667/C667</f>
        <v>1.44444817513347</v>
      </c>
      <c r="E668" s="67" t="n">
        <f aca="false">C667/D667</f>
        <v>0.69230590423059</v>
      </c>
      <c r="F668" s="67" t="n">
        <f aca="false">1-E668</f>
        <v>0.30769409576941</v>
      </c>
      <c r="R668" s="67" t="s">
        <v>284</v>
      </c>
      <c r="T668" s="67" t="n">
        <f aca="false">T667/S667</f>
        <v>1.89353588397099</v>
      </c>
      <c r="U668" s="67" t="n">
        <f aca="false">S667/T667</f>
        <v>0.528112516094952</v>
      </c>
      <c r="V668" s="67" t="n">
        <f aca="false">1-U668</f>
        <v>0.471887483905048</v>
      </c>
    </row>
    <row r="670" customFormat="false" ht="11.25" hidden="false" customHeight="false" outlineLevel="0" collapsed="false">
      <c r="Q670" s="67" t="s">
        <v>409</v>
      </c>
      <c r="S670" s="67" t="s">
        <v>277</v>
      </c>
      <c r="T670" s="67" t="s">
        <v>278</v>
      </c>
    </row>
    <row r="671" customFormat="false" ht="11.25" hidden="false" customHeight="false" outlineLevel="0" collapsed="false">
      <c r="A671" s="68" t="s">
        <v>410</v>
      </c>
      <c r="R671" s="67" t="s">
        <v>281</v>
      </c>
      <c r="S671" s="67" t="n">
        <v>638</v>
      </c>
      <c r="T671" s="67" t="n">
        <v>3</v>
      </c>
    </row>
    <row r="672" customFormat="false" ht="11.25" hidden="false" customHeight="false" outlineLevel="0" collapsed="false">
      <c r="R672" s="67" t="s">
        <v>282</v>
      </c>
      <c r="S672" s="67" t="n">
        <v>475</v>
      </c>
      <c r="T672" s="67" t="n">
        <v>9</v>
      </c>
    </row>
    <row r="673" customFormat="false" ht="11.25" hidden="false" customHeight="false" outlineLevel="0" collapsed="false">
      <c r="A673" s="67" t="s">
        <v>290</v>
      </c>
      <c r="C673" s="67" t="s">
        <v>277</v>
      </c>
      <c r="D673" s="67" t="s">
        <v>278</v>
      </c>
    </row>
    <row r="674" customFormat="false" ht="11.25" hidden="false" customHeight="false" outlineLevel="0" collapsed="false">
      <c r="B674" s="67" t="s">
        <v>281</v>
      </c>
      <c r="C674" s="67" t="n">
        <v>3370</v>
      </c>
      <c r="D674" s="67" t="n">
        <v>37</v>
      </c>
      <c r="S674" s="67" t="n">
        <f aca="false">S672/(S672+S671)</f>
        <v>0.426774483378257</v>
      </c>
      <c r="T674" s="67" t="n">
        <f aca="false">T672/(T672+T671)</f>
        <v>0.75</v>
      </c>
      <c r="V674" s="67" t="s">
        <v>283</v>
      </c>
    </row>
    <row r="675" customFormat="false" ht="11.25" hidden="false" customHeight="false" outlineLevel="0" collapsed="false">
      <c r="B675" s="67" t="s">
        <v>282</v>
      </c>
      <c r="C675" s="67" t="n">
        <v>949</v>
      </c>
      <c r="D675" s="67" t="n">
        <v>4</v>
      </c>
      <c r="R675" s="67" t="s">
        <v>284</v>
      </c>
      <c r="T675" s="67" t="n">
        <f aca="false">T674/S674</f>
        <v>1.75736842105263</v>
      </c>
      <c r="U675" s="67" t="n">
        <f aca="false">S674/T674</f>
        <v>0.569032644504343</v>
      </c>
      <c r="V675" s="67" t="n">
        <f aca="false">1-U675</f>
        <v>0.430967355495657</v>
      </c>
    </row>
    <row r="677" customFormat="false" ht="11.25" hidden="false" customHeight="false" outlineLevel="0" collapsed="false">
      <c r="C677" s="67" t="n">
        <f aca="false">C675/(C675+C674)</f>
        <v>0.219726788608474</v>
      </c>
      <c r="D677" s="67" t="n">
        <f aca="false">D675/(D675+D674)</f>
        <v>0.0975609756097561</v>
      </c>
      <c r="F677" s="67" t="s">
        <v>283</v>
      </c>
    </row>
    <row r="678" customFormat="false" ht="11.25" hidden="false" customHeight="false" outlineLevel="0" collapsed="false">
      <c r="B678" s="67" t="s">
        <v>284</v>
      </c>
      <c r="D678" s="67" t="n">
        <f aca="false">D677/C677</f>
        <v>0.44401038320183</v>
      </c>
      <c r="E678" s="67" t="n">
        <f aca="false">C677/D677</f>
        <v>2.25219958323686</v>
      </c>
      <c r="F678" s="67" t="n">
        <f aca="false">1-E678</f>
        <v>-1.25219958323686</v>
      </c>
    </row>
    <row r="680" customFormat="false" ht="11.25" hidden="false" customHeight="false" outlineLevel="0" collapsed="false">
      <c r="A680" s="67" t="s">
        <v>411</v>
      </c>
      <c r="C680" s="67" t="s">
        <v>277</v>
      </c>
      <c r="D680" s="67" t="s">
        <v>278</v>
      </c>
    </row>
    <row r="681" customFormat="false" ht="11.25" hidden="false" customHeight="false" outlineLevel="0" collapsed="false">
      <c r="B681" s="67" t="s">
        <v>281</v>
      </c>
      <c r="C681" s="67" t="n">
        <f aca="false">4315-1419</f>
        <v>2896</v>
      </c>
      <c r="D681" s="67" t="n">
        <v>22</v>
      </c>
    </row>
    <row r="682" customFormat="false" ht="11.25" hidden="false" customHeight="false" outlineLevel="0" collapsed="false">
      <c r="B682" s="67" t="s">
        <v>282</v>
      </c>
      <c r="C682" s="67" t="n">
        <v>1419</v>
      </c>
      <c r="D682" s="67" t="n">
        <v>19</v>
      </c>
    </row>
    <row r="684" customFormat="false" ht="11.25" hidden="false" customHeight="false" outlineLevel="0" collapsed="false">
      <c r="C684" s="67" t="n">
        <f aca="false">C682/(C682+C681)</f>
        <v>0.328852838933951</v>
      </c>
      <c r="D684" s="67" t="n">
        <f aca="false">D682/(D682+D681)</f>
        <v>0.463414634146342</v>
      </c>
      <c r="F684" s="67" t="s">
        <v>283</v>
      </c>
    </row>
    <row r="685" customFormat="false" ht="11.25" hidden="false" customHeight="false" outlineLevel="0" collapsed="false">
      <c r="B685" s="67" t="s">
        <v>284</v>
      </c>
      <c r="D685" s="67" t="n">
        <f aca="false">D684/C684</f>
        <v>1.40918544491999</v>
      </c>
      <c r="E685" s="67" t="n">
        <f aca="false">C684/D684</f>
        <v>0.709629810331158</v>
      </c>
      <c r="F685" s="67" t="n">
        <f aca="false">1-E685</f>
        <v>0.290370189668842</v>
      </c>
    </row>
    <row r="688" customFormat="false" ht="11.25" hidden="false" customHeight="false" outlineLevel="0" collapsed="false">
      <c r="A688" s="68" t="s">
        <v>412</v>
      </c>
    </row>
    <row r="690" customFormat="false" ht="11.25" hidden="false" customHeight="false" outlineLevel="0" collapsed="false">
      <c r="A690" s="67" t="s">
        <v>290</v>
      </c>
      <c r="C690" s="67" t="s">
        <v>277</v>
      </c>
      <c r="D690" s="67" t="s">
        <v>278</v>
      </c>
    </row>
    <row r="691" customFormat="false" ht="11.25" hidden="false" customHeight="false" outlineLevel="0" collapsed="false">
      <c r="B691" s="67" t="s">
        <v>281</v>
      </c>
      <c r="C691" s="67" t="n">
        <v>3368</v>
      </c>
      <c r="D691" s="67" t="n">
        <v>39</v>
      </c>
    </row>
    <row r="692" customFormat="false" ht="11.25" hidden="false" customHeight="false" outlineLevel="0" collapsed="false">
      <c r="B692" s="67" t="s">
        <v>282</v>
      </c>
      <c r="C692" s="67" t="n">
        <v>929</v>
      </c>
      <c r="D692" s="67" t="n">
        <v>24</v>
      </c>
    </row>
    <row r="694" customFormat="false" ht="11.25" hidden="false" customHeight="false" outlineLevel="0" collapsed="false">
      <c r="C694" s="67" t="n">
        <f aca="false">C692/(C692+C691)</f>
        <v>0.21619734698627</v>
      </c>
      <c r="D694" s="67" t="n">
        <f aca="false">D692/(D692+D691)</f>
        <v>0.380952380952381</v>
      </c>
      <c r="F694" s="67" t="s">
        <v>283</v>
      </c>
    </row>
    <row r="695" customFormat="false" ht="11.25" hidden="false" customHeight="false" outlineLevel="0" collapsed="false">
      <c r="B695" s="67" t="s">
        <v>284</v>
      </c>
      <c r="D695" s="67" t="n">
        <f aca="false">D694/C694</f>
        <v>1.76205853708545</v>
      </c>
      <c r="E695" s="67" t="n">
        <f aca="false">C694/D694</f>
        <v>0.567518035838957</v>
      </c>
      <c r="F695" s="67" t="n">
        <f aca="false">1-E695</f>
        <v>0.432481964161043</v>
      </c>
    </row>
    <row r="697" customFormat="false" ht="11.25" hidden="false" customHeight="false" outlineLevel="0" collapsed="false">
      <c r="A697" s="67" t="s">
        <v>391</v>
      </c>
      <c r="C697" s="67" t="s">
        <v>277</v>
      </c>
      <c r="D697" s="67" t="s">
        <v>278</v>
      </c>
    </row>
    <row r="698" customFormat="false" ht="11.25" hidden="false" customHeight="false" outlineLevel="0" collapsed="false">
      <c r="B698" s="67" t="s">
        <v>281</v>
      </c>
      <c r="C698" s="67" t="n">
        <v>3334</v>
      </c>
      <c r="D698" s="67" t="n">
        <v>32</v>
      </c>
    </row>
    <row r="699" customFormat="false" ht="11.25" hidden="false" customHeight="false" outlineLevel="0" collapsed="false">
      <c r="B699" s="67" t="s">
        <v>282</v>
      </c>
      <c r="C699" s="67" t="n">
        <v>963</v>
      </c>
      <c r="D699" s="67" t="n">
        <v>31</v>
      </c>
    </row>
    <row r="701" customFormat="false" ht="11.25" hidden="false" customHeight="false" outlineLevel="0" collapsed="false">
      <c r="C701" s="67" t="n">
        <f aca="false">C699/(C699+C698)</f>
        <v>0.224109844077263</v>
      </c>
      <c r="D701" s="67" t="n">
        <f aca="false">D699/(D699+D698)</f>
        <v>0.492063492063492</v>
      </c>
      <c r="F701" s="67" t="s">
        <v>283</v>
      </c>
    </row>
    <row r="702" customFormat="false" ht="11.25" hidden="false" customHeight="false" outlineLevel="0" collapsed="false">
      <c r="B702" s="67" t="s">
        <v>284</v>
      </c>
      <c r="D702" s="67" t="n">
        <f aca="false">D701/C701</f>
        <v>2.19563533270698</v>
      </c>
      <c r="E702" s="67" t="n">
        <f aca="false">C701/D701</f>
        <v>0.45544903796347</v>
      </c>
      <c r="F702" s="67" t="n">
        <f aca="false">1-E702</f>
        <v>0.54455096203653</v>
      </c>
    </row>
    <row r="704" customFormat="false" ht="11.25" hidden="false" customHeight="false" outlineLevel="0" collapsed="false">
      <c r="A704" s="67" t="s">
        <v>393</v>
      </c>
      <c r="C704" s="67" t="s">
        <v>277</v>
      </c>
      <c r="D704" s="67" t="s">
        <v>278</v>
      </c>
    </row>
    <row r="705" customFormat="false" ht="11.25" hidden="false" customHeight="false" outlineLevel="0" collapsed="false">
      <c r="B705" s="67" t="s">
        <v>281</v>
      </c>
      <c r="C705" s="67" t="n">
        <f aca="false">4297-564</f>
        <v>3733</v>
      </c>
      <c r="D705" s="67" t="n">
        <f aca="false">63-20</f>
        <v>43</v>
      </c>
    </row>
    <row r="706" customFormat="false" ht="11.25" hidden="false" customHeight="false" outlineLevel="0" collapsed="false">
      <c r="B706" s="67" t="s">
        <v>282</v>
      </c>
      <c r="C706" s="67" t="n">
        <v>564</v>
      </c>
      <c r="D706" s="67" t="n">
        <v>20</v>
      </c>
    </row>
    <row r="708" customFormat="false" ht="11.25" hidden="false" customHeight="false" outlineLevel="0" collapsed="false">
      <c r="C708" s="67" t="n">
        <f aca="false">C706/(C706+C705)</f>
        <v>0.131254363509425</v>
      </c>
      <c r="D708" s="67" t="n">
        <f aca="false">D706/(D706+D705)</f>
        <v>0.317460317460317</v>
      </c>
      <c r="F708" s="67" t="s">
        <v>283</v>
      </c>
    </row>
    <row r="709" customFormat="false" ht="11.25" hidden="false" customHeight="false" outlineLevel="0" collapsed="false">
      <c r="B709" s="67" t="s">
        <v>284</v>
      </c>
      <c r="D709" s="67" t="n">
        <f aca="false">D708/C708</f>
        <v>2.41866486547338</v>
      </c>
      <c r="E709" s="67" t="n">
        <f aca="false">C708/D708</f>
        <v>0.413451245054689</v>
      </c>
      <c r="F709" s="67" t="n">
        <f aca="false">1-E709</f>
        <v>0.586548754945311</v>
      </c>
    </row>
    <row r="711" customFormat="false" ht="11.25" hidden="false" customHeight="false" outlineLevel="0" collapsed="false">
      <c r="A711" s="67" t="s">
        <v>365</v>
      </c>
      <c r="C711" s="67" t="s">
        <v>277</v>
      </c>
      <c r="D711" s="67" t="s">
        <v>278</v>
      </c>
    </row>
    <row r="712" customFormat="false" ht="11.25" hidden="false" customHeight="false" outlineLevel="0" collapsed="false">
      <c r="B712" s="67" t="s">
        <v>281</v>
      </c>
      <c r="C712" s="67" t="n">
        <v>2714</v>
      </c>
      <c r="D712" s="67" t="n">
        <v>50</v>
      </c>
    </row>
    <row r="713" customFormat="false" ht="11.25" hidden="false" customHeight="false" outlineLevel="0" collapsed="false">
      <c r="B713" s="67" t="s">
        <v>282</v>
      </c>
      <c r="C713" s="67" t="n">
        <v>1539</v>
      </c>
      <c r="D713" s="67" t="n">
        <v>13</v>
      </c>
    </row>
    <row r="715" customFormat="false" ht="11.25" hidden="false" customHeight="false" outlineLevel="0" collapsed="false">
      <c r="C715" s="67" t="n">
        <f aca="false">C713/(C713+C712)</f>
        <v>0.361862214907124</v>
      </c>
      <c r="D715" s="67" t="n">
        <f aca="false">D713/(D713+D712)</f>
        <v>0.206349206349206</v>
      </c>
      <c r="F715" s="67" t="s">
        <v>283</v>
      </c>
    </row>
    <row r="716" customFormat="false" ht="11.25" hidden="false" customHeight="false" outlineLevel="0" collapsed="false">
      <c r="B716" s="67" t="s">
        <v>284</v>
      </c>
      <c r="D716" s="67" t="n">
        <f aca="false">D715/C715</f>
        <v>0.570242478624545</v>
      </c>
      <c r="E716" s="67" t="n">
        <f aca="false">C715/D715</f>
        <v>1.75363996454991</v>
      </c>
      <c r="F716" s="67" t="n">
        <f aca="false">1-E716</f>
        <v>-0.753639964549911</v>
      </c>
    </row>
    <row r="718" customFormat="false" ht="11.25" hidden="false" customHeight="false" outlineLevel="0" collapsed="false">
      <c r="A718" s="67" t="s">
        <v>413</v>
      </c>
      <c r="C718" s="67" t="s">
        <v>277</v>
      </c>
      <c r="D718" s="67" t="s">
        <v>278</v>
      </c>
    </row>
    <row r="719" customFormat="false" ht="11.25" hidden="false" customHeight="false" outlineLevel="0" collapsed="false">
      <c r="B719" s="67" t="s">
        <v>281</v>
      </c>
      <c r="C719" s="67" t="n">
        <f aca="false">4177-995</f>
        <v>3182</v>
      </c>
      <c r="D719" s="67" t="n">
        <f aca="false">59-25</f>
        <v>34</v>
      </c>
    </row>
    <row r="720" customFormat="false" ht="11.25" hidden="false" customHeight="false" outlineLevel="0" collapsed="false">
      <c r="B720" s="67" t="s">
        <v>282</v>
      </c>
      <c r="C720" s="67" t="n">
        <v>995</v>
      </c>
      <c r="D720" s="67" t="n">
        <v>25</v>
      </c>
    </row>
    <row r="722" customFormat="false" ht="11.25" hidden="false" customHeight="false" outlineLevel="0" collapsed="false">
      <c r="C722" s="67" t="n">
        <f aca="false">C720/(C720+C719)</f>
        <v>0.238209241082116</v>
      </c>
      <c r="D722" s="67" t="n">
        <f aca="false">D720/(D720+D719)</f>
        <v>0.423728813559322</v>
      </c>
      <c r="F722" s="67" t="s">
        <v>283</v>
      </c>
    </row>
    <row r="723" customFormat="false" ht="11.25" hidden="false" customHeight="false" outlineLevel="0" collapsed="false">
      <c r="B723" s="67" t="s">
        <v>284</v>
      </c>
      <c r="D723" s="67" t="n">
        <f aca="false">D722/C722</f>
        <v>1.77880930074099</v>
      </c>
      <c r="E723" s="67" t="n">
        <f aca="false">C722/D722</f>
        <v>0.562173808953795</v>
      </c>
      <c r="F723" s="67" t="n">
        <f aca="false">1-E723</f>
        <v>0.437826191046205</v>
      </c>
    </row>
    <row r="725" customFormat="false" ht="11.25" hidden="false" customHeight="false" outlineLevel="0" collapsed="false">
      <c r="A725" s="67" t="s">
        <v>414</v>
      </c>
      <c r="C725" s="67" t="s">
        <v>277</v>
      </c>
      <c r="D725" s="67" t="s">
        <v>278</v>
      </c>
    </row>
    <row r="726" customFormat="false" ht="11.25" hidden="false" customHeight="false" outlineLevel="0" collapsed="false">
      <c r="B726" s="67" t="s">
        <v>281</v>
      </c>
      <c r="C726" s="67" t="n">
        <f aca="false">44297-641</f>
        <v>43656</v>
      </c>
      <c r="D726" s="67" t="n">
        <f aca="false">63-16</f>
        <v>47</v>
      </c>
    </row>
    <row r="727" customFormat="false" ht="11.25" hidden="false" customHeight="false" outlineLevel="0" collapsed="false">
      <c r="B727" s="67" t="s">
        <v>282</v>
      </c>
      <c r="C727" s="67" t="n">
        <v>641</v>
      </c>
      <c r="D727" s="67" t="n">
        <v>16</v>
      </c>
    </row>
    <row r="729" customFormat="false" ht="11.25" hidden="false" customHeight="false" outlineLevel="0" collapsed="false">
      <c r="C729" s="67" t="n">
        <f aca="false">C727/(C727+C726)</f>
        <v>0.0144705059033343</v>
      </c>
      <c r="D729" s="67" t="n">
        <f aca="false">D727/(D727+D726)</f>
        <v>0.253968253968254</v>
      </c>
      <c r="F729" s="67" t="s">
        <v>283</v>
      </c>
    </row>
    <row r="730" customFormat="false" ht="11.25" hidden="false" customHeight="false" outlineLevel="0" collapsed="false">
      <c r="B730" s="67" t="s">
        <v>284</v>
      </c>
      <c r="D730" s="67" t="n">
        <f aca="false">D729/C729</f>
        <v>17.5507515538717</v>
      </c>
      <c r="E730" s="67" t="n">
        <f aca="false">C729/D729</f>
        <v>0.0569776169943789</v>
      </c>
      <c r="F730" s="67" t="n">
        <f aca="false">1-E730</f>
        <v>0.943022383005621</v>
      </c>
    </row>
    <row r="732" customFormat="false" ht="11.25" hidden="false" customHeight="false" outlineLevel="0" collapsed="false">
      <c r="A732" s="67" t="s">
        <v>415</v>
      </c>
      <c r="C732" s="67" t="s">
        <v>277</v>
      </c>
      <c r="D732" s="67" t="s">
        <v>278</v>
      </c>
    </row>
    <row r="733" customFormat="false" ht="11.25" hidden="false" customHeight="false" outlineLevel="0" collapsed="false">
      <c r="B733" s="67" t="s">
        <v>281</v>
      </c>
      <c r="C733" s="67" t="n">
        <f aca="false">44293-731</f>
        <v>43562</v>
      </c>
      <c r="D733" s="67" t="n">
        <f aca="false">63-20</f>
        <v>43</v>
      </c>
    </row>
    <row r="734" customFormat="false" ht="11.25" hidden="false" customHeight="false" outlineLevel="0" collapsed="false">
      <c r="B734" s="67" t="s">
        <v>282</v>
      </c>
      <c r="C734" s="67" t="n">
        <v>731</v>
      </c>
      <c r="D734" s="67" t="n">
        <v>20</v>
      </c>
    </row>
    <row r="736" customFormat="false" ht="11.25" hidden="false" customHeight="false" outlineLevel="0" collapsed="false">
      <c r="C736" s="67" t="n">
        <f aca="false">C734/(C734+C733)</f>
        <v>0.0165037364820626</v>
      </c>
      <c r="D736" s="67" t="n">
        <f aca="false">D734/(D734+D733)</f>
        <v>0.317460317460317</v>
      </c>
      <c r="F736" s="67" t="s">
        <v>283</v>
      </c>
    </row>
    <row r="737" customFormat="false" ht="11.25" hidden="false" customHeight="false" outlineLevel="0" collapsed="false">
      <c r="B737" s="67" t="s">
        <v>284</v>
      </c>
      <c r="D737" s="67" t="n">
        <f aca="false">D736/C736</f>
        <v>19.2356632575511</v>
      </c>
      <c r="E737" s="67" t="n">
        <f aca="false">C736/D736</f>
        <v>0.0519867699184973</v>
      </c>
      <c r="F737" s="67" t="n">
        <f aca="false">1-E737</f>
        <v>0.948013230081503</v>
      </c>
    </row>
    <row r="745" customFormat="false" ht="11.25" hidden="false" customHeight="false" outlineLevel="0" collapsed="false">
      <c r="A745" s="68" t="s">
        <v>416</v>
      </c>
    </row>
    <row r="747" customFormat="false" ht="11.25" hidden="false" customHeight="false" outlineLevel="0" collapsed="false">
      <c r="A747" s="67" t="s">
        <v>391</v>
      </c>
      <c r="C747" s="67" t="s">
        <v>277</v>
      </c>
      <c r="D747" s="67" t="s">
        <v>278</v>
      </c>
    </row>
    <row r="748" customFormat="false" ht="11.25" hidden="false" customHeight="false" outlineLevel="0" collapsed="false">
      <c r="B748" s="67" t="s">
        <v>281</v>
      </c>
      <c r="C748" s="67" t="n">
        <v>3350</v>
      </c>
      <c r="D748" s="67" t="n">
        <v>16</v>
      </c>
    </row>
    <row r="749" customFormat="false" ht="11.25" hidden="false" customHeight="false" outlineLevel="0" collapsed="false">
      <c r="B749" s="67" t="s">
        <v>282</v>
      </c>
      <c r="C749" s="67" t="n">
        <v>983</v>
      </c>
      <c r="D749" s="67" t="n">
        <v>11</v>
      </c>
    </row>
    <row r="751" customFormat="false" ht="11.25" hidden="false" customHeight="false" outlineLevel="0" collapsed="false">
      <c r="C751" s="67" t="n">
        <f aca="false">C749/(C749+C748)</f>
        <v>0.226863604892684</v>
      </c>
      <c r="D751" s="67" t="n">
        <f aca="false">D749/(D749+D748)</f>
        <v>0.407407407407407</v>
      </c>
      <c r="F751" s="67" t="s">
        <v>283</v>
      </c>
    </row>
    <row r="752" customFormat="false" ht="11.25" hidden="false" customHeight="false" outlineLevel="0" collapsed="false">
      <c r="B752" s="67" t="s">
        <v>284</v>
      </c>
      <c r="D752" s="67" t="n">
        <f aca="false">D751/C751</f>
        <v>1.79582532685279</v>
      </c>
      <c r="E752" s="67" t="n">
        <f aca="false">C751/D751</f>
        <v>0.556847030191134</v>
      </c>
      <c r="F752" s="67" t="n">
        <f aca="false">1-E752</f>
        <v>0.443152969808866</v>
      </c>
    </row>
    <row r="754" customFormat="false" ht="11.25" hidden="false" customHeight="false" outlineLevel="0" collapsed="false">
      <c r="A754" s="67" t="n">
        <v>2006</v>
      </c>
      <c r="C754" s="67" t="s">
        <v>277</v>
      </c>
      <c r="D754" s="67" t="s">
        <v>278</v>
      </c>
    </row>
    <row r="755" customFormat="false" ht="11.25" hidden="false" customHeight="false" outlineLevel="0" collapsed="false">
      <c r="B755" s="67" t="s">
        <v>281</v>
      </c>
      <c r="C755" s="67" t="n">
        <f aca="false">4333-1143</f>
        <v>3190</v>
      </c>
      <c r="D755" s="67" t="n">
        <f aca="false">27-12</f>
        <v>15</v>
      </c>
    </row>
    <row r="756" customFormat="false" ht="11.25" hidden="false" customHeight="false" outlineLevel="0" collapsed="false">
      <c r="B756" s="67" t="s">
        <v>282</v>
      </c>
      <c r="C756" s="67" t="n">
        <v>1143</v>
      </c>
      <c r="D756" s="67" t="n">
        <v>12</v>
      </c>
    </row>
    <row r="758" customFormat="false" ht="11.25" hidden="false" customHeight="false" outlineLevel="0" collapsed="false">
      <c r="C758" s="67" t="n">
        <f aca="false">C756/(C756+C755)</f>
        <v>0.263789522270944</v>
      </c>
      <c r="D758" s="67" t="n">
        <f aca="false">D756/(D756+D755)</f>
        <v>0.444444444444444</v>
      </c>
      <c r="F758" s="67" t="s">
        <v>283</v>
      </c>
    </row>
    <row r="759" customFormat="false" ht="11.25" hidden="false" customHeight="false" outlineLevel="0" collapsed="false">
      <c r="B759" s="67" t="s">
        <v>284</v>
      </c>
      <c r="D759" s="67" t="n">
        <f aca="false">D758/C758</f>
        <v>1.68484494993681</v>
      </c>
      <c r="E759" s="67" t="n">
        <f aca="false">C758/D758</f>
        <v>0.593526425109624</v>
      </c>
      <c r="F759" s="67" t="n">
        <f aca="false">1-E759</f>
        <v>0.406473574890376</v>
      </c>
    </row>
    <row r="762" customFormat="false" ht="11.25" hidden="false" customHeight="false" outlineLevel="0" collapsed="false">
      <c r="A762" s="68" t="s">
        <v>417</v>
      </c>
      <c r="I762" s="68" t="s">
        <v>418</v>
      </c>
    </row>
    <row r="764" customFormat="false" ht="11.25" hidden="false" customHeight="false" outlineLevel="0" collapsed="false">
      <c r="A764" s="67" t="s">
        <v>290</v>
      </c>
      <c r="C764" s="67" t="s">
        <v>277</v>
      </c>
      <c r="D764" s="67" t="s">
        <v>278</v>
      </c>
      <c r="I764" s="67" t="n">
        <v>2006</v>
      </c>
      <c r="K764" s="67" t="s">
        <v>277</v>
      </c>
      <c r="L764" s="67" t="s">
        <v>278</v>
      </c>
    </row>
    <row r="765" customFormat="false" ht="11.25" hidden="false" customHeight="false" outlineLevel="0" collapsed="false">
      <c r="B765" s="67" t="s">
        <v>281</v>
      </c>
      <c r="C765" s="67" t="n">
        <v>3359</v>
      </c>
      <c r="D765" s="67" t="n">
        <v>48</v>
      </c>
      <c r="J765" s="67" t="s">
        <v>281</v>
      </c>
      <c r="K765" s="67" t="n">
        <f aca="false">4332-1143</f>
        <v>3189</v>
      </c>
      <c r="L765" s="67" t="n">
        <f aca="false">26-12</f>
        <v>14</v>
      </c>
    </row>
    <row r="766" customFormat="false" ht="11.25" hidden="false" customHeight="false" outlineLevel="0" collapsed="false">
      <c r="B766" s="67" t="s">
        <v>282</v>
      </c>
      <c r="C766" s="67" t="n">
        <v>927</v>
      </c>
      <c r="D766" s="67" t="n">
        <v>26</v>
      </c>
      <c r="J766" s="67" t="s">
        <v>282</v>
      </c>
      <c r="K766" s="67" t="n">
        <v>1143</v>
      </c>
      <c r="L766" s="67" t="n">
        <v>12</v>
      </c>
    </row>
    <row r="768" customFormat="false" ht="11.25" hidden="false" customHeight="false" outlineLevel="0" collapsed="false">
      <c r="C768" s="67" t="n">
        <f aca="false">C766/(C766+C765)</f>
        <v>0.216285580961269</v>
      </c>
      <c r="D768" s="67" t="n">
        <f aca="false">D766/(D766+D765)</f>
        <v>0.351351351351351</v>
      </c>
      <c r="F768" s="67" t="s">
        <v>283</v>
      </c>
      <c r="K768" s="67" t="n">
        <f aca="false">K766/(K766+K765)</f>
        <v>0.263850415512465</v>
      </c>
      <c r="L768" s="67" t="n">
        <f aca="false">L766/(L766+L765)</f>
        <v>0.461538461538462</v>
      </c>
      <c r="N768" s="67" t="s">
        <v>283</v>
      </c>
    </row>
    <row r="769" customFormat="false" ht="11.25" hidden="false" customHeight="false" outlineLevel="0" collapsed="false">
      <c r="B769" s="67" t="s">
        <v>284</v>
      </c>
      <c r="D769" s="67" t="n">
        <f aca="false">D768/C768</f>
        <v>1.62447884777982</v>
      </c>
      <c r="E769" s="67" t="n">
        <f aca="false">C768/D768</f>
        <v>0.615582038120536</v>
      </c>
      <c r="F769" s="67" t="n">
        <f aca="false">1-E769</f>
        <v>0.384417961879465</v>
      </c>
      <c r="J769" s="67" t="s">
        <v>284</v>
      </c>
      <c r="L769" s="67" t="n">
        <f aca="false">L768/K768</f>
        <v>1.74924288310115</v>
      </c>
      <c r="M769" s="67" t="n">
        <f aca="false">K768/L768</f>
        <v>0.571675900277008</v>
      </c>
      <c r="N769" s="67" t="n">
        <f aca="false">1-M769</f>
        <v>0.428324099722992</v>
      </c>
    </row>
    <row r="771" customFormat="false" ht="11.25" hidden="false" customHeight="false" outlineLevel="0" collapsed="false">
      <c r="A771" s="67" t="s">
        <v>419</v>
      </c>
      <c r="C771" s="67" t="s">
        <v>277</v>
      </c>
      <c r="D771" s="67" t="s">
        <v>278</v>
      </c>
      <c r="I771" s="67" t="s">
        <v>290</v>
      </c>
      <c r="K771" s="67" t="s">
        <v>277</v>
      </c>
      <c r="L771" s="67" t="s">
        <v>278</v>
      </c>
    </row>
    <row r="772" customFormat="false" ht="11.25" hidden="false" customHeight="false" outlineLevel="0" collapsed="false">
      <c r="B772" s="67" t="s">
        <v>281</v>
      </c>
      <c r="C772" s="67" t="n">
        <f aca="false">4286-545</f>
        <v>3741</v>
      </c>
      <c r="D772" s="67" t="n">
        <f aca="false">74-16</f>
        <v>58</v>
      </c>
      <c r="J772" s="67" t="s">
        <v>281</v>
      </c>
      <c r="K772" s="67" t="n">
        <v>3389</v>
      </c>
      <c r="L772" s="67" t="n">
        <v>16</v>
      </c>
    </row>
    <row r="773" customFormat="false" ht="11.25" hidden="false" customHeight="false" outlineLevel="0" collapsed="false">
      <c r="B773" s="67" t="s">
        <v>282</v>
      </c>
      <c r="C773" s="67" t="n">
        <v>545</v>
      </c>
      <c r="D773" s="67" t="n">
        <v>16</v>
      </c>
      <c r="J773" s="67" t="s">
        <v>282</v>
      </c>
      <c r="K773" s="67" t="n">
        <v>943</v>
      </c>
      <c r="L773" s="67" t="n">
        <v>10</v>
      </c>
    </row>
    <row r="775" customFormat="false" ht="11.25" hidden="false" customHeight="false" outlineLevel="0" collapsed="false">
      <c r="C775" s="67" t="n">
        <f aca="false">C773/(C773+C772)</f>
        <v>0.127158189454036</v>
      </c>
      <c r="D775" s="67" t="n">
        <f aca="false">D773/(D773+D772)</f>
        <v>0.216216216216216</v>
      </c>
      <c r="F775" s="67" t="s">
        <v>283</v>
      </c>
      <c r="K775" s="67" t="n">
        <f aca="false">K773/(K773+K772)</f>
        <v>0.217682363804247</v>
      </c>
      <c r="L775" s="67" t="n">
        <f aca="false">L773/(L773+L772)</f>
        <v>0.384615384615385</v>
      </c>
      <c r="N775" s="67" t="s">
        <v>283</v>
      </c>
    </row>
    <row r="776" customFormat="false" ht="11.25" hidden="false" customHeight="false" outlineLevel="0" collapsed="false">
      <c r="B776" s="67" t="s">
        <v>284</v>
      </c>
      <c r="D776" s="67" t="n">
        <f aca="false">D775/C775</f>
        <v>1.70037193156459</v>
      </c>
      <c r="E776" s="67" t="n">
        <f aca="false">C775/D775</f>
        <v>0.588106626224918</v>
      </c>
      <c r="F776" s="67" t="n">
        <f aca="false">1-E776</f>
        <v>0.411893373775082</v>
      </c>
      <c r="J776" s="67" t="s">
        <v>284</v>
      </c>
      <c r="L776" s="67" t="n">
        <f aca="false">L775/K775</f>
        <v>1.7668651602904</v>
      </c>
      <c r="M776" s="67" t="n">
        <f aca="false">K775/L775</f>
        <v>0.565974145891043</v>
      </c>
      <c r="N776" s="67" t="n">
        <f aca="false">1-M776</f>
        <v>0.434025854108957</v>
      </c>
    </row>
    <row r="778" customFormat="false" ht="11.25" hidden="false" customHeight="false" outlineLevel="0" collapsed="false">
      <c r="A778" s="67" t="s">
        <v>285</v>
      </c>
      <c r="C778" s="67" t="s">
        <v>277</v>
      </c>
      <c r="D778" s="67" t="s">
        <v>278</v>
      </c>
    </row>
    <row r="779" customFormat="false" ht="11.25" hidden="false" customHeight="false" outlineLevel="0" collapsed="false">
      <c r="B779" s="67" t="s">
        <v>281</v>
      </c>
      <c r="C779" s="67" t="n">
        <f aca="false">4163-774</f>
        <v>3389</v>
      </c>
      <c r="D779" s="67" t="n">
        <f aca="false">73-23</f>
        <v>50</v>
      </c>
      <c r="I779" s="68" t="s">
        <v>420</v>
      </c>
    </row>
    <row r="780" customFormat="false" ht="11.25" hidden="false" customHeight="false" outlineLevel="0" collapsed="false">
      <c r="B780" s="67" t="s">
        <v>282</v>
      </c>
      <c r="C780" s="67" t="n">
        <v>774</v>
      </c>
      <c r="D780" s="67" t="n">
        <v>23</v>
      </c>
    </row>
    <row r="781" customFormat="false" ht="11.25" hidden="false" customHeight="false" outlineLevel="0" collapsed="false">
      <c r="I781" s="67" t="s">
        <v>372</v>
      </c>
      <c r="K781" s="67" t="s">
        <v>277</v>
      </c>
      <c r="L781" s="67" t="s">
        <v>278</v>
      </c>
    </row>
    <row r="782" customFormat="false" ht="11.25" hidden="false" customHeight="false" outlineLevel="0" collapsed="false">
      <c r="C782" s="67" t="n">
        <f aca="false">C780/(C780+C779)</f>
        <v>0.185923612779246</v>
      </c>
      <c r="D782" s="67" t="n">
        <f aca="false">D780/(D780+D779)</f>
        <v>0.315068493150685</v>
      </c>
      <c r="F782" s="67" t="s">
        <v>283</v>
      </c>
      <c r="J782" s="67" t="s">
        <v>281</v>
      </c>
      <c r="K782" s="67" t="n">
        <f aca="false">4331-987</f>
        <v>3344</v>
      </c>
      <c r="L782" s="67" t="n">
        <f aca="false">27-11</f>
        <v>16</v>
      </c>
    </row>
    <row r="783" customFormat="false" ht="11.25" hidden="false" customHeight="false" outlineLevel="0" collapsed="false">
      <c r="B783" s="67" t="s">
        <v>284</v>
      </c>
      <c r="D783" s="67" t="n">
        <f aca="false">D782/C782</f>
        <v>1.69461258008566</v>
      </c>
      <c r="E783" s="67" t="n">
        <f aca="false">C782/D782</f>
        <v>0.59010537969065</v>
      </c>
      <c r="F783" s="67" t="n">
        <f aca="false">1-E783</f>
        <v>0.40989462030935</v>
      </c>
      <c r="J783" s="67" t="s">
        <v>282</v>
      </c>
      <c r="K783" s="67" t="n">
        <v>987</v>
      </c>
      <c r="L783" s="67" t="n">
        <v>11</v>
      </c>
    </row>
    <row r="785" customFormat="false" ht="11.25" hidden="false" customHeight="false" outlineLevel="0" collapsed="false">
      <c r="A785" s="67" t="s">
        <v>319</v>
      </c>
      <c r="C785" s="67" t="s">
        <v>277</v>
      </c>
      <c r="D785" s="67" t="s">
        <v>278</v>
      </c>
      <c r="K785" s="67" t="n">
        <f aca="false">K783/(K783+K782)</f>
        <v>0.227891941814823</v>
      </c>
      <c r="L785" s="67" t="n">
        <f aca="false">L783/(L783+L782)</f>
        <v>0.407407407407407</v>
      </c>
      <c r="N785" s="67" t="s">
        <v>283</v>
      </c>
    </row>
    <row r="786" customFormat="false" ht="11.25" hidden="false" customHeight="false" outlineLevel="0" collapsed="false">
      <c r="B786" s="67" t="s">
        <v>281</v>
      </c>
      <c r="C786" s="67" t="n">
        <f aca="false">4283-1296</f>
        <v>2987</v>
      </c>
      <c r="D786" s="67" t="n">
        <f aca="false">74-31</f>
        <v>43</v>
      </c>
      <c r="J786" s="67" t="s">
        <v>284</v>
      </c>
      <c r="L786" s="67" t="n">
        <f aca="false">L785/K785</f>
        <v>1.78772186573605</v>
      </c>
      <c r="M786" s="67" t="n">
        <f aca="false">K785/L785</f>
        <v>0.559371129909112</v>
      </c>
      <c r="N786" s="67" t="n">
        <f aca="false">1-M786</f>
        <v>0.440628870090888</v>
      </c>
    </row>
    <row r="787" customFormat="false" ht="11.25" hidden="false" customHeight="false" outlineLevel="0" collapsed="false">
      <c r="B787" s="67" t="s">
        <v>282</v>
      </c>
      <c r="C787" s="67" t="n">
        <v>1296</v>
      </c>
      <c r="D787" s="67" t="n">
        <v>31</v>
      </c>
    </row>
    <row r="788" customFormat="false" ht="11.25" hidden="false" customHeight="false" outlineLevel="0" collapsed="false">
      <c r="I788" s="67" t="s">
        <v>285</v>
      </c>
      <c r="K788" s="67" t="s">
        <v>277</v>
      </c>
      <c r="L788" s="67" t="s">
        <v>278</v>
      </c>
    </row>
    <row r="789" customFormat="false" ht="11.25" hidden="false" customHeight="false" outlineLevel="0" collapsed="false">
      <c r="C789" s="67" t="n">
        <f aca="false">C787/(C787+C786)</f>
        <v>0.30259164137287</v>
      </c>
      <c r="D789" s="67" t="n">
        <f aca="false">D787/(D787+D786)</f>
        <v>0.418918918918919</v>
      </c>
      <c r="F789" s="67" t="s">
        <v>283</v>
      </c>
      <c r="J789" s="67" t="s">
        <v>281</v>
      </c>
      <c r="K789" s="67" t="n">
        <f aca="false">4207-786</f>
        <v>3421</v>
      </c>
      <c r="L789" s="67" t="n">
        <f aca="false">27-12</f>
        <v>15</v>
      </c>
    </row>
    <row r="790" customFormat="false" ht="11.25" hidden="false" customHeight="false" outlineLevel="0" collapsed="false">
      <c r="B790" s="67" t="s">
        <v>284</v>
      </c>
      <c r="D790" s="67" t="n">
        <f aca="false">D789/C789</f>
        <v>1.38443651985319</v>
      </c>
      <c r="E790" s="67" t="n">
        <f aca="false">C789/D789</f>
        <v>0.722315531019108</v>
      </c>
      <c r="F790" s="67" t="n">
        <f aca="false">1-E790</f>
        <v>0.277684468980892</v>
      </c>
      <c r="J790" s="67" t="s">
        <v>282</v>
      </c>
      <c r="K790" s="67" t="n">
        <v>786</v>
      </c>
      <c r="L790" s="67" t="n">
        <v>12</v>
      </c>
    </row>
    <row r="792" customFormat="false" ht="11.25" hidden="false" customHeight="false" outlineLevel="0" collapsed="false">
      <c r="K792" s="67" t="n">
        <f aca="false">K790/(K790+K789)</f>
        <v>0.186831471357262</v>
      </c>
      <c r="L792" s="67" t="n">
        <f aca="false">L790/(L790+L789)</f>
        <v>0.444444444444444</v>
      </c>
      <c r="N792" s="67" t="s">
        <v>283</v>
      </c>
    </row>
    <row r="793" customFormat="false" ht="11.25" hidden="false" customHeight="false" outlineLevel="0" collapsed="false">
      <c r="A793" s="68" t="s">
        <v>210</v>
      </c>
      <c r="J793" s="67" t="s">
        <v>284</v>
      </c>
      <c r="L793" s="67" t="n">
        <f aca="false">L792/K792</f>
        <v>2.37885213457733</v>
      </c>
      <c r="M793" s="67" t="n">
        <f aca="false">K792/L792</f>
        <v>0.420370810553839</v>
      </c>
      <c r="N793" s="67" t="n">
        <f aca="false">1-M793</f>
        <v>0.579629189446161</v>
      </c>
    </row>
    <row r="795" customFormat="false" ht="11.25" hidden="false" customHeight="false" outlineLevel="0" collapsed="false">
      <c r="A795" s="67" t="s">
        <v>391</v>
      </c>
      <c r="C795" s="67" t="s">
        <v>277</v>
      </c>
      <c r="D795" s="67" t="s">
        <v>278</v>
      </c>
      <c r="I795" s="68" t="s">
        <v>421</v>
      </c>
    </row>
    <row r="796" customFormat="false" ht="11.25" hidden="false" customHeight="false" outlineLevel="0" collapsed="false">
      <c r="B796" s="67" t="s">
        <v>281</v>
      </c>
      <c r="C796" s="67" t="n">
        <v>3322</v>
      </c>
      <c r="D796" s="67" t="n">
        <v>46</v>
      </c>
    </row>
    <row r="797" customFormat="false" ht="11.25" hidden="false" customHeight="false" outlineLevel="0" collapsed="false">
      <c r="B797" s="67" t="s">
        <v>282</v>
      </c>
      <c r="C797" s="67" t="n">
        <v>964</v>
      </c>
      <c r="D797" s="67" t="n">
        <v>28</v>
      </c>
      <c r="I797" s="67" t="s">
        <v>422</v>
      </c>
      <c r="K797" s="67" t="s">
        <v>277</v>
      </c>
      <c r="L797" s="67" t="s">
        <v>278</v>
      </c>
    </row>
    <row r="798" customFormat="false" ht="11.25" hidden="false" customHeight="false" outlineLevel="0" collapsed="false">
      <c r="J798" s="67" t="s">
        <v>281</v>
      </c>
      <c r="K798" s="67" t="n">
        <f aca="false">4332-1045</f>
        <v>3287</v>
      </c>
      <c r="L798" s="67" t="n">
        <f aca="false">26-13</f>
        <v>13</v>
      </c>
    </row>
    <row r="799" customFormat="false" ht="11.25" hidden="false" customHeight="false" outlineLevel="0" collapsed="false">
      <c r="C799" s="67" t="n">
        <f aca="false">C797/(C797+C796)</f>
        <v>0.224918338777415</v>
      </c>
      <c r="D799" s="67" t="n">
        <f aca="false">D797/(D797+D796)</f>
        <v>0.378378378378378</v>
      </c>
      <c r="F799" s="67" t="s">
        <v>283</v>
      </c>
      <c r="J799" s="67" t="s">
        <v>282</v>
      </c>
      <c r="K799" s="67" t="n">
        <v>1045</v>
      </c>
      <c r="L799" s="67" t="n">
        <v>13</v>
      </c>
    </row>
    <row r="800" customFormat="false" ht="11.25" hidden="false" customHeight="false" outlineLevel="0" collapsed="false">
      <c r="B800" s="67" t="s">
        <v>284</v>
      </c>
      <c r="D800" s="67" t="n">
        <f aca="false">D799/C799</f>
        <v>1.68229225075698</v>
      </c>
      <c r="E800" s="67" t="n">
        <f aca="false">C799/D799</f>
        <v>0.594427038197454</v>
      </c>
      <c r="F800" s="67" t="n">
        <f aca="false">1-E800</f>
        <v>0.405572961802547</v>
      </c>
    </row>
    <row r="801" customFormat="false" ht="11.25" hidden="false" customHeight="false" outlineLevel="0" collapsed="false">
      <c r="K801" s="67" t="n">
        <f aca="false">K799/(K799+K798)</f>
        <v>0.241228070175439</v>
      </c>
      <c r="L801" s="67" t="n">
        <f aca="false">L799/(L799+L798)</f>
        <v>0.5</v>
      </c>
      <c r="N801" s="67" t="s">
        <v>283</v>
      </c>
    </row>
    <row r="802" customFormat="false" ht="11.25" hidden="false" customHeight="false" outlineLevel="0" collapsed="false">
      <c r="A802" s="67" t="s">
        <v>423</v>
      </c>
      <c r="C802" s="67" t="s">
        <v>277</v>
      </c>
      <c r="D802" s="67" t="s">
        <v>278</v>
      </c>
      <c r="J802" s="67" t="s">
        <v>284</v>
      </c>
      <c r="L802" s="67" t="n">
        <f aca="false">L801/K801</f>
        <v>2.07272727272727</v>
      </c>
      <c r="M802" s="67" t="n">
        <f aca="false">K801/L801</f>
        <v>0.482456140350877</v>
      </c>
      <c r="N802" s="67" t="n">
        <f aca="false">1-M802</f>
        <v>0.517543859649123</v>
      </c>
    </row>
    <row r="803" customFormat="false" ht="11.25" hidden="false" customHeight="false" outlineLevel="0" collapsed="false">
      <c r="B803" s="67" t="s">
        <v>281</v>
      </c>
      <c r="C803" s="67" t="n">
        <f aca="false">4286-1033</f>
        <v>3253</v>
      </c>
      <c r="D803" s="67" t="n">
        <f aca="false">74-27</f>
        <v>47</v>
      </c>
    </row>
    <row r="804" customFormat="false" ht="11.25" hidden="false" customHeight="false" outlineLevel="0" collapsed="false">
      <c r="B804" s="67" t="s">
        <v>282</v>
      </c>
      <c r="C804" s="67" t="n">
        <v>1033</v>
      </c>
      <c r="D804" s="67" t="n">
        <v>27</v>
      </c>
    </row>
    <row r="806" customFormat="false" ht="11.25" hidden="false" customHeight="false" outlineLevel="0" collapsed="false">
      <c r="C806" s="67" t="n">
        <f aca="false">C804/(C804+C803)</f>
        <v>0.241017265515632</v>
      </c>
      <c r="D806" s="67" t="n">
        <f aca="false">D804/(D804+D803)</f>
        <v>0.364864864864865</v>
      </c>
      <c r="F806" s="67" t="s">
        <v>283</v>
      </c>
    </row>
    <row r="807" customFormat="false" ht="11.25" hidden="false" customHeight="false" outlineLevel="0" collapsed="false">
      <c r="B807" s="67" t="s">
        <v>284</v>
      </c>
      <c r="D807" s="67" t="n">
        <f aca="false">D806/C806</f>
        <v>1.51385364066874</v>
      </c>
      <c r="E807" s="67" t="n">
        <f aca="false">C806/D806</f>
        <v>0.660565838820622</v>
      </c>
      <c r="F807" s="67" t="n">
        <f aca="false">1-E807</f>
        <v>0.339434161179378</v>
      </c>
    </row>
    <row r="810" customFormat="false" ht="11.25" hidden="false" customHeight="false" outlineLevel="0" collapsed="false">
      <c r="A810" s="68" t="s">
        <v>424</v>
      </c>
    </row>
    <row r="812" customFormat="false" ht="11.25" hidden="false" customHeight="false" outlineLevel="0" collapsed="false">
      <c r="A812" s="67" t="s">
        <v>425</v>
      </c>
      <c r="C812" s="67" t="s">
        <v>277</v>
      </c>
      <c r="D812" s="67" t="s">
        <v>278</v>
      </c>
      <c r="I812" s="67" t="s">
        <v>426</v>
      </c>
      <c r="K812" s="67" t="s">
        <v>277</v>
      </c>
      <c r="L812" s="67" t="s">
        <v>278</v>
      </c>
    </row>
    <row r="813" customFormat="false" ht="11.25" hidden="false" customHeight="false" outlineLevel="0" collapsed="false">
      <c r="B813" s="67" t="s">
        <v>281</v>
      </c>
      <c r="C813" s="67" t="n">
        <v>2909</v>
      </c>
      <c r="D813" s="67" t="n">
        <v>10</v>
      </c>
      <c r="J813" s="67" t="s">
        <v>281</v>
      </c>
      <c r="K813" s="67" t="n">
        <f aca="false">4337-1033</f>
        <v>3304</v>
      </c>
      <c r="L813" s="67" t="n">
        <f aca="false">22-10</f>
        <v>12</v>
      </c>
    </row>
    <row r="814" customFormat="false" ht="11.25" hidden="false" customHeight="false" outlineLevel="0" collapsed="false">
      <c r="B814" s="67" t="s">
        <v>282</v>
      </c>
      <c r="C814" s="67" t="n">
        <v>1476</v>
      </c>
      <c r="D814" s="67" t="n">
        <v>12</v>
      </c>
      <c r="J814" s="67" t="s">
        <v>282</v>
      </c>
      <c r="K814" s="67" t="n">
        <v>1033</v>
      </c>
      <c r="L814" s="67" t="n">
        <v>10</v>
      </c>
    </row>
    <row r="816" customFormat="false" ht="11.25" hidden="false" customHeight="false" outlineLevel="0" collapsed="false">
      <c r="C816" s="67" t="n">
        <f aca="false">C814/(C814+C813)</f>
        <v>0.336602052451539</v>
      </c>
      <c r="D816" s="67" t="n">
        <f aca="false">D814/(D814+D813)</f>
        <v>0.545454545454545</v>
      </c>
      <c r="F816" s="67" t="s">
        <v>283</v>
      </c>
      <c r="K816" s="67" t="n">
        <f aca="false">K814/(K814+K813)</f>
        <v>0.238183075858889</v>
      </c>
      <c r="L816" s="67" t="n">
        <f aca="false">L814/(L814+L813)</f>
        <v>0.454545454545455</v>
      </c>
      <c r="N816" s="67" t="s">
        <v>283</v>
      </c>
    </row>
    <row r="817" customFormat="false" ht="11.25" hidden="false" customHeight="false" outlineLevel="0" collapsed="false">
      <c r="B817" s="67" t="s">
        <v>284</v>
      </c>
      <c r="D817" s="67" t="n">
        <f aca="false">D816/C816</f>
        <v>1.62047302291205</v>
      </c>
      <c r="E817" s="67" t="n">
        <f aca="false">C816/D816</f>
        <v>0.617103762827822</v>
      </c>
      <c r="F817" s="67" t="n">
        <f aca="false">1-E817</f>
        <v>0.382896237172178</v>
      </c>
      <c r="J817" s="67" t="s">
        <v>284</v>
      </c>
      <c r="L817" s="67" t="n">
        <f aca="false">L816/K816</f>
        <v>1.9083868696647</v>
      </c>
      <c r="M817" s="67" t="n">
        <f aca="false">K816/L816</f>
        <v>0.524002766889555</v>
      </c>
      <c r="N817" s="67" t="n">
        <f aca="false">1-M817</f>
        <v>0.475997233110445</v>
      </c>
    </row>
    <row r="820" customFormat="false" ht="11.25" hidden="false" customHeight="false" outlineLevel="0" collapsed="false">
      <c r="A820" s="68" t="s">
        <v>427</v>
      </c>
    </row>
    <row r="822" customFormat="false" ht="11.25" hidden="false" customHeight="false" outlineLevel="0" collapsed="false">
      <c r="A822" s="67" t="s">
        <v>425</v>
      </c>
      <c r="C822" s="67" t="s">
        <v>277</v>
      </c>
      <c r="D822" s="67" t="s">
        <v>278</v>
      </c>
      <c r="I822" s="67" t="s">
        <v>428</v>
      </c>
      <c r="K822" s="67" t="s">
        <v>277</v>
      </c>
      <c r="L822" s="67" t="s">
        <v>278</v>
      </c>
      <c r="Q822" s="67" t="s">
        <v>429</v>
      </c>
      <c r="S822" s="67" t="s">
        <v>277</v>
      </c>
      <c r="T822" s="67" t="s">
        <v>278</v>
      </c>
    </row>
    <row r="823" customFormat="false" ht="11.25" hidden="false" customHeight="false" outlineLevel="0" collapsed="false">
      <c r="B823" s="67" t="s">
        <v>281</v>
      </c>
      <c r="C823" s="67" t="n">
        <v>2872</v>
      </c>
      <c r="D823" s="67" t="n">
        <v>47</v>
      </c>
      <c r="J823" s="67" t="s">
        <v>281</v>
      </c>
      <c r="K823" s="67" t="n">
        <f aca="false">4278-631</f>
        <v>3647</v>
      </c>
      <c r="L823" s="67" t="n">
        <f aca="false">84-27</f>
        <v>57</v>
      </c>
      <c r="R823" s="67" t="s">
        <v>281</v>
      </c>
      <c r="S823" s="67" t="n">
        <f aca="false">4278-403</f>
        <v>3875</v>
      </c>
      <c r="T823" s="67" t="n">
        <f aca="false">84-17</f>
        <v>67</v>
      </c>
    </row>
    <row r="824" customFormat="false" ht="11.25" hidden="false" customHeight="false" outlineLevel="0" collapsed="false">
      <c r="B824" s="67" t="s">
        <v>282</v>
      </c>
      <c r="C824" s="67" t="n">
        <v>1403</v>
      </c>
      <c r="D824" s="67" t="n">
        <v>36</v>
      </c>
      <c r="J824" s="67" t="s">
        <v>282</v>
      </c>
      <c r="K824" s="67" t="n">
        <v>631</v>
      </c>
      <c r="L824" s="67" t="n">
        <v>27</v>
      </c>
      <c r="R824" s="67" t="s">
        <v>282</v>
      </c>
      <c r="S824" s="67" t="n">
        <v>403</v>
      </c>
      <c r="T824" s="67" t="n">
        <v>17</v>
      </c>
    </row>
    <row r="826" customFormat="false" ht="11.25" hidden="false" customHeight="false" outlineLevel="0" collapsed="false">
      <c r="C826" s="67" t="n">
        <f aca="false">C824/(C824+C823)</f>
        <v>0.328187134502924</v>
      </c>
      <c r="D826" s="67" t="n">
        <f aca="false">D824/(D824+D823)</f>
        <v>0.433734939759036</v>
      </c>
      <c r="F826" s="67" t="s">
        <v>283</v>
      </c>
      <c r="K826" s="67" t="n">
        <f aca="false">K824/(K824+K823)</f>
        <v>0.147498831229547</v>
      </c>
      <c r="L826" s="67" t="n">
        <f aca="false">L824/(L824+L823)</f>
        <v>0.321428571428571</v>
      </c>
      <c r="N826" s="67" t="s">
        <v>283</v>
      </c>
      <c r="S826" s="67" t="n">
        <f aca="false">S824/(S824+S823)</f>
        <v>0.0942028985507246</v>
      </c>
      <c r="T826" s="67" t="n">
        <f aca="false">T824/(T824+T823)</f>
        <v>0.202380952380952</v>
      </c>
      <c r="V826" s="67" t="s">
        <v>283</v>
      </c>
    </row>
    <row r="827" customFormat="false" ht="11.25" hidden="false" customHeight="false" outlineLevel="0" collapsed="false">
      <c r="B827" s="67" t="s">
        <v>284</v>
      </c>
      <c r="D827" s="67" t="n">
        <f aca="false">D826/C826</f>
        <v>1.32160860119022</v>
      </c>
      <c r="E827" s="67" t="n">
        <f aca="false">C826/D826</f>
        <v>0.756653671215075</v>
      </c>
      <c r="F827" s="67" t="n">
        <f aca="false">1-E827</f>
        <v>0.243346328784925</v>
      </c>
      <c r="J827" s="67" t="s">
        <v>284</v>
      </c>
      <c r="L827" s="67" t="n">
        <f aca="false">L826/K826</f>
        <v>2.1791940230926</v>
      </c>
      <c r="M827" s="67" t="n">
        <f aca="false">K826/L826</f>
        <v>0.458885252714145</v>
      </c>
      <c r="N827" s="67" t="n">
        <f aca="false">1-M827</f>
        <v>0.541114747285855</v>
      </c>
      <c r="R827" s="67" t="s">
        <v>284</v>
      </c>
      <c r="T827" s="67" t="n">
        <f aca="false">T826/S826</f>
        <v>2.14835164835165</v>
      </c>
      <c r="U827" s="67" t="n">
        <f aca="false">S826/T826</f>
        <v>0.465473145780051</v>
      </c>
      <c r="V827" s="67" t="n">
        <f aca="false">1-U827</f>
        <v>0.534526854219949</v>
      </c>
    </row>
    <row r="830" customFormat="false" ht="11.25" hidden="false" customHeight="false" outlineLevel="0" collapsed="false">
      <c r="A830" s="68" t="s">
        <v>430</v>
      </c>
    </row>
    <row r="831" customFormat="false" ht="11.25" hidden="false" customHeight="false" outlineLevel="0" collapsed="false">
      <c r="I831" s="68" t="s">
        <v>431</v>
      </c>
    </row>
    <row r="832" customFormat="false" ht="11.25" hidden="false" customHeight="false" outlineLevel="0" collapsed="false">
      <c r="A832" s="67" t="s">
        <v>391</v>
      </c>
      <c r="C832" s="67" t="s">
        <v>277</v>
      </c>
      <c r="D832" s="67" t="s">
        <v>278</v>
      </c>
    </row>
    <row r="833" customFormat="false" ht="11.25" hidden="false" customHeight="false" outlineLevel="0" collapsed="false">
      <c r="B833" s="67" t="s">
        <v>281</v>
      </c>
      <c r="C833" s="67" t="n">
        <v>3361</v>
      </c>
      <c r="D833" s="67" t="n">
        <v>12</v>
      </c>
      <c r="I833" s="67" t="s">
        <v>432</v>
      </c>
      <c r="K833" s="67" t="s">
        <v>277</v>
      </c>
      <c r="L833" s="67" t="s">
        <v>278</v>
      </c>
    </row>
    <row r="834" customFormat="false" ht="11.25" hidden="false" customHeight="false" outlineLevel="0" collapsed="false">
      <c r="B834" s="67" t="s">
        <v>282</v>
      </c>
      <c r="C834" s="67" t="n">
        <v>975</v>
      </c>
      <c r="D834" s="67" t="n">
        <v>14</v>
      </c>
      <c r="J834" s="67" t="s">
        <v>281</v>
      </c>
      <c r="K834" s="67" t="n">
        <f aca="false">4322-551</f>
        <v>3771</v>
      </c>
      <c r="L834" s="67" t="n">
        <f aca="false">40-10</f>
        <v>30</v>
      </c>
    </row>
    <row r="835" customFormat="false" ht="11.25" hidden="false" customHeight="false" outlineLevel="0" collapsed="false">
      <c r="J835" s="67" t="s">
        <v>282</v>
      </c>
      <c r="K835" s="67" t="n">
        <v>551</v>
      </c>
      <c r="L835" s="67" t="n">
        <v>10</v>
      </c>
    </row>
    <row r="836" customFormat="false" ht="11.25" hidden="false" customHeight="false" outlineLevel="0" collapsed="false">
      <c r="C836" s="67" t="n">
        <f aca="false">C834/(C834+C833)</f>
        <v>0.224861623616236</v>
      </c>
      <c r="D836" s="67" t="n">
        <f aca="false">D834/(D834+D833)</f>
        <v>0.538461538461538</v>
      </c>
      <c r="F836" s="67" t="s">
        <v>283</v>
      </c>
    </row>
    <row r="837" customFormat="false" ht="11.25" hidden="false" customHeight="false" outlineLevel="0" collapsed="false">
      <c r="B837" s="67" t="s">
        <v>284</v>
      </c>
      <c r="D837" s="67" t="n">
        <f aca="false">D836/C836</f>
        <v>2.39463510848126</v>
      </c>
      <c r="E837" s="67" t="n">
        <f aca="false">C836/D836</f>
        <v>0.417600158144439</v>
      </c>
      <c r="F837" s="67" t="n">
        <f aca="false">1-E837</f>
        <v>0.582399841855561</v>
      </c>
      <c r="K837" s="67" t="n">
        <f aca="false">K835/(K835+K834)</f>
        <v>0.127487274409995</v>
      </c>
      <c r="L837" s="67" t="n">
        <f aca="false">L835/(L835+L834)</f>
        <v>0.25</v>
      </c>
      <c r="N837" s="67" t="s">
        <v>283</v>
      </c>
    </row>
    <row r="838" customFormat="false" ht="11.25" hidden="false" customHeight="false" outlineLevel="0" collapsed="false">
      <c r="J838" s="67" t="s">
        <v>284</v>
      </c>
      <c r="L838" s="67" t="n">
        <f aca="false">L837/K837</f>
        <v>1.96098003629764</v>
      </c>
      <c r="M838" s="67" t="n">
        <f aca="false">K837/L837</f>
        <v>0.509949097639982</v>
      </c>
      <c r="N838" s="67" t="n">
        <f aca="false">1-M838</f>
        <v>0.490050902360018</v>
      </c>
    </row>
    <row r="839" customFormat="false" ht="11.25" hidden="false" customHeight="false" outlineLevel="0" collapsed="false">
      <c r="A839" s="67" t="s">
        <v>433</v>
      </c>
      <c r="C839" s="67" t="s">
        <v>277</v>
      </c>
      <c r="D839" s="67" t="s">
        <v>278</v>
      </c>
    </row>
    <row r="840" customFormat="false" ht="11.25" hidden="false" customHeight="false" outlineLevel="0" collapsed="false">
      <c r="B840" s="67" t="s">
        <v>281</v>
      </c>
      <c r="C840" s="67" t="n">
        <v>2753</v>
      </c>
      <c r="D840" s="67" t="n">
        <v>12</v>
      </c>
      <c r="I840" s="67" t="s">
        <v>434</v>
      </c>
      <c r="K840" s="67" t="s">
        <v>277</v>
      </c>
      <c r="L840" s="67" t="s">
        <v>278</v>
      </c>
    </row>
    <row r="841" customFormat="false" ht="11.25" hidden="false" customHeight="false" outlineLevel="0" collapsed="false">
      <c r="B841" s="67" t="s">
        <v>282</v>
      </c>
      <c r="C841" s="67" t="n">
        <v>1540</v>
      </c>
      <c r="D841" s="67" t="n">
        <v>13</v>
      </c>
      <c r="J841" s="67" t="s">
        <v>281</v>
      </c>
      <c r="K841" s="67" t="n">
        <f aca="false">4200-786</f>
        <v>3414</v>
      </c>
      <c r="L841" s="67" t="n">
        <f aca="false">38-13</f>
        <v>25</v>
      </c>
    </row>
    <row r="842" customFormat="false" ht="11.25" hidden="false" customHeight="false" outlineLevel="0" collapsed="false">
      <c r="J842" s="67" t="s">
        <v>282</v>
      </c>
      <c r="K842" s="67" t="n">
        <v>786</v>
      </c>
      <c r="L842" s="67" t="n">
        <v>13</v>
      </c>
    </row>
    <row r="843" customFormat="false" ht="11.25" hidden="false" customHeight="false" outlineLevel="0" collapsed="false">
      <c r="C843" s="67" t="n">
        <f aca="false">C841/(C841+C840)</f>
        <v>0.358723503377591</v>
      </c>
      <c r="D843" s="67" t="n">
        <f aca="false">D841/(D841+D840)</f>
        <v>0.52</v>
      </c>
      <c r="F843" s="67" t="s">
        <v>283</v>
      </c>
    </row>
    <row r="844" customFormat="false" ht="11.25" hidden="false" customHeight="false" outlineLevel="0" collapsed="false">
      <c r="B844" s="67" t="s">
        <v>284</v>
      </c>
      <c r="D844" s="67" t="n">
        <f aca="false">D843/C843</f>
        <v>1.44958441558442</v>
      </c>
      <c r="E844" s="67" t="n">
        <f aca="false">C843/D843</f>
        <v>0.689852891110753</v>
      </c>
      <c r="F844" s="67" t="n">
        <f aca="false">1-E844</f>
        <v>0.310147108889247</v>
      </c>
      <c r="K844" s="67" t="n">
        <f aca="false">K842/(K842+K841)</f>
        <v>0.187142857142857</v>
      </c>
      <c r="L844" s="67" t="n">
        <f aca="false">L842/(L842+L841)</f>
        <v>0.342105263157895</v>
      </c>
      <c r="N844" s="67" t="s">
        <v>283</v>
      </c>
    </row>
    <row r="845" customFormat="false" ht="11.25" hidden="false" customHeight="false" outlineLevel="0" collapsed="false">
      <c r="J845" s="67" t="s">
        <v>284</v>
      </c>
      <c r="L845" s="67" t="n">
        <f aca="false">L844/K844</f>
        <v>1.82804339092005</v>
      </c>
      <c r="M845" s="67" t="n">
        <f aca="false">K844/L844</f>
        <v>0.547032967032967</v>
      </c>
      <c r="N845" s="67" t="n">
        <f aca="false">1-M845</f>
        <v>0.452967032967033</v>
      </c>
    </row>
    <row r="847" customFormat="false" ht="11.25" hidden="false" customHeight="false" outlineLevel="0" collapsed="false">
      <c r="A847" s="68" t="s">
        <v>234</v>
      </c>
    </row>
    <row r="849" customFormat="false" ht="11.25" hidden="false" customHeight="false" outlineLevel="0" collapsed="false">
      <c r="A849" s="67" t="s">
        <v>300</v>
      </c>
      <c r="C849" s="67" t="s">
        <v>277</v>
      </c>
      <c r="D849" s="67" t="s">
        <v>278</v>
      </c>
    </row>
    <row r="850" customFormat="false" ht="11.25" hidden="false" customHeight="false" outlineLevel="0" collapsed="false">
      <c r="B850" s="67" t="s">
        <v>281</v>
      </c>
      <c r="C850" s="67" t="n">
        <v>3638</v>
      </c>
      <c r="D850" s="67" t="n">
        <v>61</v>
      </c>
    </row>
    <row r="851" customFormat="false" ht="11.25" hidden="false" customHeight="false" outlineLevel="0" collapsed="false">
      <c r="B851" s="67" t="s">
        <v>282</v>
      </c>
      <c r="C851" s="67" t="n">
        <v>659</v>
      </c>
      <c r="D851" s="67" t="n">
        <v>4</v>
      </c>
    </row>
    <row r="853" customFormat="false" ht="11.25" hidden="false" customHeight="false" outlineLevel="0" collapsed="false">
      <c r="C853" s="67" t="n">
        <f aca="false">C851/(C851+C850)</f>
        <v>0.153362811263672</v>
      </c>
      <c r="D853" s="67" t="n">
        <f aca="false">D851/(D851+D850)</f>
        <v>0.0615384615384615</v>
      </c>
      <c r="F853" s="67" t="s">
        <v>283</v>
      </c>
    </row>
    <row r="854" customFormat="false" ht="11.25" hidden="false" customHeight="false" outlineLevel="0" collapsed="false">
      <c r="B854" s="67" t="s">
        <v>284</v>
      </c>
      <c r="D854" s="67" t="n">
        <f aca="false">D853/C853</f>
        <v>0.401260651336524</v>
      </c>
      <c r="E854" s="67" t="n">
        <f aca="false">C853/D853</f>
        <v>2.49214568303468</v>
      </c>
      <c r="F854" s="67" t="n">
        <f aca="false">1-E854</f>
        <v>-1.49214568303467</v>
      </c>
    </row>
    <row r="856" customFormat="false" ht="11.25" hidden="false" customHeight="false" outlineLevel="0" collapsed="false">
      <c r="A856" s="67" t="s">
        <v>391</v>
      </c>
      <c r="C856" s="67" t="s">
        <v>277</v>
      </c>
      <c r="D856" s="67" t="s">
        <v>278</v>
      </c>
    </row>
    <row r="857" customFormat="false" ht="11.25" hidden="false" customHeight="false" outlineLevel="0" collapsed="false">
      <c r="B857" s="67" t="s">
        <v>281</v>
      </c>
      <c r="C857" s="67" t="n">
        <v>3329</v>
      </c>
      <c r="D857" s="67" t="n">
        <v>44</v>
      </c>
    </row>
    <row r="858" customFormat="false" ht="11.25" hidden="false" customHeight="false" outlineLevel="0" collapsed="false">
      <c r="B858" s="67" t="s">
        <v>282</v>
      </c>
      <c r="C858" s="67" t="n">
        <v>968</v>
      </c>
      <c r="D858" s="67" t="n">
        <v>21</v>
      </c>
    </row>
    <row r="860" customFormat="false" ht="11.25" hidden="false" customHeight="false" outlineLevel="0" collapsed="false">
      <c r="C860" s="67" t="n">
        <f aca="false">C858/(C858+C857)</f>
        <v>0.225273446590645</v>
      </c>
      <c r="D860" s="67" t="n">
        <f aca="false">D858/(D858+D857)</f>
        <v>0.323076923076923</v>
      </c>
      <c r="F860" s="67" t="s">
        <v>283</v>
      </c>
    </row>
    <row r="861" customFormat="false" ht="11.25" hidden="false" customHeight="false" outlineLevel="0" collapsed="false">
      <c r="B861" s="67" t="s">
        <v>284</v>
      </c>
      <c r="D861" s="67" t="n">
        <f aca="false">D860/C860</f>
        <v>1.43415448188175</v>
      </c>
      <c r="E861" s="67" t="n">
        <f aca="false">C860/D860</f>
        <v>0.697274953732948</v>
      </c>
      <c r="F861" s="67" t="n">
        <f aca="false">1-E861</f>
        <v>0.302725046267052</v>
      </c>
    </row>
    <row r="863" customFormat="false" ht="11.25" hidden="false" customHeight="false" outlineLevel="0" collapsed="false">
      <c r="A863" s="67" t="n">
        <v>2005</v>
      </c>
      <c r="C863" s="67" t="s">
        <v>277</v>
      </c>
      <c r="D863" s="67" t="s">
        <v>278</v>
      </c>
    </row>
    <row r="864" customFormat="false" ht="11.25" hidden="false" customHeight="false" outlineLevel="0" collapsed="false">
      <c r="B864" s="67" t="s">
        <v>281</v>
      </c>
      <c r="C864" s="67" t="n">
        <f aca="false">4297-838</f>
        <v>3459</v>
      </c>
      <c r="D864" s="67" t="n">
        <f aca="false">65-5</f>
        <v>60</v>
      </c>
    </row>
    <row r="865" customFormat="false" ht="11.25" hidden="false" customHeight="false" outlineLevel="0" collapsed="false">
      <c r="B865" s="67" t="s">
        <v>282</v>
      </c>
      <c r="C865" s="67" t="n">
        <v>838</v>
      </c>
      <c r="D865" s="67" t="n">
        <v>5</v>
      </c>
    </row>
    <row r="867" customFormat="false" ht="11.25" hidden="false" customHeight="false" outlineLevel="0" collapsed="false">
      <c r="C867" s="67" t="n">
        <f aca="false">C865/(C865+C864)</f>
        <v>0.195019781242727</v>
      </c>
      <c r="D867" s="67" t="n">
        <f aca="false">D865/(D865+D864)</f>
        <v>0.0769230769230769</v>
      </c>
      <c r="F867" s="67" t="s">
        <v>283</v>
      </c>
    </row>
    <row r="868" customFormat="false" ht="11.25" hidden="false" customHeight="false" outlineLevel="0" collapsed="false">
      <c r="B868" s="67" t="s">
        <v>284</v>
      </c>
      <c r="D868" s="67" t="n">
        <f aca="false">D867/C867</f>
        <v>0.394437304938498</v>
      </c>
      <c r="E868" s="67" t="n">
        <f aca="false">C867/D867</f>
        <v>2.53525715615546</v>
      </c>
      <c r="F868" s="67" t="n">
        <f aca="false">1-E868</f>
        <v>-1.53525715615546</v>
      </c>
    </row>
    <row r="870" customFormat="false" ht="11.25" hidden="false" customHeight="false" outlineLevel="0" collapsed="false">
      <c r="A870" s="67" t="s">
        <v>321</v>
      </c>
      <c r="C870" s="67" t="s">
        <v>277</v>
      </c>
      <c r="D870" s="67" t="s">
        <v>278</v>
      </c>
    </row>
    <row r="871" customFormat="false" ht="11.25" hidden="false" customHeight="false" outlineLevel="0" collapsed="false">
      <c r="B871" s="67" t="s">
        <v>281</v>
      </c>
      <c r="C871" s="67" t="n">
        <v>2735</v>
      </c>
      <c r="D871" s="67" t="n">
        <v>30</v>
      </c>
    </row>
    <row r="872" customFormat="false" ht="11.25" hidden="false" customHeight="false" outlineLevel="0" collapsed="false">
      <c r="B872" s="67" t="s">
        <v>282</v>
      </c>
      <c r="C872" s="67" t="n">
        <v>1521</v>
      </c>
      <c r="D872" s="67" t="n">
        <v>32</v>
      </c>
    </row>
    <row r="874" customFormat="false" ht="11.25" hidden="false" customHeight="false" outlineLevel="0" collapsed="false">
      <c r="C874" s="67" t="n">
        <f aca="false">C872/(C872+C871)</f>
        <v>0.357377819548872</v>
      </c>
      <c r="D874" s="67" t="n">
        <f aca="false">D872/(D872+D871)</f>
        <v>0.516129032258065</v>
      </c>
      <c r="F874" s="67" t="s">
        <v>283</v>
      </c>
    </row>
    <row r="875" customFormat="false" ht="11.25" hidden="false" customHeight="false" outlineLevel="0" collapsed="false">
      <c r="B875" s="67" t="s">
        <v>284</v>
      </c>
      <c r="D875" s="67" t="n">
        <f aca="false">D874/C874</f>
        <v>1.44421115140718</v>
      </c>
      <c r="E875" s="67" t="n">
        <f aca="false">C874/D874</f>
        <v>0.69241952537594</v>
      </c>
      <c r="F875" s="67" t="n">
        <f aca="false">1-E875</f>
        <v>0.30758047462406</v>
      </c>
    </row>
    <row r="877" customFormat="false" ht="11.25" hidden="false" customHeight="false" outlineLevel="0" collapsed="false">
      <c r="A877" s="67" t="s">
        <v>302</v>
      </c>
      <c r="C877" s="67" t="s">
        <v>277</v>
      </c>
      <c r="D877" s="67" t="s">
        <v>278</v>
      </c>
    </row>
    <row r="878" customFormat="false" ht="11.25" hidden="false" customHeight="false" outlineLevel="0" collapsed="false">
      <c r="B878" s="67" t="s">
        <v>281</v>
      </c>
      <c r="C878" s="67" t="n">
        <f aca="false">4177-493</f>
        <v>3684</v>
      </c>
      <c r="D878" s="67" t="n">
        <f aca="false">61-15</f>
        <v>46</v>
      </c>
    </row>
    <row r="879" customFormat="false" ht="11.25" hidden="false" customHeight="false" outlineLevel="0" collapsed="false">
      <c r="B879" s="67" t="s">
        <v>282</v>
      </c>
      <c r="C879" s="67" t="n">
        <v>493</v>
      </c>
      <c r="D879" s="67" t="n">
        <v>15</v>
      </c>
    </row>
    <row r="881" customFormat="false" ht="11.25" hidden="false" customHeight="false" outlineLevel="0" collapsed="false">
      <c r="C881" s="67" t="n">
        <f aca="false">C879/(C879+C878)</f>
        <v>0.118027292315059</v>
      </c>
      <c r="D881" s="67" t="n">
        <f aca="false">D879/(D879+D878)</f>
        <v>0.245901639344262</v>
      </c>
      <c r="F881" s="67" t="s">
        <v>283</v>
      </c>
    </row>
    <row r="882" customFormat="false" ht="11.25" hidden="false" customHeight="false" outlineLevel="0" collapsed="false">
      <c r="B882" s="67" t="s">
        <v>284</v>
      </c>
      <c r="D882" s="67" t="n">
        <f aca="false">D881/C881</f>
        <v>2.08343031955575</v>
      </c>
      <c r="E882" s="67" t="n">
        <f aca="false">C881/D881</f>
        <v>0.479977655414572</v>
      </c>
      <c r="F882" s="67" t="n">
        <f aca="false">1-E882</f>
        <v>0.520022344585428</v>
      </c>
    </row>
    <row r="884" customFormat="false" ht="11.25" hidden="false" customHeight="false" outlineLevel="0" collapsed="false">
      <c r="A884" s="67" t="s">
        <v>380</v>
      </c>
      <c r="C884" s="67" t="s">
        <v>277</v>
      </c>
      <c r="D884" s="67" t="s">
        <v>278</v>
      </c>
    </row>
    <row r="885" customFormat="false" ht="11.25" hidden="false" customHeight="false" outlineLevel="0" collapsed="false">
      <c r="B885" s="67" t="s">
        <v>281</v>
      </c>
      <c r="C885" s="67" t="n">
        <f aca="false">4278-392</f>
        <v>3886</v>
      </c>
      <c r="D885" s="67" t="n">
        <f aca="false">72-14</f>
        <v>58</v>
      </c>
    </row>
    <row r="886" customFormat="false" ht="11.25" hidden="false" customHeight="false" outlineLevel="0" collapsed="false">
      <c r="B886" s="67" t="s">
        <v>282</v>
      </c>
      <c r="C886" s="67" t="n">
        <v>392</v>
      </c>
      <c r="D886" s="67" t="n">
        <v>14</v>
      </c>
    </row>
    <row r="888" customFormat="false" ht="11.25" hidden="false" customHeight="false" outlineLevel="0" collapsed="false">
      <c r="C888" s="67" t="n">
        <f aca="false">C886/(C886+C885)</f>
        <v>0.0916316035530622</v>
      </c>
      <c r="D888" s="67" t="n">
        <f aca="false">D886/(D886+D885)</f>
        <v>0.194444444444444</v>
      </c>
      <c r="F888" s="67" t="s">
        <v>283</v>
      </c>
    </row>
    <row r="889" customFormat="false" ht="11.25" hidden="false" customHeight="false" outlineLevel="0" collapsed="false">
      <c r="B889" s="67" t="s">
        <v>284</v>
      </c>
      <c r="D889" s="67" t="n">
        <f aca="false">D888/C888</f>
        <v>2.12202380952381</v>
      </c>
      <c r="E889" s="67" t="n">
        <f aca="false">C888/D888</f>
        <v>0.47124824684432</v>
      </c>
      <c r="F889" s="67" t="n">
        <f aca="false">1-E889</f>
        <v>0.52875175315568</v>
      </c>
    </row>
    <row r="891" customFormat="false" ht="11.25" hidden="false" customHeight="false" outlineLevel="0" collapsed="false">
      <c r="A891" s="68" t="s">
        <v>435</v>
      </c>
    </row>
    <row r="893" customFormat="false" ht="11.25" hidden="false" customHeight="false" outlineLevel="0" collapsed="false">
      <c r="A893" s="67" t="s">
        <v>292</v>
      </c>
      <c r="C893" s="67" t="s">
        <v>277</v>
      </c>
      <c r="D893" s="67" t="s">
        <v>278</v>
      </c>
      <c r="I893" s="67" t="s">
        <v>436</v>
      </c>
      <c r="K893" s="67" t="s">
        <v>277</v>
      </c>
      <c r="L893" s="67" t="s">
        <v>278</v>
      </c>
    </row>
    <row r="894" customFormat="false" ht="11.25" hidden="false" customHeight="false" outlineLevel="0" collapsed="false">
      <c r="B894" s="67" t="s">
        <v>281</v>
      </c>
      <c r="C894" s="67" t="n">
        <v>3262</v>
      </c>
      <c r="D894" s="67" t="n">
        <v>53</v>
      </c>
      <c r="J894" s="67" t="s">
        <v>281</v>
      </c>
      <c r="K894" s="67" t="n">
        <f aca="false">3160-600</f>
        <v>2560</v>
      </c>
      <c r="L894" s="67" t="n">
        <f aca="false">56-19</f>
        <v>37</v>
      </c>
    </row>
    <row r="895" customFormat="false" ht="11.25" hidden="false" customHeight="false" outlineLevel="0" collapsed="false">
      <c r="B895" s="67" t="s">
        <v>282</v>
      </c>
      <c r="C895" s="67" t="n">
        <v>1021</v>
      </c>
      <c r="D895" s="67" t="n">
        <v>26</v>
      </c>
      <c r="J895" s="67" t="s">
        <v>282</v>
      </c>
      <c r="K895" s="67" t="n">
        <v>600</v>
      </c>
      <c r="L895" s="67" t="n">
        <v>19</v>
      </c>
    </row>
    <row r="897" customFormat="false" ht="11.25" hidden="false" customHeight="false" outlineLevel="0" collapsed="false">
      <c r="C897" s="67" t="n">
        <f aca="false">C895/(C895+C894)</f>
        <v>0.23838431006304</v>
      </c>
      <c r="D897" s="67" t="n">
        <f aca="false">D895/(D895+D894)</f>
        <v>0.329113924050633</v>
      </c>
      <c r="F897" s="67" t="s">
        <v>283</v>
      </c>
      <c r="K897" s="67" t="n">
        <f aca="false">K895/(K895+K894)</f>
        <v>0.189873417721519</v>
      </c>
      <c r="L897" s="67" t="n">
        <f aca="false">L895/(L895+L894)</f>
        <v>0.339285714285714</v>
      </c>
      <c r="N897" s="67" t="s">
        <v>283</v>
      </c>
    </row>
    <row r="898" customFormat="false" ht="11.25" hidden="false" customHeight="false" outlineLevel="0" collapsed="false">
      <c r="B898" s="67" t="s">
        <v>284</v>
      </c>
      <c r="D898" s="67" t="n">
        <f aca="false">D897/C897</f>
        <v>1.38060228864727</v>
      </c>
      <c r="E898" s="67" t="n">
        <f aca="false">C897/D897</f>
        <v>0.724321557499237</v>
      </c>
      <c r="F898" s="67" t="n">
        <f aca="false">1-E898</f>
        <v>0.275678442500763</v>
      </c>
      <c r="J898" s="67" t="s">
        <v>284</v>
      </c>
      <c r="L898" s="67" t="n">
        <f aca="false">L897/K897</f>
        <v>1.78690476190476</v>
      </c>
      <c r="M898" s="67" t="n">
        <f aca="false">K897/L897</f>
        <v>0.55962691538974</v>
      </c>
      <c r="N898" s="67" t="n">
        <f aca="false">1-M898</f>
        <v>0.44037308461026</v>
      </c>
    </row>
    <row r="900" customFormat="false" ht="11.25" hidden="false" customHeight="false" outlineLevel="0" collapsed="false">
      <c r="A900" s="67" t="s">
        <v>300</v>
      </c>
      <c r="C900" s="67" t="s">
        <v>277</v>
      </c>
      <c r="D900" s="67" t="s">
        <v>278</v>
      </c>
      <c r="I900" s="67" t="s">
        <v>359</v>
      </c>
      <c r="K900" s="67" t="s">
        <v>277</v>
      </c>
      <c r="L900" s="67" t="s">
        <v>278</v>
      </c>
    </row>
    <row r="901" customFormat="false" ht="11.25" hidden="false" customHeight="false" outlineLevel="0" collapsed="false">
      <c r="B901" s="67" t="s">
        <v>281</v>
      </c>
      <c r="C901" s="67" t="n">
        <v>3626</v>
      </c>
      <c r="D901" s="67" t="n">
        <v>73</v>
      </c>
      <c r="J901" s="67" t="s">
        <v>281</v>
      </c>
      <c r="K901" s="67" t="n">
        <f aca="false">4283-325</f>
        <v>3958</v>
      </c>
      <c r="L901" s="67" t="n">
        <f aca="false">79-12</f>
        <v>67</v>
      </c>
    </row>
    <row r="902" customFormat="false" ht="11.25" hidden="false" customHeight="false" outlineLevel="0" collapsed="false">
      <c r="B902" s="67" t="s">
        <v>282</v>
      </c>
      <c r="C902" s="67" t="n">
        <v>657</v>
      </c>
      <c r="D902" s="67" t="n">
        <v>6</v>
      </c>
      <c r="J902" s="67" t="s">
        <v>282</v>
      </c>
      <c r="K902" s="67" t="n">
        <v>325</v>
      </c>
      <c r="L902" s="67" t="n">
        <v>12</v>
      </c>
    </row>
    <row r="904" customFormat="false" ht="11.25" hidden="false" customHeight="false" outlineLevel="0" collapsed="false">
      <c r="C904" s="67" t="n">
        <f aca="false">C902/(C902+C901)</f>
        <v>0.153397151529302</v>
      </c>
      <c r="D904" s="67" t="n">
        <f aca="false">D902/(D902+D901)</f>
        <v>0.0759493670886076</v>
      </c>
      <c r="F904" s="67" t="s">
        <v>283</v>
      </c>
      <c r="K904" s="67" t="n">
        <f aca="false">K902/(K902+K901)</f>
        <v>0.0758813915479804</v>
      </c>
      <c r="L904" s="67" t="n">
        <f aca="false">L902/(L902+L901)</f>
        <v>0.151898734177215</v>
      </c>
      <c r="N904" s="67" t="s">
        <v>283</v>
      </c>
    </row>
    <row r="905" customFormat="false" ht="11.25" hidden="false" customHeight="false" outlineLevel="0" collapsed="false">
      <c r="B905" s="67" t="s">
        <v>284</v>
      </c>
      <c r="D905" s="67" t="n">
        <f aca="false">D904/C904</f>
        <v>0.495115889254956</v>
      </c>
      <c r="E905" s="67" t="n">
        <f aca="false">C904/D904</f>
        <v>2.01972916180248</v>
      </c>
      <c r="F905" s="67" t="n">
        <f aca="false">1-E905</f>
        <v>-1.01972916180247</v>
      </c>
      <c r="J905" s="67" t="s">
        <v>284</v>
      </c>
      <c r="L905" s="67" t="n">
        <f aca="false">L904/K904</f>
        <v>2.00179162609542</v>
      </c>
      <c r="M905" s="67" t="n">
        <f aca="false">K904/L904</f>
        <v>0.499552494357538</v>
      </c>
      <c r="N905" s="67" t="n">
        <f aca="false">1-M905</f>
        <v>0.500447505642462</v>
      </c>
    </row>
    <row r="907" customFormat="false" ht="11.25" hidden="false" customHeight="false" outlineLevel="0" collapsed="false">
      <c r="A907" s="67" t="s">
        <v>437</v>
      </c>
      <c r="C907" s="67" t="s">
        <v>277</v>
      </c>
      <c r="D907" s="67" t="s">
        <v>278</v>
      </c>
    </row>
    <row r="908" customFormat="false" ht="11.25" hidden="false" customHeight="false" outlineLevel="0" collapsed="false">
      <c r="B908" s="67" t="s">
        <v>281</v>
      </c>
      <c r="C908" s="67" t="n">
        <v>2728</v>
      </c>
      <c r="D908" s="67" t="n">
        <v>37</v>
      </c>
    </row>
    <row r="909" customFormat="false" ht="11.25" hidden="false" customHeight="false" outlineLevel="0" collapsed="false">
      <c r="B909" s="67" t="s">
        <v>282</v>
      </c>
      <c r="C909" s="67" t="n">
        <v>1512</v>
      </c>
      <c r="D909" s="67" t="n">
        <v>41</v>
      </c>
    </row>
    <row r="911" customFormat="false" ht="11.25" hidden="false" customHeight="false" outlineLevel="0" collapsed="false">
      <c r="C911" s="67" t="n">
        <f aca="false">C909/(C909+C908)</f>
        <v>0.356603773584906</v>
      </c>
      <c r="D911" s="67" t="n">
        <f aca="false">D909/(D909+D908)</f>
        <v>0.525641025641026</v>
      </c>
      <c r="F911" s="67" t="s">
        <v>283</v>
      </c>
    </row>
    <row r="912" customFormat="false" ht="11.25" hidden="false" customHeight="false" outlineLevel="0" collapsed="false">
      <c r="B912" s="67" t="s">
        <v>284</v>
      </c>
      <c r="D912" s="67" t="n">
        <f aca="false">D911/C911</f>
        <v>1.47401980735314</v>
      </c>
      <c r="E912" s="67" t="n">
        <f aca="false">C911/D911</f>
        <v>0.678416935112747</v>
      </c>
      <c r="F912" s="67" t="n">
        <f aca="false">1-E912</f>
        <v>0.321583064887253</v>
      </c>
    </row>
    <row r="914" customFormat="false" ht="11.25" hidden="false" customHeight="false" outlineLevel="0" collapsed="false">
      <c r="A914" s="67" t="s">
        <v>438</v>
      </c>
      <c r="C914" s="67" t="s">
        <v>277</v>
      </c>
      <c r="D914" s="67" t="s">
        <v>278</v>
      </c>
    </row>
    <row r="915" customFormat="false" ht="11.25" hidden="false" customHeight="false" outlineLevel="0" collapsed="false">
      <c r="B915" s="67" t="s">
        <v>281</v>
      </c>
      <c r="C915" s="67" t="n">
        <v>950</v>
      </c>
      <c r="D915" s="67" t="n">
        <v>20</v>
      </c>
    </row>
    <row r="916" customFormat="false" ht="11.25" hidden="false" customHeight="false" outlineLevel="0" collapsed="false">
      <c r="B916" s="67" t="s">
        <v>282</v>
      </c>
      <c r="C916" s="67" t="n">
        <v>562</v>
      </c>
      <c r="D916" s="67" t="n">
        <v>21</v>
      </c>
    </row>
    <row r="918" customFormat="false" ht="11.25" hidden="false" customHeight="false" outlineLevel="0" collapsed="false">
      <c r="C918" s="67" t="n">
        <f aca="false">C916/(C916+C915)</f>
        <v>0.371693121693122</v>
      </c>
      <c r="D918" s="67" t="n">
        <f aca="false">D916/(D916+D915)</f>
        <v>0.51219512195122</v>
      </c>
      <c r="F918" s="67" t="s">
        <v>283</v>
      </c>
    </row>
    <row r="919" customFormat="false" ht="11.25" hidden="false" customHeight="false" outlineLevel="0" collapsed="false">
      <c r="B919" s="67" t="s">
        <v>284</v>
      </c>
      <c r="D919" s="67" t="n">
        <f aca="false">D918/C918</f>
        <v>1.3780053814773</v>
      </c>
      <c r="E919" s="67" t="n">
        <f aca="false">C918/D918</f>
        <v>0.725686570924666</v>
      </c>
      <c r="F919" s="67" t="n">
        <f aca="false">1-E919</f>
        <v>0.274313429075334</v>
      </c>
    </row>
    <row r="921" customFormat="false" ht="11.25" hidden="false" customHeight="false" outlineLevel="0" collapsed="false">
      <c r="A921" s="67" t="s">
        <v>439</v>
      </c>
      <c r="C921" s="67" t="s">
        <v>277</v>
      </c>
      <c r="D921" s="67" t="s">
        <v>278</v>
      </c>
    </row>
    <row r="922" customFormat="false" ht="11.25" hidden="false" customHeight="false" outlineLevel="0" collapsed="false">
      <c r="B922" s="67" t="s">
        <v>281</v>
      </c>
      <c r="C922" s="67" t="n">
        <v>2258</v>
      </c>
      <c r="D922" s="67" t="n">
        <v>35</v>
      </c>
    </row>
    <row r="923" customFormat="false" ht="11.25" hidden="false" customHeight="false" outlineLevel="0" collapsed="false">
      <c r="B923" s="67" t="s">
        <v>282</v>
      </c>
      <c r="C923" s="67" t="n">
        <v>466</v>
      </c>
      <c r="D923" s="67" t="n">
        <v>2</v>
      </c>
    </row>
    <row r="925" customFormat="false" ht="11.25" hidden="false" customHeight="false" outlineLevel="0" collapsed="false">
      <c r="C925" s="67" t="n">
        <f aca="false">C923/(C923+C922)</f>
        <v>0.171071953010279</v>
      </c>
      <c r="D925" s="67" t="n">
        <f aca="false">D923/(D923+D922)</f>
        <v>0.0540540540540541</v>
      </c>
      <c r="F925" s="67" t="s">
        <v>283</v>
      </c>
    </row>
    <row r="926" customFormat="false" ht="11.25" hidden="false" customHeight="false" outlineLevel="0" collapsed="false">
      <c r="B926" s="67" t="s">
        <v>284</v>
      </c>
      <c r="D926" s="67" t="n">
        <f aca="false">D925/C925</f>
        <v>0.315972624985501</v>
      </c>
      <c r="E926" s="67" t="n">
        <f aca="false">C925/D925</f>
        <v>3.16483113069016</v>
      </c>
      <c r="F926" s="67" t="n">
        <f aca="false">1-E926</f>
        <v>-2.16483113069016</v>
      </c>
    </row>
    <row r="928" customFormat="false" ht="11.25" hidden="false" customHeight="false" outlineLevel="0" collapsed="false">
      <c r="A928" s="67" t="s">
        <v>440</v>
      </c>
      <c r="C928" s="67" t="s">
        <v>277</v>
      </c>
      <c r="D928" s="67" t="s">
        <v>278</v>
      </c>
    </row>
    <row r="929" customFormat="false" ht="11.25" hidden="false" customHeight="false" outlineLevel="0" collapsed="false">
      <c r="B929" s="67" t="s">
        <v>281</v>
      </c>
      <c r="C929" s="67" t="n">
        <v>879</v>
      </c>
      <c r="D929" s="67" t="n">
        <v>9</v>
      </c>
    </row>
    <row r="930" customFormat="false" ht="11.25" hidden="false" customHeight="false" outlineLevel="0" collapsed="false">
      <c r="B930" s="67" t="s">
        <v>282</v>
      </c>
      <c r="C930" s="67" t="n">
        <v>427</v>
      </c>
      <c r="D930" s="67" t="n">
        <v>11</v>
      </c>
    </row>
    <row r="932" customFormat="false" ht="11.25" hidden="false" customHeight="false" outlineLevel="0" collapsed="false">
      <c r="C932" s="67" t="n">
        <f aca="false">C930/(C930+C929)</f>
        <v>0.326952526799387</v>
      </c>
      <c r="D932" s="67" t="n">
        <f aca="false">D930/(D930+D929)</f>
        <v>0.55</v>
      </c>
      <c r="F932" s="67" t="s">
        <v>283</v>
      </c>
    </row>
    <row r="933" customFormat="false" ht="11.25" hidden="false" customHeight="false" outlineLevel="0" collapsed="false">
      <c r="B933" s="67" t="s">
        <v>284</v>
      </c>
      <c r="D933" s="67" t="n">
        <f aca="false">D932/C932</f>
        <v>1.68220140515223</v>
      </c>
      <c r="E933" s="67" t="n">
        <f aca="false">C932/D932</f>
        <v>0.59445913963525</v>
      </c>
      <c r="F933" s="67" t="n">
        <f aca="false">1-E933</f>
        <v>0.40554086036475</v>
      </c>
    </row>
    <row r="935" customFormat="false" ht="11.25" hidden="false" customHeight="false" outlineLevel="0" collapsed="false">
      <c r="A935" s="67" t="s">
        <v>441</v>
      </c>
      <c r="C935" s="67" t="s">
        <v>277</v>
      </c>
      <c r="D935" s="67" t="s">
        <v>278</v>
      </c>
    </row>
    <row r="936" customFormat="false" ht="11.25" hidden="false" customHeight="false" outlineLevel="0" collapsed="false">
      <c r="B936" s="67" t="s">
        <v>281</v>
      </c>
      <c r="C936" s="67" t="n">
        <v>888</v>
      </c>
      <c r="D936" s="67" t="n">
        <v>10</v>
      </c>
    </row>
    <row r="937" customFormat="false" ht="11.25" hidden="false" customHeight="false" outlineLevel="0" collapsed="false">
      <c r="B937" s="67" t="s">
        <v>282</v>
      </c>
      <c r="C937" s="67" t="n">
        <v>412</v>
      </c>
      <c r="D937" s="67" t="n">
        <v>10</v>
      </c>
    </row>
    <row r="939" customFormat="false" ht="11.25" hidden="false" customHeight="false" outlineLevel="0" collapsed="false">
      <c r="C939" s="67" t="n">
        <f aca="false">C937/(C937+C936)</f>
        <v>0.316923076923077</v>
      </c>
      <c r="D939" s="67" t="n">
        <f aca="false">D937/(D937+D936)</f>
        <v>0.5</v>
      </c>
      <c r="F939" s="67" t="s">
        <v>283</v>
      </c>
    </row>
    <row r="940" customFormat="false" ht="11.25" hidden="false" customHeight="false" outlineLevel="0" collapsed="false">
      <c r="B940" s="67" t="s">
        <v>284</v>
      </c>
      <c r="D940" s="67" t="n">
        <f aca="false">D939/C939</f>
        <v>1.57766990291262</v>
      </c>
      <c r="E940" s="67" t="n">
        <f aca="false">C939/D939</f>
        <v>0.633846153846154</v>
      </c>
      <c r="F940" s="67" t="n">
        <f aca="false">1-E940</f>
        <v>0.366153846153846</v>
      </c>
    </row>
    <row r="943" customFormat="false" ht="11.25" hidden="false" customHeight="false" outlineLevel="0" collapsed="false">
      <c r="A943" s="68" t="s">
        <v>442</v>
      </c>
    </row>
    <row r="945" customFormat="false" ht="11.25" hidden="false" customHeight="false" outlineLevel="0" collapsed="false">
      <c r="A945" s="67" t="s">
        <v>290</v>
      </c>
      <c r="C945" s="67" t="s">
        <v>277</v>
      </c>
      <c r="D945" s="67" t="s">
        <v>278</v>
      </c>
      <c r="I945" s="67" t="s">
        <v>443</v>
      </c>
      <c r="K945" s="67" t="s">
        <v>277</v>
      </c>
      <c r="L945" s="67" t="s">
        <v>278</v>
      </c>
    </row>
    <row r="946" customFormat="false" ht="11.25" hidden="false" customHeight="false" outlineLevel="0" collapsed="false">
      <c r="B946" s="67" t="s">
        <v>281</v>
      </c>
      <c r="C946" s="67" t="n">
        <v>3247</v>
      </c>
      <c r="D946" s="67" t="n">
        <v>162</v>
      </c>
      <c r="J946" s="67" t="s">
        <v>281</v>
      </c>
      <c r="K946" s="67" t="n">
        <f aca="false">4174-2248</f>
        <v>1926</v>
      </c>
      <c r="L946" s="67" t="n">
        <f aca="false">188-122</f>
        <v>66</v>
      </c>
    </row>
    <row r="947" customFormat="false" ht="11.25" hidden="false" customHeight="false" outlineLevel="0" collapsed="false">
      <c r="B947" s="67" t="s">
        <v>282</v>
      </c>
      <c r="C947" s="67" t="n">
        <v>927</v>
      </c>
      <c r="D947" s="67" t="n">
        <v>26</v>
      </c>
      <c r="J947" s="67" t="s">
        <v>282</v>
      </c>
      <c r="K947" s="67" t="n">
        <v>2248</v>
      </c>
      <c r="L947" s="67" t="n">
        <v>122</v>
      </c>
    </row>
    <row r="949" customFormat="false" ht="11.25" hidden="false" customHeight="false" outlineLevel="0" collapsed="false">
      <c r="C949" s="67" t="n">
        <f aca="false">C947/(C947+C946)</f>
        <v>0.222089123143268</v>
      </c>
      <c r="D949" s="67" t="n">
        <f aca="false">D947/(D947+D946)</f>
        <v>0.138297872340426</v>
      </c>
      <c r="F949" s="67" t="s">
        <v>283</v>
      </c>
      <c r="K949" s="67" t="n">
        <f aca="false">K947/(K947+K946)</f>
        <v>0.538572113080978</v>
      </c>
      <c r="L949" s="67" t="n">
        <f aca="false">L947/(L947+L946)</f>
        <v>0.648936170212766</v>
      </c>
      <c r="N949" s="67" t="s">
        <v>283</v>
      </c>
    </row>
    <row r="950" customFormat="false" ht="11.25" hidden="false" customHeight="false" outlineLevel="0" collapsed="false">
      <c r="B950" s="67" t="s">
        <v>284</v>
      </c>
      <c r="D950" s="67" t="n">
        <f aca="false">D949/C949</f>
        <v>0.622713397140169</v>
      </c>
      <c r="E950" s="67" t="n">
        <f aca="false">C949/D949</f>
        <v>1.60587519811286</v>
      </c>
      <c r="F950" s="67" t="n">
        <f aca="false">1-E950</f>
        <v>-0.60587519811286</v>
      </c>
      <c r="J950" s="67" t="s">
        <v>284</v>
      </c>
      <c r="L950" s="67" t="n">
        <f aca="false">L949/K949</f>
        <v>1.20491973953207</v>
      </c>
      <c r="M950" s="67" t="n">
        <f aca="false">K949/L949</f>
        <v>0.829930797206752</v>
      </c>
      <c r="N950" s="67" t="n">
        <f aca="false">1-M950</f>
        <v>0.170069202793248</v>
      </c>
    </row>
    <row r="952" customFormat="false" ht="11.25" hidden="false" customHeight="false" outlineLevel="0" collapsed="false">
      <c r="A952" s="67" t="s">
        <v>444</v>
      </c>
      <c r="C952" s="67" t="s">
        <v>277</v>
      </c>
      <c r="D952" s="67" t="s">
        <v>278</v>
      </c>
      <c r="I952" s="67" t="s">
        <v>445</v>
      </c>
      <c r="K952" s="67" t="s">
        <v>277</v>
      </c>
      <c r="L952" s="67" t="s">
        <v>278</v>
      </c>
    </row>
    <row r="953" customFormat="false" ht="11.25" hidden="false" customHeight="false" outlineLevel="0" collapsed="false">
      <c r="B953" s="67" t="s">
        <v>281</v>
      </c>
      <c r="C953" s="67" t="n">
        <v>4007</v>
      </c>
      <c r="D953" s="67" t="n">
        <v>188</v>
      </c>
      <c r="J953" s="67" t="s">
        <v>281</v>
      </c>
      <c r="K953" s="67" t="n">
        <f aca="false">3111-611</f>
        <v>2500</v>
      </c>
      <c r="L953" s="67" t="n">
        <f aca="false">105-32</f>
        <v>73</v>
      </c>
    </row>
    <row r="954" customFormat="false" ht="11.25" hidden="false" customHeight="false" outlineLevel="0" collapsed="false">
      <c r="B954" s="67" t="s">
        <v>282</v>
      </c>
      <c r="C954" s="67" t="n">
        <v>167</v>
      </c>
      <c r="D954" s="67" t="n">
        <v>0</v>
      </c>
      <c r="J954" s="67" t="s">
        <v>282</v>
      </c>
      <c r="K954" s="67" t="n">
        <v>611</v>
      </c>
      <c r="L954" s="67" t="n">
        <v>32</v>
      </c>
    </row>
    <row r="956" customFormat="false" ht="11.25" hidden="false" customHeight="false" outlineLevel="0" collapsed="false">
      <c r="C956" s="67" t="n">
        <f aca="false">C954/(C954+C953)</f>
        <v>0.0400095831336847</v>
      </c>
      <c r="D956" s="67" t="n">
        <f aca="false">D954/(D954+D953)</f>
        <v>0</v>
      </c>
      <c r="F956" s="67" t="s">
        <v>283</v>
      </c>
      <c r="K956" s="67" t="n">
        <f aca="false">K954/(K954+K953)</f>
        <v>0.196399871423979</v>
      </c>
      <c r="L956" s="67" t="n">
        <f aca="false">L954/(L954+L953)</f>
        <v>0.304761904761905</v>
      </c>
      <c r="N956" s="67" t="s">
        <v>283</v>
      </c>
    </row>
    <row r="957" customFormat="false" ht="11.25" hidden="false" customHeight="false" outlineLevel="0" collapsed="false">
      <c r="B957" s="67" t="s">
        <v>284</v>
      </c>
      <c r="D957" s="67" t="n">
        <f aca="false">D956/C956</f>
        <v>0</v>
      </c>
      <c r="E957" s="67" t="e">
        <f aca="false">C956/D956</f>
        <v>#DIV/0!</v>
      </c>
      <c r="F957" s="67" t="e">
        <f aca="false">1-E957</f>
        <v>#DIV/0!</v>
      </c>
      <c r="J957" s="67" t="s">
        <v>284</v>
      </c>
      <c r="L957" s="67" t="n">
        <f aca="false">L956/K956</f>
        <v>1.55174187514613</v>
      </c>
      <c r="M957" s="67" t="n">
        <f aca="false">K956/L956</f>
        <v>0.644437078109932</v>
      </c>
      <c r="N957" s="67" t="n">
        <f aca="false">1-M957</f>
        <v>0.355562921890068</v>
      </c>
    </row>
    <row r="959" customFormat="false" ht="11.25" hidden="false" customHeight="false" outlineLevel="0" collapsed="false">
      <c r="A959" s="67" t="s">
        <v>446</v>
      </c>
      <c r="C959" s="67" t="s">
        <v>277</v>
      </c>
      <c r="D959" s="67" t="s">
        <v>278</v>
      </c>
    </row>
    <row r="960" customFormat="false" ht="11.25" hidden="false" customHeight="false" outlineLevel="0" collapsed="false">
      <c r="B960" s="67" t="s">
        <v>281</v>
      </c>
      <c r="C960" s="67" t="n">
        <v>3926</v>
      </c>
      <c r="D960" s="67" t="n">
        <v>183</v>
      </c>
    </row>
    <row r="961" customFormat="false" ht="11.25" hidden="false" customHeight="false" outlineLevel="0" collapsed="false">
      <c r="B961" s="67" t="s">
        <v>282</v>
      </c>
      <c r="C961" s="67" t="n">
        <v>244</v>
      </c>
      <c r="D961" s="67" t="n">
        <v>5</v>
      </c>
    </row>
    <row r="963" customFormat="false" ht="11.25" hidden="false" customHeight="false" outlineLevel="0" collapsed="false">
      <c r="C963" s="67" t="n">
        <f aca="false">C961/(C961+C960)</f>
        <v>0.0585131894484413</v>
      </c>
      <c r="D963" s="67" t="n">
        <f aca="false">D961/(D961+D960)</f>
        <v>0.0265957446808511</v>
      </c>
      <c r="F963" s="67" t="s">
        <v>283</v>
      </c>
    </row>
    <row r="964" customFormat="false" ht="11.25" hidden="false" customHeight="false" outlineLevel="0" collapsed="false">
      <c r="B964" s="67" t="s">
        <v>284</v>
      </c>
      <c r="D964" s="67" t="n">
        <f aca="false">D963/C963</f>
        <v>0.454525636553889</v>
      </c>
      <c r="E964" s="67" t="n">
        <f aca="false">C963/D963</f>
        <v>2.20009592326139</v>
      </c>
      <c r="F964" s="67" t="n">
        <f aca="false">1-E964</f>
        <v>-1.20009592326139</v>
      </c>
    </row>
    <row r="966" customFormat="false" ht="11.25" hidden="false" customHeight="false" outlineLevel="0" collapsed="false">
      <c r="A966" s="67" t="s">
        <v>391</v>
      </c>
      <c r="C966" s="67" t="s">
        <v>277</v>
      </c>
      <c r="D966" s="67" t="s">
        <v>278</v>
      </c>
    </row>
    <row r="967" customFormat="false" ht="11.25" hidden="false" customHeight="false" outlineLevel="0" collapsed="false">
      <c r="B967" s="67" t="s">
        <v>281</v>
      </c>
      <c r="C967" s="67" t="n">
        <v>3200</v>
      </c>
      <c r="D967" s="67" t="n">
        <v>173</v>
      </c>
    </row>
    <row r="968" customFormat="false" ht="11.25" hidden="false" customHeight="false" outlineLevel="0" collapsed="false">
      <c r="B968" s="67" t="s">
        <v>282</v>
      </c>
      <c r="C968" s="67" t="n">
        <v>974</v>
      </c>
      <c r="D968" s="67" t="n">
        <v>15</v>
      </c>
    </row>
    <row r="970" customFormat="false" ht="11.25" hidden="false" customHeight="false" outlineLevel="0" collapsed="false">
      <c r="C970" s="67" t="n">
        <f aca="false">C968/(C968+C967)</f>
        <v>0.233349305222808</v>
      </c>
      <c r="D970" s="67" t="n">
        <f aca="false">D968/(D968+D967)</f>
        <v>0.0797872340425532</v>
      </c>
      <c r="F970" s="67" t="s">
        <v>283</v>
      </c>
    </row>
    <row r="971" customFormat="false" ht="11.25" hidden="false" customHeight="false" outlineLevel="0" collapsed="false">
      <c r="B971" s="67" t="s">
        <v>284</v>
      </c>
      <c r="D971" s="67" t="n">
        <f aca="false">D970/C970</f>
        <v>0.34192188387435</v>
      </c>
      <c r="E971" s="67" t="n">
        <f aca="false">C970/D970</f>
        <v>2.92464462545919</v>
      </c>
      <c r="F971" s="67" t="n">
        <f aca="false">1-E971</f>
        <v>-1.92464462545919</v>
      </c>
    </row>
    <row r="973" customFormat="false" ht="11.25" hidden="false" customHeight="false" outlineLevel="0" collapsed="false">
      <c r="A973" s="67" t="s">
        <v>447</v>
      </c>
      <c r="C973" s="67" t="s">
        <v>277</v>
      </c>
      <c r="D973" s="67" t="s">
        <v>278</v>
      </c>
    </row>
    <row r="974" customFormat="false" ht="11.25" hidden="false" customHeight="false" outlineLevel="0" collapsed="false">
      <c r="B974" s="67" t="s">
        <v>281</v>
      </c>
      <c r="C974" s="67" t="n">
        <f aca="false">3523-322</f>
        <v>3201</v>
      </c>
      <c r="D974" s="67" t="n">
        <f aca="false">138-4</f>
        <v>134</v>
      </c>
    </row>
    <row r="975" customFormat="false" ht="11.25" hidden="false" customHeight="false" outlineLevel="0" collapsed="false">
      <c r="B975" s="67" t="s">
        <v>282</v>
      </c>
      <c r="C975" s="67" t="n">
        <v>322</v>
      </c>
      <c r="D975" s="67" t="n">
        <v>4</v>
      </c>
    </row>
    <row r="977" customFormat="false" ht="11.25" hidden="false" customHeight="false" outlineLevel="0" collapsed="false">
      <c r="C977" s="67" t="n">
        <f aca="false">C975/(C975+C974)</f>
        <v>0.0913993755322169</v>
      </c>
      <c r="D977" s="67" t="n">
        <f aca="false">D975/(D975+D974)</f>
        <v>0.0289855072463768</v>
      </c>
      <c r="F977" s="67" t="s">
        <v>283</v>
      </c>
    </row>
    <row r="978" customFormat="false" ht="11.25" hidden="false" customHeight="false" outlineLevel="0" collapsed="false">
      <c r="B978" s="67" t="s">
        <v>284</v>
      </c>
      <c r="D978" s="67" t="n">
        <f aca="false">D977/C977</f>
        <v>0.317130254748402</v>
      </c>
      <c r="E978" s="67" t="n">
        <f aca="false">C977/D977</f>
        <v>3.15327845586148</v>
      </c>
      <c r="F978" s="67" t="n">
        <f aca="false">1-E978</f>
        <v>-2.15327845586148</v>
      </c>
    </row>
    <row r="980" customFormat="false" ht="11.25" hidden="false" customHeight="false" outlineLevel="0" collapsed="false">
      <c r="A980" s="67" t="s">
        <v>448</v>
      </c>
      <c r="C980" s="67" t="s">
        <v>277</v>
      </c>
      <c r="D980" s="67" t="s">
        <v>278</v>
      </c>
    </row>
    <row r="981" customFormat="false" ht="11.25" hidden="false" customHeight="false" outlineLevel="0" collapsed="false">
      <c r="B981" s="67" t="s">
        <v>281</v>
      </c>
      <c r="C981" s="67" t="n">
        <f aca="false">4174-547</f>
        <v>3627</v>
      </c>
      <c r="D981" s="67" t="n">
        <f aca="false">188-45</f>
        <v>143</v>
      </c>
    </row>
    <row r="982" customFormat="false" ht="11.25" hidden="false" customHeight="false" outlineLevel="0" collapsed="false">
      <c r="B982" s="67" t="s">
        <v>282</v>
      </c>
      <c r="C982" s="67" t="n">
        <v>547</v>
      </c>
      <c r="D982" s="67" t="n">
        <v>45</v>
      </c>
    </row>
    <row r="984" customFormat="false" ht="11.25" hidden="false" customHeight="false" outlineLevel="0" collapsed="false">
      <c r="C984" s="67" t="n">
        <f aca="false">C982/(C982+C981)</f>
        <v>0.131049353138476</v>
      </c>
      <c r="D984" s="67" t="n">
        <f aca="false">D982/(D982+D981)</f>
        <v>0.23936170212766</v>
      </c>
      <c r="F984" s="67" t="s">
        <v>283</v>
      </c>
    </row>
    <row r="985" customFormat="false" ht="11.25" hidden="false" customHeight="false" outlineLevel="0" collapsed="false">
      <c r="B985" s="67" t="s">
        <v>284</v>
      </c>
      <c r="D985" s="67" t="n">
        <f aca="false">D984/C984</f>
        <v>1.82650044731417</v>
      </c>
      <c r="E985" s="67" t="n">
        <f aca="false">C984/D984</f>
        <v>0.547495075334079</v>
      </c>
      <c r="F985" s="67" t="n">
        <f aca="false">1-E985</f>
        <v>0.452504924665921</v>
      </c>
    </row>
    <row r="987" customFormat="false" ht="11.25" hidden="false" customHeight="false" outlineLevel="0" collapsed="false">
      <c r="A987" s="67" t="n">
        <v>2007</v>
      </c>
      <c r="C987" s="67" t="s">
        <v>277</v>
      </c>
      <c r="D987" s="67" t="s">
        <v>278</v>
      </c>
    </row>
    <row r="988" customFormat="false" ht="11.25" hidden="false" customHeight="false" outlineLevel="0" collapsed="false">
      <c r="B988" s="67" t="s">
        <v>281</v>
      </c>
      <c r="C988" s="67" t="n">
        <f aca="false">4174-1241</f>
        <v>2933</v>
      </c>
      <c r="D988" s="67" t="n">
        <f aca="false">188-125</f>
        <v>63</v>
      </c>
    </row>
    <row r="989" customFormat="false" ht="11.25" hidden="false" customHeight="false" outlineLevel="0" collapsed="false">
      <c r="B989" s="67" t="s">
        <v>282</v>
      </c>
      <c r="C989" s="67" t="n">
        <v>1241</v>
      </c>
      <c r="D989" s="67" t="n">
        <v>125</v>
      </c>
    </row>
    <row r="991" customFormat="false" ht="11.25" hidden="false" customHeight="false" outlineLevel="0" collapsed="false">
      <c r="C991" s="67" t="n">
        <f aca="false">C989/(C989+C988)</f>
        <v>0.29731672256828</v>
      </c>
      <c r="D991" s="67" t="n">
        <f aca="false">D989/(D989+D988)</f>
        <v>0.664893617021277</v>
      </c>
      <c r="F991" s="67" t="s">
        <v>283</v>
      </c>
    </row>
    <row r="992" customFormat="false" ht="11.25" hidden="false" customHeight="false" outlineLevel="0" collapsed="false">
      <c r="B992" s="67" t="s">
        <v>284</v>
      </c>
      <c r="D992" s="67" t="n">
        <f aca="false">D991/C991</f>
        <v>2.23631422840194</v>
      </c>
      <c r="E992" s="67" t="n">
        <f aca="false">C991/D991</f>
        <v>0.447164350742693</v>
      </c>
      <c r="F992" s="67" t="n">
        <f aca="false">1-E992</f>
        <v>0.552835649257307</v>
      </c>
    </row>
    <row r="994" customFormat="false" ht="11.25" hidden="false" customHeight="false" outlineLevel="0" collapsed="false">
      <c r="A994" s="67" t="s">
        <v>380</v>
      </c>
      <c r="C994" s="67" t="s">
        <v>277</v>
      </c>
      <c r="D994" s="67" t="s">
        <v>278</v>
      </c>
    </row>
    <row r="995" customFormat="false" ht="11.25" hidden="false" customHeight="false" outlineLevel="0" collapsed="false">
      <c r="B995" s="67" t="s">
        <v>281</v>
      </c>
      <c r="C995" s="67" t="n">
        <f aca="false">4174-374</f>
        <v>3800</v>
      </c>
      <c r="D995" s="67" t="n">
        <f aca="false">188-32</f>
        <v>156</v>
      </c>
    </row>
    <row r="996" customFormat="false" ht="11.25" hidden="false" customHeight="false" outlineLevel="0" collapsed="false">
      <c r="B996" s="67" t="s">
        <v>282</v>
      </c>
      <c r="C996" s="67" t="n">
        <v>374</v>
      </c>
      <c r="D996" s="67" t="n">
        <v>32</v>
      </c>
    </row>
    <row r="998" customFormat="false" ht="11.25" hidden="false" customHeight="false" outlineLevel="0" collapsed="false">
      <c r="C998" s="67" t="n">
        <f aca="false">C996/(C996+C995)</f>
        <v>0.0896022999520843</v>
      </c>
      <c r="D998" s="67" t="n">
        <f aca="false">D996/(D996+D995)</f>
        <v>0.170212765957447</v>
      </c>
      <c r="F998" s="67" t="s">
        <v>283</v>
      </c>
    </row>
    <row r="999" customFormat="false" ht="11.25" hidden="false" customHeight="false" outlineLevel="0" collapsed="false">
      <c r="B999" s="67" t="s">
        <v>284</v>
      </c>
      <c r="D999" s="67" t="n">
        <f aca="false">D998/C998</f>
        <v>1.8996472863807</v>
      </c>
      <c r="E999" s="67" t="n">
        <f aca="false">C998/D998</f>
        <v>0.526413512218496</v>
      </c>
      <c r="F999" s="67" t="n">
        <f aca="false">1-E999</f>
        <v>0.473586487781505</v>
      </c>
    </row>
    <row r="1001" customFormat="false" ht="11.25" hidden="false" customHeight="false" outlineLevel="0" collapsed="false">
      <c r="A1001" s="67" t="s">
        <v>371</v>
      </c>
      <c r="C1001" s="67" t="s">
        <v>277</v>
      </c>
      <c r="D1001" s="67" t="s">
        <v>278</v>
      </c>
    </row>
    <row r="1002" customFormat="false" ht="11.25" hidden="false" customHeight="false" outlineLevel="0" collapsed="false">
      <c r="B1002" s="67" t="s">
        <v>281</v>
      </c>
      <c r="C1002" s="67" t="n">
        <f aca="false">4174-1120</f>
        <v>3054</v>
      </c>
      <c r="D1002" s="67" t="n">
        <f aca="false">188-80</f>
        <v>108</v>
      </c>
    </row>
    <row r="1003" customFormat="false" ht="11.25" hidden="false" customHeight="false" outlineLevel="0" collapsed="false">
      <c r="B1003" s="67" t="s">
        <v>282</v>
      </c>
      <c r="C1003" s="67" t="n">
        <v>1120</v>
      </c>
      <c r="D1003" s="67" t="n">
        <v>80</v>
      </c>
    </row>
    <row r="1005" customFormat="false" ht="11.25" hidden="false" customHeight="false" outlineLevel="0" collapsed="false">
      <c r="C1005" s="67" t="n">
        <f aca="false">C1003/(C1003+C1002)</f>
        <v>0.268327743172017</v>
      </c>
      <c r="D1005" s="67" t="n">
        <f aca="false">D1003/(D1003+D1002)</f>
        <v>0.425531914893617</v>
      </c>
      <c r="F1005" s="67" t="s">
        <v>283</v>
      </c>
    </row>
    <row r="1006" customFormat="false" ht="11.25" hidden="false" customHeight="false" outlineLevel="0" collapsed="false">
      <c r="B1006" s="67" t="s">
        <v>284</v>
      </c>
      <c r="D1006" s="67" t="n">
        <f aca="false">D1005/C1005</f>
        <v>1.58586626139818</v>
      </c>
      <c r="E1006" s="67" t="n">
        <f aca="false">C1005/D1005</f>
        <v>0.630570196454241</v>
      </c>
      <c r="F1006" s="67" t="n">
        <f aca="false">1-E1006</f>
        <v>0.36942980354576</v>
      </c>
    </row>
    <row r="1008" customFormat="false" ht="11.25" hidden="false" customHeight="false" outlineLevel="0" collapsed="false">
      <c r="A1008" s="67" t="s">
        <v>449</v>
      </c>
      <c r="C1008" s="67" t="s">
        <v>277</v>
      </c>
      <c r="D1008" s="67" t="s">
        <v>278</v>
      </c>
    </row>
    <row r="1009" customFormat="false" ht="11.25" hidden="false" customHeight="false" outlineLevel="0" collapsed="false">
      <c r="B1009" s="67" t="s">
        <v>281</v>
      </c>
      <c r="C1009" s="67" t="n">
        <f aca="false">4174-677</f>
        <v>3497</v>
      </c>
      <c r="D1009" s="67" t="n">
        <f aca="false">188-44</f>
        <v>144</v>
      </c>
    </row>
    <row r="1010" customFormat="false" ht="11.25" hidden="false" customHeight="false" outlineLevel="0" collapsed="false">
      <c r="B1010" s="67" t="s">
        <v>282</v>
      </c>
      <c r="C1010" s="67" t="n">
        <v>677</v>
      </c>
      <c r="D1010" s="67" t="n">
        <v>44</v>
      </c>
    </row>
    <row r="1012" customFormat="false" ht="11.25" hidden="false" customHeight="false" outlineLevel="0" collapsed="false">
      <c r="C1012" s="67" t="n">
        <f aca="false">C1010/(C1010+C1009)</f>
        <v>0.1621945376138</v>
      </c>
      <c r="D1012" s="67" t="n">
        <f aca="false">D1010/(D1010+D1009)</f>
        <v>0.234042553191489</v>
      </c>
      <c r="F1012" s="67" t="s">
        <v>283</v>
      </c>
    </row>
    <row r="1013" customFormat="false" ht="11.25" hidden="false" customHeight="false" outlineLevel="0" collapsed="false">
      <c r="B1013" s="67" t="s">
        <v>284</v>
      </c>
      <c r="D1013" s="67" t="n">
        <f aca="false">D1012/C1012</f>
        <v>1.4429743235174</v>
      </c>
      <c r="E1013" s="67" t="n">
        <f aca="false">C1012/D1012</f>
        <v>0.693013024349871</v>
      </c>
      <c r="F1013" s="67" t="n">
        <f aca="false">1-E1013</f>
        <v>0.306986975650129</v>
      </c>
    </row>
    <row r="1015" customFormat="false" ht="11.25" hidden="false" customHeight="false" outlineLevel="0" collapsed="false">
      <c r="A1015" s="67" t="s">
        <v>450</v>
      </c>
      <c r="C1015" s="67" t="s">
        <v>277</v>
      </c>
      <c r="D1015" s="67" t="s">
        <v>278</v>
      </c>
    </row>
    <row r="1016" customFormat="false" ht="11.25" hidden="false" customHeight="false" outlineLevel="0" collapsed="false">
      <c r="B1016" s="67" t="s">
        <v>281</v>
      </c>
      <c r="C1016" s="67" t="n">
        <v>2776</v>
      </c>
      <c r="D1016" s="67" t="n">
        <v>143</v>
      </c>
    </row>
    <row r="1017" customFormat="false" ht="11.25" hidden="false" customHeight="false" outlineLevel="0" collapsed="false">
      <c r="B1017" s="67" t="s">
        <v>282</v>
      </c>
      <c r="C1017" s="67" t="n">
        <v>1394</v>
      </c>
      <c r="D1017" s="67" t="n">
        <v>45</v>
      </c>
    </row>
    <row r="1019" customFormat="false" ht="11.25" hidden="false" customHeight="false" outlineLevel="0" collapsed="false">
      <c r="C1019" s="67" t="n">
        <f aca="false">C1017/(C1017+C1016)</f>
        <v>0.334292565947242</v>
      </c>
      <c r="D1019" s="67" t="n">
        <f aca="false">D1017/(D1017+D1016)</f>
        <v>0.23936170212766</v>
      </c>
      <c r="F1019" s="67" t="s">
        <v>283</v>
      </c>
    </row>
    <row r="1020" customFormat="false" ht="11.25" hidden="false" customHeight="false" outlineLevel="0" collapsed="false">
      <c r="B1020" s="67" t="s">
        <v>284</v>
      </c>
      <c r="D1020" s="67" t="n">
        <f aca="false">D1019/C1019</f>
        <v>0.716024603925639</v>
      </c>
      <c r="E1020" s="67" t="n">
        <f aca="false">C1019/D1019</f>
        <v>1.3966000532907</v>
      </c>
      <c r="F1020" s="67" t="n">
        <f aca="false">1-E1020</f>
        <v>-0.396600053290701</v>
      </c>
    </row>
    <row r="1022" customFormat="false" ht="11.25" hidden="false" customHeight="false" outlineLevel="0" collapsed="false">
      <c r="A1022" s="67" t="s">
        <v>321</v>
      </c>
      <c r="C1022" s="67" t="s">
        <v>277</v>
      </c>
      <c r="D1022" s="67" t="s">
        <v>278</v>
      </c>
    </row>
    <row r="1023" customFormat="false" ht="11.25" hidden="false" customHeight="false" outlineLevel="0" collapsed="false">
      <c r="B1023" s="67" t="s">
        <v>281</v>
      </c>
      <c r="C1023" s="67" t="n">
        <v>2633</v>
      </c>
      <c r="D1023" s="67" t="n">
        <v>132</v>
      </c>
    </row>
    <row r="1024" customFormat="false" ht="11.25" hidden="false" customHeight="false" outlineLevel="0" collapsed="false">
      <c r="B1024" s="67" t="s">
        <v>282</v>
      </c>
      <c r="C1024" s="67" t="n">
        <v>1504</v>
      </c>
      <c r="D1024" s="67" t="n">
        <v>49</v>
      </c>
    </row>
    <row r="1026" customFormat="false" ht="11.25" hidden="false" customHeight="false" outlineLevel="0" collapsed="false">
      <c r="C1026" s="67" t="n">
        <f aca="false">C1024/(C1024+C1023)</f>
        <v>0.363548465071308</v>
      </c>
      <c r="D1026" s="67" t="n">
        <f aca="false">D1024/(D1024+D1023)</f>
        <v>0.270718232044199</v>
      </c>
      <c r="F1026" s="67" t="s">
        <v>283</v>
      </c>
    </row>
    <row r="1027" customFormat="false" ht="11.25" hidden="false" customHeight="false" outlineLevel="0" collapsed="false">
      <c r="B1027" s="67" t="s">
        <v>284</v>
      </c>
      <c r="D1027" s="67" t="n">
        <f aca="false">D1026/C1026</f>
        <v>0.744655136946044</v>
      </c>
      <c r="E1027" s="67" t="n">
        <f aca="false">C1026/D1026</f>
        <v>1.34290351383483</v>
      </c>
      <c r="F1027" s="67" t="n">
        <f aca="false">1-E1027</f>
        <v>-0.342903513834831</v>
      </c>
    </row>
    <row r="1029" customFormat="false" ht="11.25" hidden="false" customHeight="false" outlineLevel="0" collapsed="false">
      <c r="A1029" s="67" t="s">
        <v>347</v>
      </c>
      <c r="C1029" s="67" t="s">
        <v>277</v>
      </c>
      <c r="D1029" s="67" t="s">
        <v>278</v>
      </c>
    </row>
    <row r="1030" customFormat="false" ht="11.25" hidden="false" customHeight="false" outlineLevel="0" collapsed="false">
      <c r="B1030" s="67" t="s">
        <v>281</v>
      </c>
      <c r="C1030" s="67" t="n">
        <f aca="false">4053-468</f>
        <v>3585</v>
      </c>
      <c r="D1030" s="67" t="n">
        <f aca="false">185-34</f>
        <v>151</v>
      </c>
    </row>
    <row r="1031" customFormat="false" ht="11.25" hidden="false" customHeight="false" outlineLevel="0" collapsed="false">
      <c r="B1031" s="67" t="s">
        <v>282</v>
      </c>
      <c r="C1031" s="67" t="n">
        <v>468</v>
      </c>
      <c r="D1031" s="67" t="n">
        <v>34</v>
      </c>
    </row>
    <row r="1033" customFormat="false" ht="11.25" hidden="false" customHeight="false" outlineLevel="0" collapsed="false">
      <c r="C1033" s="67" t="n">
        <f aca="false">C1031/(C1031+C1030)</f>
        <v>0.115470022205774</v>
      </c>
      <c r="D1033" s="67" t="n">
        <f aca="false">D1031/(D1031+D1030)</f>
        <v>0.183783783783784</v>
      </c>
      <c r="F1033" s="67" t="s">
        <v>283</v>
      </c>
    </row>
    <row r="1034" customFormat="false" ht="11.25" hidden="false" customHeight="false" outlineLevel="0" collapsed="false">
      <c r="B1034" s="67" t="s">
        <v>284</v>
      </c>
      <c r="D1034" s="67" t="n">
        <f aca="false">D1033/C1033</f>
        <v>1.59161469161469</v>
      </c>
      <c r="E1034" s="67" t="n">
        <f aca="false">C1033/D1033</f>
        <v>0.628292767884356</v>
      </c>
      <c r="F1034" s="67" t="n">
        <f aca="false">1-E1034</f>
        <v>0.371707232115644</v>
      </c>
    </row>
    <row r="1036" customFormat="false" ht="11.25" hidden="false" customHeight="false" outlineLevel="0" collapsed="false">
      <c r="A1036" s="67" t="s">
        <v>397</v>
      </c>
      <c r="C1036" s="67" t="s">
        <v>277</v>
      </c>
      <c r="D1036" s="67" t="s">
        <v>278</v>
      </c>
    </row>
    <row r="1037" customFormat="false" ht="11.25" hidden="false" customHeight="false" outlineLevel="0" collapsed="false">
      <c r="B1037" s="67" t="s">
        <v>281</v>
      </c>
      <c r="C1037" s="67" t="n">
        <f aca="false">4171-949</f>
        <v>3222</v>
      </c>
      <c r="D1037" s="67" t="n">
        <f aca="false">188-94</f>
        <v>94</v>
      </c>
    </row>
    <row r="1038" customFormat="false" ht="11.25" hidden="false" customHeight="false" outlineLevel="0" collapsed="false">
      <c r="B1038" s="67" t="s">
        <v>282</v>
      </c>
      <c r="C1038" s="67" t="n">
        <v>949</v>
      </c>
      <c r="D1038" s="67" t="n">
        <v>94</v>
      </c>
    </row>
    <row r="1040" customFormat="false" ht="11.25" hidden="false" customHeight="false" outlineLevel="0" collapsed="false">
      <c r="C1040" s="67" t="n">
        <f aca="false">C1038/(C1038+C1037)</f>
        <v>0.227523375689283</v>
      </c>
      <c r="D1040" s="67" t="n">
        <f aca="false">D1038/(D1038+D1037)</f>
        <v>0.5</v>
      </c>
      <c r="F1040" s="67" t="s">
        <v>283</v>
      </c>
    </row>
    <row r="1041" customFormat="false" ht="11.25" hidden="false" customHeight="false" outlineLevel="0" collapsed="false">
      <c r="B1041" s="67" t="s">
        <v>284</v>
      </c>
      <c r="D1041" s="67" t="n">
        <f aca="false">D1040/C1040</f>
        <v>2.19757639620653</v>
      </c>
      <c r="E1041" s="67" t="n">
        <f aca="false">C1040/D1040</f>
        <v>0.455046751378566</v>
      </c>
      <c r="F1041" s="67" t="n">
        <f aca="false">1-E1041</f>
        <v>0.544953248621434</v>
      </c>
    </row>
    <row r="1043" customFormat="false" ht="11.25" hidden="false" customHeight="false" outlineLevel="0" collapsed="false">
      <c r="A1043" s="67" t="s">
        <v>451</v>
      </c>
      <c r="C1043" s="67" t="s">
        <v>277</v>
      </c>
      <c r="D1043" s="67" t="s">
        <v>278</v>
      </c>
    </row>
    <row r="1044" customFormat="false" ht="11.25" hidden="false" customHeight="false" outlineLevel="0" collapsed="false">
      <c r="B1044" s="67" t="s">
        <v>281</v>
      </c>
      <c r="C1044" s="67" t="n">
        <f aca="false">66-25</f>
        <v>41</v>
      </c>
      <c r="D1044" s="67" t="n">
        <f aca="false">122-97</f>
        <v>25</v>
      </c>
    </row>
    <row r="1045" customFormat="false" ht="11.25" hidden="false" customHeight="false" outlineLevel="0" collapsed="false">
      <c r="B1045" s="67" t="s">
        <v>282</v>
      </c>
      <c r="C1045" s="67" t="n">
        <v>25</v>
      </c>
      <c r="D1045" s="67" t="n">
        <v>97</v>
      </c>
    </row>
    <row r="1047" customFormat="false" ht="11.25" hidden="false" customHeight="false" outlineLevel="0" collapsed="false">
      <c r="C1047" s="67" t="n">
        <f aca="false">C1045/(C1045+C1044)</f>
        <v>0.378787878787879</v>
      </c>
      <c r="D1047" s="67" t="n">
        <f aca="false">D1045/(D1045+D1044)</f>
        <v>0.795081967213115</v>
      </c>
      <c r="F1047" s="67" t="s">
        <v>283</v>
      </c>
    </row>
    <row r="1048" customFormat="false" ht="11.25" hidden="false" customHeight="false" outlineLevel="0" collapsed="false">
      <c r="B1048" s="67" t="s">
        <v>284</v>
      </c>
      <c r="D1048" s="67" t="n">
        <f aca="false">D1047/C1047</f>
        <v>2.09901639344262</v>
      </c>
      <c r="E1048" s="67" t="n">
        <f aca="false">C1047/D1047</f>
        <v>0.476413620743518</v>
      </c>
      <c r="F1048" s="67" t="n">
        <f aca="false">1-E1048</f>
        <v>0.523586379256482</v>
      </c>
    </row>
    <row r="1051" customFormat="false" ht="11.25" hidden="false" customHeight="false" outlineLevel="0" collapsed="false">
      <c r="A1051" s="68" t="s">
        <v>452</v>
      </c>
    </row>
    <row r="1053" customFormat="false" ht="11.25" hidden="false" customHeight="false" outlineLevel="0" collapsed="false">
      <c r="A1053" s="67" t="s">
        <v>290</v>
      </c>
      <c r="C1053" s="67" t="s">
        <v>277</v>
      </c>
      <c r="D1053" s="67" t="s">
        <v>278</v>
      </c>
    </row>
    <row r="1054" customFormat="false" ht="11.25" hidden="false" customHeight="false" outlineLevel="0" collapsed="false">
      <c r="B1054" s="67" t="s">
        <v>281</v>
      </c>
      <c r="C1054" s="67" t="n">
        <v>3356</v>
      </c>
      <c r="D1054" s="67" t="n">
        <v>53</v>
      </c>
    </row>
    <row r="1055" customFormat="false" ht="11.25" hidden="false" customHeight="false" outlineLevel="0" collapsed="false">
      <c r="B1055" s="67" t="s">
        <v>282</v>
      </c>
      <c r="C1055" s="67" t="n">
        <v>946</v>
      </c>
      <c r="D1055" s="67" t="n">
        <v>7</v>
      </c>
    </row>
    <row r="1057" customFormat="false" ht="11.25" hidden="false" customHeight="false" outlineLevel="0" collapsed="false">
      <c r="C1057" s="67" t="n">
        <f aca="false">C1055/(C1055+C1054)</f>
        <v>0.219897721989772</v>
      </c>
      <c r="D1057" s="67" t="n">
        <f aca="false">D1055/(D1055+D1054)</f>
        <v>0.116666666666667</v>
      </c>
      <c r="F1057" s="67" t="s">
        <v>283</v>
      </c>
    </row>
    <row r="1058" customFormat="false" ht="11.25" hidden="false" customHeight="false" outlineLevel="0" collapsed="false">
      <c r="B1058" s="67" t="s">
        <v>284</v>
      </c>
      <c r="D1058" s="67" t="n">
        <f aca="false">D1057/C1057</f>
        <v>0.530549682875264</v>
      </c>
      <c r="E1058" s="67" t="n">
        <f aca="false">C1057/D1057</f>
        <v>1.88483761705519</v>
      </c>
      <c r="F1058" s="67" t="n">
        <f aca="false">1-E1058</f>
        <v>-0.88483761705519</v>
      </c>
    </row>
    <row r="1060" customFormat="false" ht="11.25" hidden="false" customHeight="false" outlineLevel="0" collapsed="false">
      <c r="A1060" s="67" t="s">
        <v>453</v>
      </c>
      <c r="C1060" s="67" t="s">
        <v>277</v>
      </c>
      <c r="D1060" s="67" t="s">
        <v>278</v>
      </c>
    </row>
    <row r="1061" customFormat="false" ht="11.25" hidden="false" customHeight="false" outlineLevel="0" collapsed="false">
      <c r="B1061" s="67" t="s">
        <v>281</v>
      </c>
      <c r="C1061" s="67" t="n">
        <v>3640</v>
      </c>
      <c r="D1061" s="67" t="n">
        <v>59</v>
      </c>
    </row>
    <row r="1062" customFormat="false" ht="11.25" hidden="false" customHeight="false" outlineLevel="0" collapsed="false">
      <c r="B1062" s="67" t="s">
        <v>282</v>
      </c>
      <c r="C1062" s="67" t="n">
        <v>662</v>
      </c>
      <c r="D1062" s="67" t="n">
        <v>1</v>
      </c>
    </row>
    <row r="1064" customFormat="false" ht="11.25" hidden="false" customHeight="false" outlineLevel="0" collapsed="false">
      <c r="C1064" s="67" t="n">
        <f aca="false">C1062/(C1062+C1061)</f>
        <v>0.153881915388192</v>
      </c>
      <c r="D1064" s="67" t="n">
        <f aca="false">D1062/(D1062+D1061)</f>
        <v>0.0166666666666667</v>
      </c>
      <c r="F1064" s="67" t="s">
        <v>283</v>
      </c>
    </row>
    <row r="1065" customFormat="false" ht="11.25" hidden="false" customHeight="false" outlineLevel="0" collapsed="false">
      <c r="B1065" s="67" t="s">
        <v>284</v>
      </c>
      <c r="D1065" s="67" t="n">
        <f aca="false">D1064/C1064</f>
        <v>0.108308157099698</v>
      </c>
      <c r="E1065" s="67" t="n">
        <f aca="false">C1064/D1064</f>
        <v>9.23291492329149</v>
      </c>
      <c r="F1065" s="67" t="n">
        <f aca="false">1-E1065</f>
        <v>-8.23291492329149</v>
      </c>
    </row>
    <row r="1067" customFormat="false" ht="11.25" hidden="false" customHeight="false" outlineLevel="0" collapsed="false">
      <c r="A1067" s="67" t="s">
        <v>448</v>
      </c>
      <c r="C1067" s="67" t="s">
        <v>277</v>
      </c>
      <c r="D1067" s="67" t="s">
        <v>278</v>
      </c>
      <c r="I1067" s="67" t="s">
        <v>443</v>
      </c>
      <c r="K1067" s="67" t="s">
        <v>277</v>
      </c>
      <c r="L1067" s="67" t="s">
        <v>278</v>
      </c>
    </row>
    <row r="1068" customFormat="false" ht="11.25" hidden="false" customHeight="false" outlineLevel="0" collapsed="false">
      <c r="B1068" s="67" t="s">
        <v>281</v>
      </c>
      <c r="C1068" s="67" t="n">
        <f aca="false">4302-572</f>
        <v>3730</v>
      </c>
      <c r="D1068" s="67" t="n">
        <f aca="false">60-20</f>
        <v>40</v>
      </c>
      <c r="J1068" s="67" t="s">
        <v>281</v>
      </c>
      <c r="K1068" s="67" t="n">
        <f aca="false">4302-2327</f>
        <v>1975</v>
      </c>
      <c r="L1068" s="67" t="n">
        <f aca="false">60-43</f>
        <v>17</v>
      </c>
    </row>
    <row r="1069" customFormat="false" ht="11.25" hidden="false" customHeight="false" outlineLevel="0" collapsed="false">
      <c r="B1069" s="67" t="s">
        <v>282</v>
      </c>
      <c r="C1069" s="67" t="n">
        <v>572</v>
      </c>
      <c r="D1069" s="67" t="n">
        <v>20</v>
      </c>
      <c r="J1069" s="67" t="s">
        <v>282</v>
      </c>
      <c r="K1069" s="67" t="n">
        <v>2327</v>
      </c>
      <c r="L1069" s="67" t="n">
        <v>43</v>
      </c>
    </row>
    <row r="1071" customFormat="false" ht="11.25" hidden="false" customHeight="false" outlineLevel="0" collapsed="false">
      <c r="C1071" s="67" t="n">
        <f aca="false">C1069/(C1069+C1068)</f>
        <v>0.132961413296141</v>
      </c>
      <c r="D1071" s="67" t="n">
        <f aca="false">D1069/(D1069+D1068)</f>
        <v>0.333333333333333</v>
      </c>
      <c r="F1071" s="67" t="s">
        <v>283</v>
      </c>
      <c r="K1071" s="67" t="n">
        <f aca="false">K1069/(K1069+K1068)</f>
        <v>0.54091120409112</v>
      </c>
      <c r="L1071" s="67" t="n">
        <f aca="false">L1069/(L1069+L1068)</f>
        <v>0.716666666666667</v>
      </c>
      <c r="N1071" s="67" t="s">
        <v>283</v>
      </c>
    </row>
    <row r="1072" customFormat="false" ht="11.25" hidden="false" customHeight="false" outlineLevel="0" collapsed="false">
      <c r="B1072" s="67" t="s">
        <v>284</v>
      </c>
      <c r="D1072" s="67" t="n">
        <f aca="false">D1071/C1071</f>
        <v>2.50699300699301</v>
      </c>
      <c r="E1072" s="67" t="n">
        <f aca="false">C1071/D1071</f>
        <v>0.398884239888424</v>
      </c>
      <c r="F1072" s="67" t="n">
        <f aca="false">1-E1072</f>
        <v>0.601115760111576</v>
      </c>
      <c r="J1072" s="67" t="s">
        <v>284</v>
      </c>
      <c r="L1072" s="67" t="n">
        <f aca="false">L1071/K1071</f>
        <v>1.32492479587452</v>
      </c>
      <c r="M1072" s="67" t="n">
        <f aca="false">K1071/L1071</f>
        <v>0.754759819662028</v>
      </c>
      <c r="N1072" s="67" t="n">
        <f aca="false">1-M1072</f>
        <v>0.245240180337972</v>
      </c>
    </row>
    <row r="1074" customFormat="false" ht="11.25" hidden="false" customHeight="false" outlineLevel="0" collapsed="false">
      <c r="A1074" s="67" t="n">
        <v>2007</v>
      </c>
      <c r="C1074" s="67" t="s">
        <v>277</v>
      </c>
      <c r="D1074" s="67" t="s">
        <v>278</v>
      </c>
      <c r="I1074" s="67" t="s">
        <v>445</v>
      </c>
      <c r="K1074" s="67" t="s">
        <v>277</v>
      </c>
      <c r="L1074" s="67" t="s">
        <v>278</v>
      </c>
    </row>
    <row r="1075" customFormat="false" ht="11.25" hidden="false" customHeight="false" outlineLevel="0" collapsed="false">
      <c r="B1075" s="67" t="s">
        <v>281</v>
      </c>
      <c r="C1075" s="67" t="n">
        <f aca="false">4302-1337</f>
        <v>2965</v>
      </c>
      <c r="D1075" s="67" t="n">
        <f aca="false">60-29</f>
        <v>31</v>
      </c>
      <c r="J1075" s="67" t="s">
        <v>281</v>
      </c>
      <c r="K1075" s="67" t="n">
        <f aca="false">3186-631</f>
        <v>2555</v>
      </c>
      <c r="L1075" s="67" t="n">
        <f aca="false">30-12</f>
        <v>18</v>
      </c>
    </row>
    <row r="1076" customFormat="false" ht="11.25" hidden="false" customHeight="false" outlineLevel="0" collapsed="false">
      <c r="B1076" s="67" t="s">
        <v>282</v>
      </c>
      <c r="C1076" s="67" t="n">
        <v>1337</v>
      </c>
      <c r="D1076" s="67" t="n">
        <v>29</v>
      </c>
      <c r="J1076" s="67" t="s">
        <v>282</v>
      </c>
      <c r="K1076" s="67" t="n">
        <v>631</v>
      </c>
      <c r="L1076" s="67" t="n">
        <v>12</v>
      </c>
    </row>
    <row r="1078" customFormat="false" ht="11.25" hidden="false" customHeight="false" outlineLevel="0" collapsed="false">
      <c r="C1078" s="67" t="n">
        <f aca="false">C1076/(C1076+C1075)</f>
        <v>0.310785681078568</v>
      </c>
      <c r="D1078" s="67" t="n">
        <f aca="false">D1076/(D1076+D1075)</f>
        <v>0.483333333333333</v>
      </c>
      <c r="F1078" s="67" t="s">
        <v>283</v>
      </c>
      <c r="K1078" s="67" t="n">
        <f aca="false">K1076/(K1076+K1075)</f>
        <v>0.198053986189579</v>
      </c>
      <c r="L1078" s="67" t="n">
        <f aca="false">L1076/(L1076+L1075)</f>
        <v>0.4</v>
      </c>
      <c r="N1078" s="67" t="s">
        <v>283</v>
      </c>
    </row>
    <row r="1079" customFormat="false" ht="11.25" hidden="false" customHeight="false" outlineLevel="0" collapsed="false">
      <c r="B1079" s="67" t="s">
        <v>284</v>
      </c>
      <c r="D1079" s="67" t="n">
        <f aca="false">D1078/C1078</f>
        <v>1.55519820493642</v>
      </c>
      <c r="E1079" s="67" t="n">
        <f aca="false">C1078/D1078</f>
        <v>0.643004857403934</v>
      </c>
      <c r="F1079" s="67" t="n">
        <f aca="false">1-E1079</f>
        <v>0.356995142596066</v>
      </c>
      <c r="J1079" s="67" t="s">
        <v>284</v>
      </c>
      <c r="L1079" s="67" t="n">
        <f aca="false">L1078/K1078</f>
        <v>2.01965134706815</v>
      </c>
      <c r="M1079" s="67" t="n">
        <f aca="false">K1078/L1078</f>
        <v>0.495134965473949</v>
      </c>
      <c r="N1079" s="67" t="n">
        <f aca="false">1-M1079</f>
        <v>0.504865034526052</v>
      </c>
    </row>
    <row r="1081" customFormat="false" ht="11.25" hidden="false" customHeight="false" outlineLevel="0" collapsed="false">
      <c r="A1081" s="67" t="s">
        <v>285</v>
      </c>
      <c r="C1081" s="67" t="s">
        <v>277</v>
      </c>
      <c r="D1081" s="67" t="s">
        <v>278</v>
      </c>
      <c r="I1081" s="67" t="s">
        <v>426</v>
      </c>
      <c r="K1081" s="67" t="s">
        <v>277</v>
      </c>
      <c r="L1081" s="67" t="s">
        <v>278</v>
      </c>
    </row>
    <row r="1082" customFormat="false" ht="11.25" hidden="false" customHeight="false" outlineLevel="0" collapsed="false">
      <c r="B1082" s="67" t="s">
        <v>281</v>
      </c>
      <c r="C1082" s="67" t="n">
        <f aca="false">4181-782</f>
        <v>3399</v>
      </c>
      <c r="D1082" s="67" t="n">
        <f aca="false">57-17</f>
        <v>40</v>
      </c>
      <c r="J1082" s="67" t="s">
        <v>281</v>
      </c>
      <c r="K1082" s="67" t="n">
        <f aca="false">4299-1014</f>
        <v>3285</v>
      </c>
      <c r="L1082" s="67" t="n">
        <f aca="false">60-29</f>
        <v>31</v>
      </c>
    </row>
    <row r="1083" customFormat="false" ht="11.25" hidden="false" customHeight="false" outlineLevel="0" collapsed="false">
      <c r="B1083" s="67" t="s">
        <v>282</v>
      </c>
      <c r="C1083" s="67" t="n">
        <v>782</v>
      </c>
      <c r="D1083" s="67" t="n">
        <v>17</v>
      </c>
      <c r="J1083" s="67" t="s">
        <v>282</v>
      </c>
      <c r="K1083" s="67" t="n">
        <v>1014</v>
      </c>
      <c r="L1083" s="67" t="n">
        <v>29</v>
      </c>
    </row>
    <row r="1085" customFormat="false" ht="11.25" hidden="false" customHeight="false" outlineLevel="0" collapsed="false">
      <c r="C1085" s="67" t="n">
        <f aca="false">C1083/(C1083+C1082)</f>
        <v>0.18703659411624</v>
      </c>
      <c r="D1085" s="67" t="n">
        <f aca="false">D1083/(D1083+D1082)</f>
        <v>0.298245614035088</v>
      </c>
      <c r="F1085" s="67" t="s">
        <v>283</v>
      </c>
      <c r="K1085" s="67" t="n">
        <f aca="false">K1083/(K1083+K1082)</f>
        <v>0.235868806699232</v>
      </c>
      <c r="L1085" s="67" t="n">
        <f aca="false">L1083/(L1083+L1082)</f>
        <v>0.483333333333333</v>
      </c>
      <c r="N1085" s="67" t="s">
        <v>283</v>
      </c>
    </row>
    <row r="1086" customFormat="false" ht="11.25" hidden="false" customHeight="false" outlineLevel="0" collapsed="false">
      <c r="B1086" s="67" t="s">
        <v>284</v>
      </c>
      <c r="D1086" s="67" t="n">
        <f aca="false">D1085/C1085</f>
        <v>1.59458428680397</v>
      </c>
      <c r="E1086" s="67" t="n">
        <f aca="false">C1085/D1085</f>
        <v>0.627122697919158</v>
      </c>
      <c r="F1086" s="67" t="n">
        <f aca="false">1-E1086</f>
        <v>0.372877302080842</v>
      </c>
      <c r="J1086" s="67" t="s">
        <v>284</v>
      </c>
      <c r="L1086" s="67" t="n">
        <f aca="false">L1085/K1085</f>
        <v>2.0491617357002</v>
      </c>
      <c r="M1086" s="67" t="n">
        <f aca="false">K1085/L1085</f>
        <v>0.488004427653584</v>
      </c>
      <c r="N1086" s="67" t="n">
        <f aca="false">1-M1086</f>
        <v>0.5119955723464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22.99"/>
    <col collapsed="false" customWidth="true" hidden="false" outlineLevel="0" max="4" min="3" style="0" width="15.49"/>
    <col collapsed="false" customWidth="true" hidden="false" outlineLevel="0" max="5" min="5" style="0" width="14.99"/>
    <col collapsed="false" customWidth="true" hidden="false" outlineLevel="0" max="6" min="6" style="0" width="15.49"/>
    <col collapsed="false" customWidth="true" hidden="false" outlineLevel="0" max="7" min="7" style="0" width="12.82"/>
    <col collapsed="false" customWidth="true" hidden="false" outlineLevel="0" max="10" min="10" style="0" width="14.65"/>
    <col collapsed="false" customWidth="true" hidden="false" outlineLevel="0" max="11" min="11" style="0" width="13.99"/>
  </cols>
  <sheetData>
    <row r="1" customFormat="false" ht="11.25" hidden="false" customHeight="false" outlineLevel="0" collapsed="false">
      <c r="A1" s="68" t="s">
        <v>454</v>
      </c>
      <c r="B1" s="68"/>
    </row>
    <row r="2" customFormat="false" ht="11.25" hidden="false" customHeight="false" outlineLevel="0" collapsed="false">
      <c r="A2" s="0" t="s">
        <v>455</v>
      </c>
      <c r="H2" s="0" t="s">
        <v>455</v>
      </c>
    </row>
    <row r="3" customFormat="false" ht="11.25" hidden="false" customHeight="false" outlineLevel="0" collapsed="false">
      <c r="A3" s="0" t="s">
        <v>456</v>
      </c>
      <c r="H3" s="0" t="s">
        <v>457</v>
      </c>
    </row>
    <row r="4" customFormat="false" ht="11.25" hidden="false" customHeight="false" outlineLevel="0" collapsed="false">
      <c r="H4" s="0" t="s">
        <v>458</v>
      </c>
    </row>
    <row r="5" customFormat="false" ht="11.25" hidden="false" customHeight="false" outlineLevel="0" collapsed="false">
      <c r="B5" s="0" t="s">
        <v>459</v>
      </c>
      <c r="C5" s="0" t="s">
        <v>460</v>
      </c>
      <c r="D5" s="0" t="s">
        <v>461</v>
      </c>
      <c r="I5" s="0" t="s">
        <v>462</v>
      </c>
      <c r="J5" s="0" t="s">
        <v>463</v>
      </c>
    </row>
    <row r="6" customFormat="false" ht="11.25" hidden="false" customHeight="false" outlineLevel="0" collapsed="false">
      <c r="A6" s="0" t="s">
        <v>464</v>
      </c>
      <c r="B6" s="0" t="n">
        <v>93</v>
      </c>
      <c r="C6" s="0" t="n">
        <v>40</v>
      </c>
      <c r="D6" s="0" t="n">
        <v>38</v>
      </c>
      <c r="H6" s="0" t="s">
        <v>465</v>
      </c>
      <c r="I6" s="0" t="n">
        <v>64</v>
      </c>
      <c r="J6" s="0" t="n">
        <v>50</v>
      </c>
    </row>
    <row r="7" customFormat="false" ht="11.25" hidden="false" customHeight="false" outlineLevel="0" collapsed="false">
      <c r="A7" s="0" t="s">
        <v>466</v>
      </c>
      <c r="B7" s="0" t="n">
        <v>52</v>
      </c>
      <c r="C7" s="0" t="n">
        <v>47</v>
      </c>
      <c r="D7" s="0" t="n">
        <v>42</v>
      </c>
      <c r="H7" s="0" t="s">
        <v>467</v>
      </c>
      <c r="I7" s="0" t="n">
        <v>66</v>
      </c>
      <c r="J7" s="0" t="n">
        <v>50</v>
      </c>
    </row>
    <row r="8" customFormat="false" ht="11.25" hidden="false" customHeight="false" outlineLevel="0" collapsed="false">
      <c r="A8" s="0" t="s">
        <v>189</v>
      </c>
      <c r="B8" s="0" t="n">
        <v>27</v>
      </c>
      <c r="C8" s="0" t="n">
        <v>44</v>
      </c>
      <c r="D8" s="0" t="n">
        <v>41</v>
      </c>
    </row>
    <row r="9" customFormat="false" ht="11.25" hidden="false" customHeight="false" outlineLevel="0" collapsed="false">
      <c r="A9" s="0" t="s">
        <v>468</v>
      </c>
      <c r="B9" s="0" t="n">
        <v>63</v>
      </c>
      <c r="C9" s="0" t="n">
        <v>54</v>
      </c>
      <c r="D9" s="0" t="n">
        <v>49</v>
      </c>
    </row>
    <row r="10" customFormat="false" ht="11.25" hidden="false" customHeight="false" outlineLevel="0" collapsed="false">
      <c r="A10" s="0" t="s">
        <v>210</v>
      </c>
      <c r="B10" s="0" t="n">
        <v>74</v>
      </c>
      <c r="C10" s="0" t="n">
        <v>41</v>
      </c>
      <c r="D10" s="0" t="n">
        <v>38</v>
      </c>
    </row>
    <row r="11" customFormat="false" ht="11.25" hidden="false" customHeight="false" outlineLevel="0" collapsed="false">
      <c r="A11" s="0" t="s">
        <v>469</v>
      </c>
      <c r="B11" s="0" t="n">
        <v>26</v>
      </c>
      <c r="C11" s="0" t="n">
        <v>59</v>
      </c>
      <c r="D11" s="0" t="n">
        <v>54</v>
      </c>
    </row>
    <row r="12" customFormat="false" ht="11.25" hidden="false" customHeight="false" outlineLevel="0" collapsed="false">
      <c r="A12" s="0" t="s">
        <v>470</v>
      </c>
      <c r="B12" s="0" t="n">
        <v>65</v>
      </c>
      <c r="C12" s="0" t="n">
        <v>30</v>
      </c>
      <c r="D12" s="0" t="n">
        <v>32</v>
      </c>
    </row>
    <row r="15" customFormat="false" ht="11.25" hidden="false" customHeight="false" outlineLevel="0" collapsed="false">
      <c r="A15" s="68" t="s">
        <v>471</v>
      </c>
      <c r="B15" s="68"/>
    </row>
    <row r="16" customFormat="false" ht="78.75" hidden="false" customHeight="false" outlineLevel="0" collapsed="false">
      <c r="A16" s="0" t="s">
        <v>455</v>
      </c>
      <c r="B16" s="0" t="s">
        <v>472</v>
      </c>
      <c r="C16" s="70" t="s">
        <v>473</v>
      </c>
      <c r="D16" s="70" t="s">
        <v>474</v>
      </c>
      <c r="E16" s="70" t="s">
        <v>475</v>
      </c>
      <c r="F16" s="71" t="s">
        <v>476</v>
      </c>
      <c r="G16" s="70" t="s">
        <v>477</v>
      </c>
      <c r="H16" s="70" t="s">
        <v>478</v>
      </c>
      <c r="I16" s="70" t="s">
        <v>479</v>
      </c>
      <c r="J16" s="70" t="s">
        <v>480</v>
      </c>
      <c r="K16" s="70" t="s">
        <v>481</v>
      </c>
    </row>
    <row r="17" customFormat="false" ht="22.5" hidden="false" customHeight="false" outlineLevel="0" collapsed="false">
      <c r="A17" s="0" t="s">
        <v>482</v>
      </c>
      <c r="B17" s="70" t="s">
        <v>483</v>
      </c>
      <c r="C17" s="0" t="n">
        <v>24</v>
      </c>
      <c r="D17" s="0" t="n">
        <v>60</v>
      </c>
      <c r="E17" s="72" t="n">
        <f aca="false">24/60</f>
        <v>0.4</v>
      </c>
      <c r="F17" s="0" t="n">
        <v>225</v>
      </c>
      <c r="G17" s="0" t="n">
        <v>1125</v>
      </c>
      <c r="H17" s="73" t="n">
        <f aca="false">225/1225</f>
        <v>0.183673469387755</v>
      </c>
      <c r="I17" s="0" t="n">
        <v>11</v>
      </c>
      <c r="J17" s="0" t="n">
        <v>35</v>
      </c>
      <c r="K17" s="73" t="n">
        <f aca="false">11/35</f>
        <v>0.314285714285714</v>
      </c>
    </row>
    <row r="18" customFormat="false" ht="11.25" hidden="false" customHeight="false" outlineLevel="0" collapsed="false">
      <c r="A18" s="0" t="s">
        <v>484</v>
      </c>
    </row>
    <row r="21" customFormat="false" ht="11.25" hidden="false" customHeight="false" outlineLevel="0" collapsed="false">
      <c r="A21" s="68" t="s">
        <v>485</v>
      </c>
      <c r="B21" s="68"/>
    </row>
    <row r="22" customFormat="false" ht="11.25" hidden="false" customHeight="false" outlineLevel="0" collapsed="false">
      <c r="A22" s="0" t="s">
        <v>455</v>
      </c>
    </row>
    <row r="23" customFormat="false" ht="11.25" hidden="false" customHeight="false" outlineLevel="0" collapsed="false">
      <c r="A23" s="0" t="s">
        <v>292</v>
      </c>
    </row>
    <row r="24" customFormat="false" ht="11.25" hidden="false" customHeight="false" outlineLevel="0" collapsed="false">
      <c r="A24" s="0" t="s">
        <v>335</v>
      </c>
    </row>
    <row r="25" customFormat="false" ht="11.25" hidden="false" customHeight="false" outlineLevel="0" collapsed="false">
      <c r="A25" s="0" t="s">
        <v>323</v>
      </c>
    </row>
    <row r="27" customFormat="false" ht="11.25" hidden="false" customHeight="false" outlineLevel="0" collapsed="false">
      <c r="B27" s="0" t="s">
        <v>459</v>
      </c>
      <c r="C27" s="0" t="s">
        <v>486</v>
      </c>
      <c r="D27" s="0" t="s">
        <v>487</v>
      </c>
      <c r="E27" s="0" t="s">
        <v>488</v>
      </c>
      <c r="F27" s="0" t="s">
        <v>489</v>
      </c>
      <c r="G27" s="0" t="s">
        <v>490</v>
      </c>
      <c r="H27" s="0" t="s">
        <v>491</v>
      </c>
      <c r="J27" s="0" t="s">
        <v>492</v>
      </c>
      <c r="K27" s="0" t="s">
        <v>493</v>
      </c>
      <c r="M27" s="0" t="s">
        <v>494</v>
      </c>
      <c r="N27" s="0" t="s">
        <v>495</v>
      </c>
      <c r="P27" s="0" t="s">
        <v>496</v>
      </c>
      <c r="Q27" s="0" t="s">
        <v>497</v>
      </c>
    </row>
    <row r="28" customFormat="false" ht="11.25" hidden="false" customHeight="false" outlineLevel="0" collapsed="false">
      <c r="A28" s="74" t="s">
        <v>498</v>
      </c>
      <c r="B28" s="74" t="n">
        <v>58</v>
      </c>
      <c r="C28" s="74" t="n">
        <v>34</v>
      </c>
      <c r="D28" s="74" t="n">
        <v>36</v>
      </c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</row>
    <row r="29" customFormat="false" ht="11.25" hidden="false" customHeight="false" outlineLevel="0" collapsed="false">
      <c r="A29" s="74" t="s">
        <v>499</v>
      </c>
      <c r="B29" s="74" t="n">
        <v>177</v>
      </c>
      <c r="C29" s="74" t="n">
        <v>55</v>
      </c>
      <c r="D29" s="74" t="n">
        <v>53</v>
      </c>
      <c r="E29" s="74" t="n">
        <v>49</v>
      </c>
      <c r="F29" s="74" t="n">
        <v>70</v>
      </c>
      <c r="G29" s="74" t="n">
        <v>67</v>
      </c>
      <c r="H29" s="74" t="n">
        <v>76</v>
      </c>
      <c r="I29" s="74" t="s">
        <v>500</v>
      </c>
      <c r="J29" s="74" t="n">
        <v>35</v>
      </c>
      <c r="K29" s="74" t="n">
        <v>75</v>
      </c>
      <c r="L29" s="74" t="s">
        <v>501</v>
      </c>
      <c r="M29" s="74"/>
      <c r="N29" s="74"/>
      <c r="O29" s="74"/>
      <c r="P29" s="74"/>
      <c r="Q29" s="74"/>
    </row>
    <row r="30" customFormat="false" ht="11.25" hidden="false" customHeight="false" outlineLevel="0" collapsed="false">
      <c r="A30" s="74" t="s">
        <v>502</v>
      </c>
      <c r="B30" s="74" t="n">
        <v>171</v>
      </c>
      <c r="C30" s="74"/>
      <c r="D30" s="74"/>
      <c r="E30" s="74" t="n">
        <v>22</v>
      </c>
      <c r="F30" s="74" t="n">
        <v>45</v>
      </c>
      <c r="G30" s="74"/>
      <c r="H30" s="74"/>
      <c r="I30" s="74"/>
      <c r="J30" s="74" t="n">
        <v>25</v>
      </c>
      <c r="K30" s="74" t="n">
        <v>52</v>
      </c>
      <c r="L30" s="74"/>
      <c r="M30" s="74"/>
      <c r="N30" s="74"/>
      <c r="O30" s="74"/>
      <c r="P30" s="74"/>
      <c r="Q30" s="74"/>
    </row>
    <row r="31" customFormat="false" ht="11.25" hidden="false" customHeight="false" outlineLevel="0" collapsed="false">
      <c r="A31" s="74" t="s">
        <v>503</v>
      </c>
      <c r="B31" s="74" t="n">
        <v>93</v>
      </c>
      <c r="C31" s="74" t="n">
        <v>50</v>
      </c>
      <c r="D31" s="74" t="n">
        <v>47</v>
      </c>
      <c r="E31" s="74" t="n">
        <v>45</v>
      </c>
      <c r="F31" s="74" t="n">
        <v>64</v>
      </c>
      <c r="G31" s="74" t="n">
        <v>60</v>
      </c>
      <c r="H31" s="74" t="n">
        <v>62</v>
      </c>
      <c r="I31" s="74"/>
      <c r="J31" s="74"/>
      <c r="K31" s="74"/>
      <c r="L31" s="74"/>
      <c r="M31" s="74" t="n">
        <v>35</v>
      </c>
      <c r="N31" s="74" t="n">
        <v>84</v>
      </c>
      <c r="O31" s="74"/>
      <c r="P31" s="74"/>
      <c r="Q31" s="74"/>
    </row>
    <row r="32" customFormat="false" ht="11.25" hidden="false" customHeight="false" outlineLevel="0" collapsed="false">
      <c r="A32" s="74" t="s">
        <v>504</v>
      </c>
      <c r="B32" s="74" t="n">
        <v>96</v>
      </c>
      <c r="C32" s="74" t="n">
        <v>29</v>
      </c>
      <c r="D32" s="74" t="n">
        <v>33</v>
      </c>
      <c r="E32" s="74" t="s">
        <v>505</v>
      </c>
      <c r="F32" s="74" t="s">
        <v>506</v>
      </c>
      <c r="G32" s="74" t="n">
        <v>47</v>
      </c>
      <c r="H32" s="74" t="n">
        <v>49</v>
      </c>
      <c r="I32" s="74"/>
      <c r="J32" s="74"/>
      <c r="K32" s="74"/>
      <c r="L32" s="74"/>
      <c r="M32" s="74"/>
      <c r="N32" s="74"/>
      <c r="O32" s="74"/>
      <c r="P32" s="74"/>
      <c r="Q32" s="74"/>
    </row>
    <row r="33" customFormat="false" ht="11.25" hidden="false" customHeight="false" outlineLevel="0" collapsed="false">
      <c r="A33" s="74" t="s">
        <v>507</v>
      </c>
      <c r="B33" s="74" t="n">
        <v>31</v>
      </c>
      <c r="C33" s="74" t="n">
        <v>31</v>
      </c>
      <c r="D33" s="74" t="n">
        <v>34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 t="n">
        <v>43</v>
      </c>
      <c r="Q33" s="74" t="n">
        <v>75</v>
      </c>
    </row>
    <row r="34" customFormat="false" ht="11.25" hidden="false" customHeight="false" outlineLevel="0" collapsed="false">
      <c r="B34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15.15"/>
    <col collapsed="false" customWidth="true" hidden="false" outlineLevel="0" max="3" min="3" style="73" width="17.65"/>
    <col collapsed="false" customWidth="true" hidden="false" outlineLevel="0" max="4" min="4" style="0" width="16.99"/>
    <col collapsed="false" customWidth="true" hidden="false" outlineLevel="0" max="5" min="5" style="0" width="17.65"/>
    <col collapsed="false" customWidth="true" hidden="false" outlineLevel="0" max="6" min="6" style="73" width="16.99"/>
    <col collapsed="false" customWidth="true" hidden="false" outlineLevel="0" max="7" min="7" style="0" width="14.82"/>
    <col collapsed="false" customWidth="true" hidden="false" outlineLevel="0" max="8" min="8" style="0" width="20.49"/>
    <col collapsed="false" customWidth="true" hidden="false" outlineLevel="0" max="9" min="9" style="0" width="12.33"/>
  </cols>
  <sheetData>
    <row r="1" customFormat="false" ht="15" hidden="false" customHeight="false" outlineLevel="0" collapsed="false">
      <c r="B1" s="75" t="s">
        <v>508</v>
      </c>
    </row>
    <row r="15" customFormat="false" ht="13.5" hidden="false" customHeight="true" outlineLevel="0" collapsed="false"/>
    <row r="16" s="77" customFormat="true" ht="11.25" hidden="false" customHeight="false" outlineLevel="0" collapsed="false">
      <c r="A16" s="76" t="s">
        <v>454</v>
      </c>
      <c r="B16" s="76"/>
      <c r="F16" s="78"/>
    </row>
    <row r="17" s="77" customFormat="true" ht="11.25" hidden="false" customHeight="false" outlineLevel="0" collapsed="false">
      <c r="A17" s="77" t="s">
        <v>455</v>
      </c>
      <c r="F17" s="78"/>
    </row>
    <row r="18" s="77" customFormat="true" ht="11.25" hidden="false" customHeight="false" outlineLevel="0" collapsed="false">
      <c r="A18" s="77" t="s">
        <v>456</v>
      </c>
      <c r="F18" s="78"/>
    </row>
    <row r="19" customFormat="false" ht="11.25" hidden="false" customHeight="false" outlineLevel="0" collapsed="false">
      <c r="C19" s="0"/>
    </row>
    <row r="20" customFormat="false" ht="10.15" hidden="false" customHeight="true" outlineLevel="0" collapsed="false">
      <c r="A20" s="68" t="s">
        <v>509</v>
      </c>
    </row>
    <row r="21" customFormat="false" ht="45" hidden="false" customHeight="false" outlineLevel="0" collapsed="false">
      <c r="A21" s="70"/>
      <c r="B21" s="70" t="s">
        <v>11</v>
      </c>
      <c r="C21" s="71" t="s">
        <v>510</v>
      </c>
      <c r="D21" s="70"/>
      <c r="E21" s="70" t="s">
        <v>11</v>
      </c>
      <c r="F21" s="71" t="s">
        <v>511</v>
      </c>
      <c r="G21" s="70" t="s">
        <v>512</v>
      </c>
    </row>
    <row r="22" customFormat="false" ht="11.25" hidden="false" customHeight="true" outlineLevel="0" collapsed="false">
      <c r="A22" s="79" t="s">
        <v>456</v>
      </c>
      <c r="B22" s="80" t="n">
        <v>36</v>
      </c>
      <c r="C22" s="73" t="n">
        <f aca="false">36/93</f>
        <v>0.387096774193548</v>
      </c>
      <c r="D22" s="0" t="s">
        <v>513</v>
      </c>
      <c r="E22" s="0" t="n">
        <v>5</v>
      </c>
      <c r="F22" s="73" t="n">
        <f aca="false">E22/B22</f>
        <v>0.138888888888889</v>
      </c>
      <c r="G22" s="81" t="n">
        <f aca="false">E22*88418</f>
        <v>442090</v>
      </c>
    </row>
    <row r="23" customFormat="false" ht="22.5" hidden="false" customHeight="false" outlineLevel="0" collapsed="false">
      <c r="A23" s="79"/>
      <c r="B23" s="79"/>
      <c r="D23" s="70" t="s">
        <v>514</v>
      </c>
      <c r="E23" s="0" t="n">
        <v>31</v>
      </c>
      <c r="F23" s="73" t="n">
        <f aca="false">E23/B22</f>
        <v>0.861111111111111</v>
      </c>
      <c r="G23" s="81" t="n">
        <f aca="false">E23*18500</f>
        <v>573500</v>
      </c>
    </row>
    <row r="24" customFormat="false" ht="11.25" hidden="false" customHeight="false" outlineLevel="0" collapsed="false">
      <c r="F24" s="73" t="s">
        <v>515</v>
      </c>
      <c r="G24" s="81" t="n">
        <f aca="false">SUM(G22:G23)</f>
        <v>1015590</v>
      </c>
    </row>
    <row r="26" customFormat="false" ht="11.25" hidden="false" customHeight="false" outlineLevel="0" collapsed="false">
      <c r="A26" s="68" t="s">
        <v>516</v>
      </c>
    </row>
    <row r="27" customFormat="false" ht="45" hidden="false" customHeight="false" outlineLevel="0" collapsed="false">
      <c r="A27" s="70"/>
      <c r="B27" s="70" t="s">
        <v>11</v>
      </c>
      <c r="C27" s="71" t="s">
        <v>510</v>
      </c>
      <c r="D27" s="70"/>
      <c r="E27" s="70" t="s">
        <v>11</v>
      </c>
      <c r="F27" s="71" t="s">
        <v>511</v>
      </c>
      <c r="G27" s="70" t="s">
        <v>512</v>
      </c>
    </row>
    <row r="28" customFormat="false" ht="11.25" hidden="false" customHeight="true" outlineLevel="0" collapsed="false">
      <c r="A28" s="79" t="s">
        <v>456</v>
      </c>
      <c r="B28" s="80" t="n">
        <v>22</v>
      </c>
      <c r="C28" s="73" t="n">
        <f aca="false">22/52</f>
        <v>0.423076923076923</v>
      </c>
      <c r="D28" s="0" t="s">
        <v>513</v>
      </c>
      <c r="E28" s="0" t="n">
        <v>1</v>
      </c>
      <c r="F28" s="73" t="n">
        <f aca="false">E28/B28</f>
        <v>0.0454545454545455</v>
      </c>
      <c r="G28" s="81" t="n">
        <f aca="false">E28*88418</f>
        <v>88418</v>
      </c>
    </row>
    <row r="29" customFormat="false" ht="22.5" hidden="false" customHeight="false" outlineLevel="0" collapsed="false">
      <c r="A29" s="79"/>
      <c r="B29" s="79"/>
      <c r="D29" s="70" t="s">
        <v>514</v>
      </c>
      <c r="E29" s="0" t="n">
        <v>21</v>
      </c>
      <c r="F29" s="73" t="n">
        <f aca="false">E29/B28</f>
        <v>0.954545454545455</v>
      </c>
      <c r="G29" s="81" t="n">
        <f aca="false">E29*18500</f>
        <v>388500</v>
      </c>
    </row>
    <row r="30" customFormat="false" ht="11.25" hidden="false" customHeight="false" outlineLevel="0" collapsed="false">
      <c r="F30" s="73" t="s">
        <v>515</v>
      </c>
      <c r="G30" s="81" t="n">
        <f aca="false">SUM(G28:G29)</f>
        <v>476918</v>
      </c>
    </row>
    <row r="32" customFormat="false" ht="11.25" hidden="false" customHeight="false" outlineLevel="0" collapsed="false">
      <c r="A32" s="68" t="s">
        <v>517</v>
      </c>
    </row>
    <row r="33" customFormat="false" ht="45" hidden="false" customHeight="false" outlineLevel="0" collapsed="false">
      <c r="A33" s="70"/>
      <c r="B33" s="70" t="s">
        <v>11</v>
      </c>
      <c r="C33" s="71" t="s">
        <v>510</v>
      </c>
      <c r="D33" s="70"/>
      <c r="E33" s="70" t="s">
        <v>11</v>
      </c>
      <c r="F33" s="71" t="s">
        <v>511</v>
      </c>
      <c r="G33" s="70" t="s">
        <v>512</v>
      </c>
    </row>
    <row r="34" customFormat="false" ht="11.25" hidden="false" customHeight="true" outlineLevel="0" collapsed="false">
      <c r="A34" s="79" t="s">
        <v>456</v>
      </c>
      <c r="B34" s="80" t="n">
        <v>11</v>
      </c>
      <c r="C34" s="73" t="n">
        <f aca="false">11/27</f>
        <v>0.407407407407407</v>
      </c>
      <c r="D34" s="0" t="s">
        <v>513</v>
      </c>
      <c r="E34" s="0" t="n">
        <v>0</v>
      </c>
      <c r="F34" s="73" t="n">
        <f aca="false">E34/B34</f>
        <v>0</v>
      </c>
      <c r="G34" s="81" t="n">
        <f aca="false">E34*88418</f>
        <v>0</v>
      </c>
    </row>
    <row r="35" customFormat="false" ht="22.5" hidden="false" customHeight="false" outlineLevel="0" collapsed="false">
      <c r="A35" s="79"/>
      <c r="B35" s="79"/>
      <c r="D35" s="70" t="s">
        <v>514</v>
      </c>
      <c r="E35" s="0" t="n">
        <v>11</v>
      </c>
      <c r="F35" s="73" t="n">
        <f aca="false">E35/B34</f>
        <v>1</v>
      </c>
      <c r="G35" s="81" t="n">
        <f aca="false">E35*18500</f>
        <v>203500</v>
      </c>
    </row>
    <row r="36" customFormat="false" ht="11.25" hidden="false" customHeight="false" outlineLevel="0" collapsed="false">
      <c r="F36" s="73" t="s">
        <v>515</v>
      </c>
      <c r="G36" s="81" t="n">
        <f aca="false">SUM(G34:G35)</f>
        <v>203500</v>
      </c>
    </row>
    <row r="38" customFormat="false" ht="11.25" hidden="false" customHeight="false" outlineLevel="0" collapsed="false">
      <c r="A38" s="68" t="s">
        <v>518</v>
      </c>
    </row>
    <row r="39" customFormat="false" ht="45" hidden="false" customHeight="false" outlineLevel="0" collapsed="false">
      <c r="A39" s="70"/>
      <c r="B39" s="70" t="s">
        <v>11</v>
      </c>
      <c r="C39" s="71" t="s">
        <v>510</v>
      </c>
      <c r="D39" s="70"/>
      <c r="E39" s="70" t="s">
        <v>11</v>
      </c>
      <c r="F39" s="71" t="s">
        <v>511</v>
      </c>
      <c r="G39" s="70" t="s">
        <v>512</v>
      </c>
    </row>
    <row r="40" customFormat="false" ht="11.25" hidden="false" customHeight="true" outlineLevel="0" collapsed="false">
      <c r="A40" s="79" t="s">
        <v>456</v>
      </c>
      <c r="B40" s="80" t="n">
        <v>31</v>
      </c>
      <c r="C40" s="73" t="n">
        <f aca="false">31/63</f>
        <v>0.492063492063492</v>
      </c>
      <c r="D40" s="0" t="s">
        <v>513</v>
      </c>
      <c r="E40" s="0" t="n">
        <v>11</v>
      </c>
      <c r="F40" s="73" t="n">
        <f aca="false">E40/B40</f>
        <v>0.354838709677419</v>
      </c>
      <c r="G40" s="81" t="n">
        <f aca="false">E40*88418</f>
        <v>972598</v>
      </c>
    </row>
    <row r="41" customFormat="false" ht="22.5" hidden="false" customHeight="false" outlineLevel="0" collapsed="false">
      <c r="A41" s="79"/>
      <c r="B41" s="79"/>
      <c r="D41" s="70" t="s">
        <v>514</v>
      </c>
      <c r="E41" s="0" t="n">
        <v>22</v>
      </c>
      <c r="F41" s="73" t="n">
        <f aca="false">E41/B40</f>
        <v>0.709677419354839</v>
      </c>
      <c r="G41" s="81" t="n">
        <f aca="false">E41*18500</f>
        <v>407000</v>
      </c>
    </row>
    <row r="42" customFormat="false" ht="11.25" hidden="false" customHeight="false" outlineLevel="0" collapsed="false">
      <c r="F42" s="73" t="s">
        <v>515</v>
      </c>
      <c r="G42" s="81" t="n">
        <f aca="false">SUM(G40:G41)</f>
        <v>1379598</v>
      </c>
    </row>
    <row r="44" customFormat="false" ht="11.25" hidden="false" customHeight="false" outlineLevel="0" collapsed="false">
      <c r="A44" s="68" t="s">
        <v>519</v>
      </c>
    </row>
    <row r="45" customFormat="false" ht="45" hidden="false" customHeight="false" outlineLevel="0" collapsed="false">
      <c r="A45" s="70"/>
      <c r="B45" s="70" t="s">
        <v>11</v>
      </c>
      <c r="C45" s="71" t="s">
        <v>510</v>
      </c>
      <c r="D45" s="70"/>
      <c r="E45" s="70" t="s">
        <v>11</v>
      </c>
      <c r="F45" s="71" t="s">
        <v>511</v>
      </c>
      <c r="G45" s="70" t="s">
        <v>512</v>
      </c>
    </row>
    <row r="46" customFormat="false" ht="11.25" hidden="false" customHeight="true" outlineLevel="0" collapsed="false">
      <c r="A46" s="79" t="s">
        <v>456</v>
      </c>
      <c r="B46" s="80" t="n">
        <v>28</v>
      </c>
      <c r="C46" s="73" t="n">
        <f aca="false">28/74</f>
        <v>0.378378378378378</v>
      </c>
      <c r="D46" s="0" t="s">
        <v>513</v>
      </c>
      <c r="E46" s="0" t="n">
        <v>4</v>
      </c>
      <c r="F46" s="73" t="n">
        <f aca="false">E46/B46</f>
        <v>0.142857142857143</v>
      </c>
      <c r="G46" s="81" t="n">
        <f aca="false">E46*88418</f>
        <v>353672</v>
      </c>
    </row>
    <row r="47" customFormat="false" ht="22.5" hidden="false" customHeight="false" outlineLevel="0" collapsed="false">
      <c r="A47" s="79"/>
      <c r="B47" s="79"/>
      <c r="D47" s="70" t="s">
        <v>514</v>
      </c>
      <c r="E47" s="0" t="n">
        <v>24</v>
      </c>
      <c r="F47" s="73" t="n">
        <f aca="false">E47/B46</f>
        <v>0.857142857142857</v>
      </c>
      <c r="G47" s="81" t="n">
        <f aca="false">E47*18500</f>
        <v>444000</v>
      </c>
    </row>
    <row r="48" customFormat="false" ht="11.25" hidden="false" customHeight="false" outlineLevel="0" collapsed="false">
      <c r="F48" s="73" t="s">
        <v>515</v>
      </c>
      <c r="G48" s="81" t="n">
        <f aca="false">SUM(G46:G47)</f>
        <v>797672</v>
      </c>
    </row>
    <row r="50" customFormat="false" ht="11.25" hidden="false" customHeight="false" outlineLevel="0" collapsed="false">
      <c r="A50" s="68" t="s">
        <v>520</v>
      </c>
    </row>
    <row r="51" customFormat="false" ht="45" hidden="false" customHeight="false" outlineLevel="0" collapsed="false">
      <c r="A51" s="70"/>
      <c r="B51" s="70" t="s">
        <v>11</v>
      </c>
      <c r="C51" s="71" t="s">
        <v>510</v>
      </c>
      <c r="D51" s="70"/>
      <c r="E51" s="70" t="s">
        <v>11</v>
      </c>
      <c r="F51" s="71" t="s">
        <v>511</v>
      </c>
      <c r="G51" s="70" t="s">
        <v>512</v>
      </c>
    </row>
    <row r="52" customFormat="false" ht="11.25" hidden="false" customHeight="true" outlineLevel="0" collapsed="false">
      <c r="A52" s="79" t="s">
        <v>456</v>
      </c>
      <c r="B52" s="80" t="n">
        <v>14</v>
      </c>
      <c r="C52" s="73" t="n">
        <f aca="false">14/26</f>
        <v>0.538461538461538</v>
      </c>
      <c r="D52" s="0" t="s">
        <v>513</v>
      </c>
      <c r="E52" s="0" t="n">
        <v>3</v>
      </c>
      <c r="F52" s="73" t="n">
        <f aca="false">E52/B52</f>
        <v>0.214285714285714</v>
      </c>
      <c r="G52" s="81" t="n">
        <f aca="false">E52*88418</f>
        <v>265254</v>
      </c>
    </row>
    <row r="53" customFormat="false" ht="22.5" hidden="false" customHeight="false" outlineLevel="0" collapsed="false">
      <c r="A53" s="79"/>
      <c r="B53" s="79"/>
      <c r="D53" s="70" t="s">
        <v>514</v>
      </c>
      <c r="E53" s="0" t="n">
        <v>11</v>
      </c>
      <c r="F53" s="73" t="n">
        <f aca="false">E53/B52</f>
        <v>0.785714285714286</v>
      </c>
      <c r="G53" s="81" t="n">
        <f aca="false">E53*18500</f>
        <v>203500</v>
      </c>
    </row>
    <row r="54" customFormat="false" ht="11.25" hidden="false" customHeight="false" outlineLevel="0" collapsed="false">
      <c r="F54" s="73" t="s">
        <v>515</v>
      </c>
      <c r="G54" s="81" t="n">
        <f aca="false">SUM(G52:G53)</f>
        <v>468754</v>
      </c>
    </row>
    <row r="56" customFormat="false" ht="11.25" hidden="false" customHeight="false" outlineLevel="0" collapsed="false">
      <c r="A56" s="68" t="s">
        <v>521</v>
      </c>
    </row>
    <row r="57" customFormat="false" ht="45" hidden="false" customHeight="false" outlineLevel="0" collapsed="false">
      <c r="A57" s="70"/>
      <c r="B57" s="70" t="s">
        <v>11</v>
      </c>
      <c r="C57" s="71" t="s">
        <v>510</v>
      </c>
      <c r="D57" s="70"/>
      <c r="E57" s="70" t="s">
        <v>11</v>
      </c>
      <c r="F57" s="71" t="s">
        <v>511</v>
      </c>
      <c r="G57" s="70" t="s">
        <v>512</v>
      </c>
    </row>
    <row r="58" customFormat="false" ht="11.25" hidden="false" customHeight="true" outlineLevel="0" collapsed="false">
      <c r="A58" s="79" t="s">
        <v>456</v>
      </c>
      <c r="B58" s="80" t="n">
        <v>21</v>
      </c>
      <c r="C58" s="73" t="n">
        <f aca="false">21/65</f>
        <v>0.323076923076923</v>
      </c>
      <c r="D58" s="0" t="s">
        <v>513</v>
      </c>
      <c r="E58" s="0" t="n">
        <v>3</v>
      </c>
      <c r="F58" s="73" t="n">
        <f aca="false">E58/B58</f>
        <v>0.142857142857143</v>
      </c>
      <c r="G58" s="81" t="n">
        <f aca="false">E58*88418</f>
        <v>265254</v>
      </c>
    </row>
    <row r="59" customFormat="false" ht="22.5" hidden="false" customHeight="false" outlineLevel="0" collapsed="false">
      <c r="A59" s="79"/>
      <c r="B59" s="79"/>
      <c r="D59" s="70" t="s">
        <v>514</v>
      </c>
      <c r="E59" s="0" t="n">
        <v>18</v>
      </c>
      <c r="F59" s="73" t="n">
        <f aca="false">E59/B58</f>
        <v>0.857142857142857</v>
      </c>
      <c r="G59" s="81" t="n">
        <f aca="false">E59*18500</f>
        <v>333000</v>
      </c>
    </row>
    <row r="60" customFormat="false" ht="11.25" hidden="false" customHeight="false" outlineLevel="0" collapsed="false">
      <c r="F60" s="73" t="s">
        <v>515</v>
      </c>
      <c r="G60" s="81" t="n">
        <f aca="false">SUM(G58:G59)</f>
        <v>598254</v>
      </c>
    </row>
    <row r="62" customFormat="false" ht="11.25" hidden="false" customHeight="false" outlineLevel="0" collapsed="false">
      <c r="G62" s="68" t="s">
        <v>515</v>
      </c>
      <c r="H62" s="82" t="n">
        <f aca="false">G24+G30+G36+G42+G48+G54+G60</f>
        <v>4940286</v>
      </c>
    </row>
    <row r="63" s="77" customFormat="true" ht="11.25" hidden="false" customHeight="false" outlineLevel="0" collapsed="false">
      <c r="A63" s="76" t="s">
        <v>471</v>
      </c>
      <c r="B63" s="76"/>
    </row>
    <row r="64" s="77" customFormat="true" ht="11.25" hidden="false" customHeight="false" outlineLevel="0" collapsed="false">
      <c r="A64" s="76"/>
      <c r="B64" s="76"/>
    </row>
    <row r="65" customFormat="false" ht="11.25" hidden="false" customHeight="false" outlineLevel="0" collapsed="false">
      <c r="A65" s="68" t="s">
        <v>522</v>
      </c>
    </row>
    <row r="66" customFormat="false" ht="45" hidden="false" customHeight="false" outlineLevel="0" collapsed="false">
      <c r="B66" s="70" t="s">
        <v>11</v>
      </c>
      <c r="C66" s="71" t="s">
        <v>510</v>
      </c>
      <c r="D66" s="70"/>
      <c r="E66" s="70" t="s">
        <v>11</v>
      </c>
      <c r="F66" s="71" t="s">
        <v>523</v>
      </c>
      <c r="G66" s="70" t="s">
        <v>512</v>
      </c>
    </row>
    <row r="67" customFormat="false" ht="11.25" hidden="false" customHeight="true" outlineLevel="0" collapsed="false">
      <c r="A67" s="79" t="s">
        <v>323</v>
      </c>
      <c r="B67" s="80" t="n">
        <v>225</v>
      </c>
      <c r="C67" s="73" t="n">
        <f aca="false">225/918</f>
        <v>0.245098039215686</v>
      </c>
      <c r="D67" s="0" t="s">
        <v>513</v>
      </c>
      <c r="E67" s="0" t="n">
        <v>68</v>
      </c>
      <c r="F67" s="73" t="n">
        <f aca="false">E67/B67</f>
        <v>0.302222222222222</v>
      </c>
      <c r="G67" s="81" t="n">
        <f aca="false">E67*88418</f>
        <v>6012424</v>
      </c>
    </row>
    <row r="68" customFormat="false" ht="22.5" hidden="false" customHeight="false" outlineLevel="0" collapsed="false">
      <c r="A68" s="79"/>
      <c r="B68" s="80"/>
      <c r="D68" s="70" t="s">
        <v>514</v>
      </c>
      <c r="E68" s="0" t="n">
        <v>157</v>
      </c>
      <c r="F68" s="73" t="n">
        <f aca="false">E68/B67</f>
        <v>0.697777777777778</v>
      </c>
      <c r="G68" s="81" t="n">
        <f aca="false">E68*18500</f>
        <v>2904500</v>
      </c>
    </row>
    <row r="69" customFormat="false" ht="11.25" hidden="false" customHeight="false" outlineLevel="0" collapsed="false">
      <c r="F69" s="83" t="s">
        <v>515</v>
      </c>
      <c r="G69" s="82" t="n">
        <f aca="false">SUM(G67:G68)</f>
        <v>8916924</v>
      </c>
    </row>
    <row r="70" s="77" customFormat="true" ht="11.25" hidden="false" customHeight="false" outlineLevel="0" collapsed="false">
      <c r="A70" s="76" t="s">
        <v>485</v>
      </c>
      <c r="B70" s="76"/>
      <c r="C70" s="78"/>
      <c r="F70" s="78"/>
    </row>
    <row r="71" s="77" customFormat="true" ht="11.25" hidden="false" customHeight="false" outlineLevel="0" collapsed="false">
      <c r="A71" s="77" t="s">
        <v>455</v>
      </c>
      <c r="C71" s="78"/>
      <c r="F71" s="78"/>
    </row>
    <row r="72" s="77" customFormat="true" ht="11.25" hidden="false" customHeight="false" outlineLevel="0" collapsed="false">
      <c r="A72" s="77" t="s">
        <v>292</v>
      </c>
      <c r="C72" s="78"/>
      <c r="F72" s="78"/>
    </row>
    <row r="73" s="77" customFormat="true" ht="11.25" hidden="false" customHeight="false" outlineLevel="0" collapsed="false">
      <c r="A73" s="77" t="s">
        <v>323</v>
      </c>
      <c r="C73" s="78"/>
      <c r="F73" s="78"/>
    </row>
    <row r="74" customFormat="false" ht="11.25" hidden="false" customHeight="false" outlineLevel="0" collapsed="false">
      <c r="H74" s="74"/>
      <c r="I74" s="74"/>
    </row>
    <row r="75" customFormat="false" ht="11.25" hidden="false" customHeight="false" outlineLevel="0" collapsed="false">
      <c r="H75" s="74"/>
      <c r="I75" s="74"/>
    </row>
    <row r="76" customFormat="false" ht="11.25" hidden="false" customHeight="false" outlineLevel="0" collapsed="false">
      <c r="A76" s="68" t="s">
        <v>524</v>
      </c>
      <c r="H76" s="74"/>
      <c r="I76" s="74"/>
    </row>
    <row r="77" customFormat="false" ht="45" hidden="false" customHeight="false" outlineLevel="0" collapsed="false">
      <c r="B77" s="70" t="s">
        <v>11</v>
      </c>
      <c r="C77" s="71" t="s">
        <v>510</v>
      </c>
      <c r="D77" s="70"/>
      <c r="E77" s="70" t="s">
        <v>11</v>
      </c>
      <c r="F77" s="71" t="s">
        <v>525</v>
      </c>
      <c r="G77" s="70" t="s">
        <v>512</v>
      </c>
      <c r="I77" s="74"/>
    </row>
    <row r="78" customFormat="false" ht="11.25" hidden="false" customHeight="true" outlineLevel="0" collapsed="false">
      <c r="A78" s="79" t="s">
        <v>526</v>
      </c>
      <c r="B78" s="80" t="n">
        <v>3</v>
      </c>
      <c r="C78" s="73" t="n">
        <f aca="false">3/58</f>
        <v>0.0517241379310345</v>
      </c>
      <c r="D78" s="0" t="s">
        <v>513</v>
      </c>
      <c r="E78" s="0" t="n">
        <v>0</v>
      </c>
      <c r="F78" s="73" t="n">
        <f aca="false">E78/B78</f>
        <v>0</v>
      </c>
      <c r="G78" s="81" t="n">
        <f aca="false">E78*88418</f>
        <v>0</v>
      </c>
    </row>
    <row r="79" customFormat="false" ht="22.5" hidden="false" customHeight="false" outlineLevel="0" collapsed="false">
      <c r="A79" s="79"/>
      <c r="B79" s="80"/>
      <c r="D79" s="70" t="s">
        <v>514</v>
      </c>
      <c r="E79" s="0" t="n">
        <v>3</v>
      </c>
      <c r="F79" s="73" t="n">
        <f aca="false">E79/B78</f>
        <v>1</v>
      </c>
      <c r="G79" s="81" t="n">
        <f aca="false">E79*18500</f>
        <v>55500</v>
      </c>
    </row>
    <row r="80" customFormat="false" ht="11.25" hidden="false" customHeight="false" outlineLevel="0" collapsed="false">
      <c r="F80" s="73" t="s">
        <v>515</v>
      </c>
      <c r="G80" s="81" t="n">
        <f aca="false">SUM(G78:G79)</f>
        <v>55500</v>
      </c>
    </row>
    <row r="82" customFormat="false" ht="11.25" hidden="false" customHeight="false" outlineLevel="0" collapsed="false">
      <c r="A82" s="68" t="s">
        <v>527</v>
      </c>
    </row>
    <row r="83" customFormat="false" ht="45" hidden="false" customHeight="false" outlineLevel="0" collapsed="false">
      <c r="B83" s="70" t="s">
        <v>11</v>
      </c>
      <c r="C83" s="71" t="s">
        <v>510</v>
      </c>
      <c r="D83" s="70"/>
      <c r="E83" s="70" t="s">
        <v>11</v>
      </c>
      <c r="F83" s="71" t="s">
        <v>525</v>
      </c>
      <c r="G83" s="70" t="s">
        <v>512</v>
      </c>
    </row>
    <row r="84" customFormat="false" ht="10.15" hidden="false" customHeight="true" outlineLevel="0" collapsed="false">
      <c r="A84" s="79" t="s">
        <v>526</v>
      </c>
      <c r="B84" s="80" t="n">
        <v>16</v>
      </c>
      <c r="C84" s="73" t="n">
        <f aca="false">16/177</f>
        <v>0.0903954802259887</v>
      </c>
      <c r="D84" s="0" t="s">
        <v>513</v>
      </c>
      <c r="E84" s="0" t="n">
        <v>0</v>
      </c>
      <c r="F84" s="73" t="n">
        <f aca="false">E84/B84</f>
        <v>0</v>
      </c>
      <c r="G84" s="81" t="n">
        <f aca="false">E84*88418</f>
        <v>0</v>
      </c>
    </row>
    <row r="85" customFormat="false" ht="22.5" hidden="false" customHeight="false" outlineLevel="0" collapsed="false">
      <c r="A85" s="79"/>
      <c r="B85" s="80"/>
      <c r="D85" s="70" t="s">
        <v>514</v>
      </c>
      <c r="E85" s="0" t="n">
        <v>16</v>
      </c>
      <c r="F85" s="73" t="n">
        <f aca="false">E85/B84</f>
        <v>1</v>
      </c>
      <c r="G85" s="81" t="n">
        <f aca="false">E85*18500</f>
        <v>296000</v>
      </c>
    </row>
    <row r="86" customFormat="false" ht="11.25" hidden="false" customHeight="false" outlineLevel="0" collapsed="false">
      <c r="F86" s="73" t="s">
        <v>515</v>
      </c>
      <c r="G86" s="81" t="n">
        <f aca="false">SUM(G84:G85)</f>
        <v>296000</v>
      </c>
    </row>
    <row r="88" customFormat="false" ht="11.25" hidden="false" customHeight="false" outlineLevel="0" collapsed="false">
      <c r="A88" s="68" t="s">
        <v>528</v>
      </c>
    </row>
    <row r="89" customFormat="false" ht="45" hidden="false" customHeight="false" outlineLevel="0" collapsed="false">
      <c r="B89" s="70" t="s">
        <v>11</v>
      </c>
      <c r="C89" s="71" t="s">
        <v>510</v>
      </c>
      <c r="D89" s="70"/>
      <c r="E89" s="70" t="s">
        <v>11</v>
      </c>
      <c r="F89" s="71" t="s">
        <v>525</v>
      </c>
      <c r="G89" s="70" t="s">
        <v>512</v>
      </c>
    </row>
    <row r="90" customFormat="false" ht="10.15" hidden="false" customHeight="true" outlineLevel="0" collapsed="false">
      <c r="A90" s="79" t="s">
        <v>526</v>
      </c>
      <c r="B90" s="80" t="n">
        <v>25</v>
      </c>
      <c r="C90" s="73" t="n">
        <f aca="false">25/171</f>
        <v>0.146198830409357</v>
      </c>
      <c r="D90" s="0" t="s">
        <v>513</v>
      </c>
      <c r="E90" s="0" t="n">
        <v>2</v>
      </c>
      <c r="F90" s="73" t="n">
        <f aca="false">E90/B90</f>
        <v>0.08</v>
      </c>
      <c r="G90" s="81" t="n">
        <f aca="false">E90*88418</f>
        <v>176836</v>
      </c>
    </row>
    <row r="91" customFormat="false" ht="22.5" hidden="false" customHeight="false" outlineLevel="0" collapsed="false">
      <c r="A91" s="79"/>
      <c r="B91" s="80"/>
      <c r="D91" s="70" t="s">
        <v>514</v>
      </c>
      <c r="E91" s="0" t="n">
        <v>23</v>
      </c>
      <c r="F91" s="73" t="n">
        <f aca="false">E91/B90</f>
        <v>0.92</v>
      </c>
      <c r="G91" s="81" t="n">
        <f aca="false">E91*18500</f>
        <v>425500</v>
      </c>
    </row>
    <row r="92" customFormat="false" ht="11.25" hidden="false" customHeight="false" outlineLevel="0" collapsed="false">
      <c r="F92" s="73" t="s">
        <v>515</v>
      </c>
      <c r="G92" s="81" t="n">
        <f aca="false">SUM(G90:G91)</f>
        <v>602336</v>
      </c>
    </row>
    <row r="94" customFormat="false" ht="11.25" hidden="false" customHeight="false" outlineLevel="0" collapsed="false">
      <c r="A94" s="68" t="s">
        <v>529</v>
      </c>
    </row>
    <row r="95" customFormat="false" ht="45" hidden="false" customHeight="false" outlineLevel="0" collapsed="false">
      <c r="B95" s="70" t="s">
        <v>11</v>
      </c>
      <c r="C95" s="71" t="s">
        <v>510</v>
      </c>
      <c r="D95" s="70"/>
      <c r="E95" s="70" t="s">
        <v>11</v>
      </c>
      <c r="F95" s="71" t="s">
        <v>525</v>
      </c>
      <c r="G95" s="70" t="s">
        <v>512</v>
      </c>
    </row>
    <row r="96" customFormat="false" ht="10.15" hidden="false" customHeight="true" outlineLevel="0" collapsed="false">
      <c r="A96" s="79" t="s">
        <v>526</v>
      </c>
      <c r="B96" s="80" t="n">
        <v>30</v>
      </c>
      <c r="C96" s="73" t="n">
        <f aca="false">30/93</f>
        <v>0.32258064516129</v>
      </c>
      <c r="D96" s="0" t="s">
        <v>513</v>
      </c>
      <c r="E96" s="0" t="n">
        <v>1</v>
      </c>
      <c r="F96" s="73" t="n">
        <f aca="false">E96/B96</f>
        <v>0.0333333333333333</v>
      </c>
      <c r="G96" s="81" t="n">
        <f aca="false">E96*88418</f>
        <v>88418</v>
      </c>
    </row>
    <row r="97" customFormat="false" ht="22.5" hidden="false" customHeight="false" outlineLevel="0" collapsed="false">
      <c r="A97" s="79"/>
      <c r="B97" s="80"/>
      <c r="D97" s="70" t="s">
        <v>514</v>
      </c>
      <c r="E97" s="0" t="n">
        <v>29</v>
      </c>
      <c r="F97" s="73" t="n">
        <f aca="false">E97/B96</f>
        <v>0.966666666666667</v>
      </c>
      <c r="G97" s="81" t="n">
        <f aca="false">E97*18500</f>
        <v>536500</v>
      </c>
    </row>
    <row r="98" customFormat="false" ht="11.25" hidden="false" customHeight="false" outlineLevel="0" collapsed="false">
      <c r="F98" s="73" t="s">
        <v>515</v>
      </c>
      <c r="G98" s="81" t="n">
        <f aca="false">SUM(G96:G97)</f>
        <v>624918</v>
      </c>
    </row>
    <row r="100" customFormat="false" ht="11.25" hidden="false" customHeight="false" outlineLevel="0" collapsed="false">
      <c r="A100" s="68" t="s">
        <v>530</v>
      </c>
    </row>
    <row r="101" customFormat="false" ht="45" hidden="false" customHeight="false" outlineLevel="0" collapsed="false">
      <c r="B101" s="70" t="s">
        <v>11</v>
      </c>
      <c r="C101" s="71" t="s">
        <v>510</v>
      </c>
      <c r="D101" s="70"/>
      <c r="E101" s="70" t="s">
        <v>11</v>
      </c>
      <c r="F101" s="71" t="s">
        <v>525</v>
      </c>
      <c r="G101" s="70" t="s">
        <v>512</v>
      </c>
    </row>
    <row r="102" customFormat="false" ht="10.15" hidden="false" customHeight="true" outlineLevel="0" collapsed="false">
      <c r="A102" s="79" t="s">
        <v>526</v>
      </c>
      <c r="B102" s="80" t="n">
        <v>10</v>
      </c>
      <c r="C102" s="73" t="n">
        <f aca="false">10/96</f>
        <v>0.104166666666667</v>
      </c>
      <c r="D102" s="0" t="s">
        <v>513</v>
      </c>
      <c r="E102" s="0" t="n">
        <v>4</v>
      </c>
      <c r="F102" s="73" t="n">
        <f aca="false">E102/B102</f>
        <v>0.4</v>
      </c>
      <c r="G102" s="81" t="n">
        <f aca="false">E102*88418</f>
        <v>353672</v>
      </c>
    </row>
    <row r="103" customFormat="false" ht="22.5" hidden="false" customHeight="false" outlineLevel="0" collapsed="false">
      <c r="A103" s="79"/>
      <c r="B103" s="80"/>
      <c r="D103" s="70" t="s">
        <v>514</v>
      </c>
      <c r="E103" s="0" t="n">
        <v>6</v>
      </c>
      <c r="F103" s="73" t="n">
        <f aca="false">E103/B102</f>
        <v>0.6</v>
      </c>
      <c r="G103" s="81" t="n">
        <f aca="false">E103*18500</f>
        <v>111000</v>
      </c>
    </row>
    <row r="104" customFormat="false" ht="11.25" hidden="false" customHeight="false" outlineLevel="0" collapsed="false">
      <c r="F104" s="73" t="s">
        <v>515</v>
      </c>
      <c r="G104" s="81" t="n">
        <f aca="false">SUM(G102:G103)</f>
        <v>464672</v>
      </c>
    </row>
    <row r="106" customFormat="false" ht="11.25" hidden="false" customHeight="false" outlineLevel="0" collapsed="false">
      <c r="A106" s="68" t="s">
        <v>531</v>
      </c>
    </row>
    <row r="107" customFormat="false" ht="45" hidden="false" customHeight="false" outlineLevel="0" collapsed="false">
      <c r="B107" s="70" t="s">
        <v>11</v>
      </c>
      <c r="C107" s="71" t="s">
        <v>510</v>
      </c>
      <c r="D107" s="70"/>
      <c r="E107" s="70" t="s">
        <v>11</v>
      </c>
      <c r="F107" s="71" t="s">
        <v>525</v>
      </c>
      <c r="G107" s="70" t="s">
        <v>512</v>
      </c>
    </row>
    <row r="108" customFormat="false" ht="11.25" hidden="false" customHeight="true" outlineLevel="0" collapsed="false">
      <c r="A108" s="79" t="s">
        <v>526</v>
      </c>
      <c r="B108" s="80" t="n">
        <v>8</v>
      </c>
      <c r="C108" s="73" t="n">
        <f aca="false">8/58</f>
        <v>0.137931034482759</v>
      </c>
      <c r="D108" s="0" t="s">
        <v>513</v>
      </c>
      <c r="E108" s="0" t="n">
        <v>2</v>
      </c>
      <c r="F108" s="73" t="n">
        <f aca="false">E108/B108</f>
        <v>0.25</v>
      </c>
      <c r="G108" s="81" t="n">
        <f aca="false">E108*88418</f>
        <v>176836</v>
      </c>
    </row>
    <row r="109" customFormat="false" ht="10.15" hidden="false" customHeight="true" outlineLevel="0" collapsed="false">
      <c r="A109" s="79"/>
      <c r="B109" s="80"/>
      <c r="D109" s="70" t="s">
        <v>514</v>
      </c>
      <c r="E109" s="0" t="n">
        <v>6</v>
      </c>
      <c r="F109" s="73" t="n">
        <f aca="false">E109/B108</f>
        <v>0.75</v>
      </c>
      <c r="G109" s="81" t="n">
        <f aca="false">E109*18500</f>
        <v>111000</v>
      </c>
    </row>
    <row r="110" customFormat="false" ht="11.25" hidden="false" customHeight="false" outlineLevel="0" collapsed="false">
      <c r="F110" s="73" t="s">
        <v>515</v>
      </c>
      <c r="G110" s="81" t="n">
        <f aca="false">SUM(G108:G109)</f>
        <v>287836</v>
      </c>
    </row>
    <row r="112" customFormat="false" ht="11.25" hidden="false" customHeight="false" outlineLevel="0" collapsed="false">
      <c r="G112" s="68" t="s">
        <v>515</v>
      </c>
      <c r="H112" s="82" t="n">
        <f aca="false">G80+G86+G92+G98+G104+G110</f>
        <v>2331262</v>
      </c>
    </row>
    <row r="113" s="77" customFormat="true" ht="11.25" hidden="false" customHeight="false" outlineLevel="0" collapsed="false">
      <c r="A113" s="76" t="s">
        <v>532</v>
      </c>
      <c r="C113" s="78"/>
      <c r="F113" s="78"/>
    </row>
    <row r="114" s="77" customFormat="true" ht="11.25" hidden="false" customHeight="false" outlineLevel="0" collapsed="false">
      <c r="A114" s="77" t="s">
        <v>455</v>
      </c>
      <c r="C114" s="78"/>
      <c r="F114" s="78"/>
    </row>
    <row r="115" s="77" customFormat="true" ht="11.25" hidden="false" customHeight="false" outlineLevel="0" collapsed="false">
      <c r="A115" s="77" t="s">
        <v>391</v>
      </c>
      <c r="B115" s="77" t="s">
        <v>533</v>
      </c>
      <c r="C115" s="78"/>
      <c r="F115" s="78"/>
    </row>
    <row r="116" s="77" customFormat="true" ht="11.25" hidden="false" customHeight="false" outlineLevel="0" collapsed="false">
      <c r="A116" s="77" t="s">
        <v>349</v>
      </c>
      <c r="C116" s="78"/>
      <c r="F116" s="78"/>
    </row>
    <row r="118" customFormat="false" ht="11.25" hidden="false" customHeight="false" outlineLevel="0" collapsed="false">
      <c r="A118" s="68" t="s">
        <v>534</v>
      </c>
    </row>
    <row r="119" customFormat="false" ht="45" hidden="false" customHeight="false" outlineLevel="0" collapsed="false">
      <c r="B119" s="70" t="s">
        <v>11</v>
      </c>
      <c r="C119" s="71" t="s">
        <v>510</v>
      </c>
      <c r="D119" s="70"/>
      <c r="E119" s="70" t="s">
        <v>11</v>
      </c>
      <c r="F119" s="71" t="s">
        <v>535</v>
      </c>
      <c r="G119" s="70" t="s">
        <v>512</v>
      </c>
    </row>
    <row r="120" customFormat="false" ht="11.25" hidden="false" customHeight="true" outlineLevel="0" collapsed="false">
      <c r="A120" s="79" t="s">
        <v>536</v>
      </c>
      <c r="B120" s="80" t="n">
        <v>125</v>
      </c>
      <c r="C120" s="73" t="n">
        <f aca="false">125/273</f>
        <v>0.457875457875458</v>
      </c>
      <c r="D120" s="0" t="s">
        <v>513</v>
      </c>
      <c r="E120" s="0" t="n">
        <v>31</v>
      </c>
      <c r="F120" s="73" t="n">
        <f aca="false">E120/B120</f>
        <v>0.248</v>
      </c>
      <c r="G120" s="81" t="n">
        <f aca="false">E120*88418</f>
        <v>2740958</v>
      </c>
    </row>
    <row r="121" customFormat="false" ht="22.5" hidden="false" customHeight="false" outlineLevel="0" collapsed="false">
      <c r="A121" s="79"/>
      <c r="B121" s="80"/>
      <c r="D121" s="70" t="s">
        <v>514</v>
      </c>
      <c r="E121" s="0" t="n">
        <v>94</v>
      </c>
      <c r="F121" s="73" t="n">
        <f aca="false">E121/B120</f>
        <v>0.752</v>
      </c>
      <c r="G121" s="81" t="n">
        <f aca="false">E121*18500</f>
        <v>1739000</v>
      </c>
    </row>
    <row r="122" customFormat="false" ht="11.25" hidden="false" customHeight="false" outlineLevel="0" collapsed="false">
      <c r="F122" s="73" t="s">
        <v>515</v>
      </c>
      <c r="G122" s="81" t="n">
        <f aca="false">SUM(G120:G121)</f>
        <v>4479958</v>
      </c>
    </row>
    <row r="124" customFormat="false" ht="11.25" hidden="false" customHeight="false" outlineLevel="0" collapsed="false">
      <c r="A124" s="68" t="s">
        <v>537</v>
      </c>
    </row>
    <row r="125" customFormat="false" ht="45" hidden="false" customHeight="false" outlineLevel="0" collapsed="false">
      <c r="B125" s="70" t="s">
        <v>11</v>
      </c>
      <c r="C125" s="71" t="s">
        <v>510</v>
      </c>
      <c r="D125" s="70"/>
      <c r="E125" s="70" t="s">
        <v>11</v>
      </c>
      <c r="F125" s="71" t="s">
        <v>535</v>
      </c>
      <c r="G125" s="70" t="s">
        <v>512</v>
      </c>
    </row>
    <row r="126" customFormat="false" ht="10.15" hidden="false" customHeight="true" outlineLevel="0" collapsed="false">
      <c r="A126" s="79" t="s">
        <v>536</v>
      </c>
      <c r="B126" s="80" t="n">
        <v>31</v>
      </c>
      <c r="C126" s="73" t="n">
        <f aca="false">31/114</f>
        <v>0.271929824561404</v>
      </c>
      <c r="D126" s="0" t="s">
        <v>513</v>
      </c>
      <c r="E126" s="0" t="n">
        <v>14</v>
      </c>
      <c r="F126" s="73" t="n">
        <f aca="false">E126/B126</f>
        <v>0.451612903225806</v>
      </c>
      <c r="G126" s="81" t="n">
        <f aca="false">E126*88418</f>
        <v>1237852</v>
      </c>
    </row>
    <row r="127" customFormat="false" ht="22.5" hidden="false" customHeight="false" outlineLevel="0" collapsed="false">
      <c r="A127" s="79"/>
      <c r="B127" s="80"/>
      <c r="D127" s="70" t="s">
        <v>514</v>
      </c>
      <c r="E127" s="0" t="n">
        <v>17</v>
      </c>
      <c r="F127" s="73" t="n">
        <f aca="false">E127/B126</f>
        <v>0.548387096774194</v>
      </c>
      <c r="G127" s="81" t="n">
        <f aca="false">E127*18500</f>
        <v>314500</v>
      </c>
    </row>
    <row r="128" customFormat="false" ht="11.25" hidden="false" customHeight="false" outlineLevel="0" collapsed="false">
      <c r="F128" s="73" t="s">
        <v>515</v>
      </c>
      <c r="G128" s="81" t="n">
        <f aca="false">SUM(G126:G127)</f>
        <v>1552352</v>
      </c>
    </row>
    <row r="130" customFormat="false" ht="11.25" hidden="false" customHeight="false" outlineLevel="0" collapsed="false">
      <c r="A130" s="68" t="s">
        <v>538</v>
      </c>
    </row>
    <row r="131" customFormat="false" ht="45" hidden="false" customHeight="false" outlineLevel="0" collapsed="false">
      <c r="B131" s="70" t="s">
        <v>11</v>
      </c>
      <c r="C131" s="71" t="s">
        <v>510</v>
      </c>
      <c r="D131" s="70"/>
      <c r="E131" s="70" t="s">
        <v>11</v>
      </c>
      <c r="F131" s="71" t="s">
        <v>535</v>
      </c>
      <c r="G131" s="70" t="s">
        <v>512</v>
      </c>
    </row>
    <row r="132" customFormat="false" ht="10.15" hidden="false" customHeight="true" outlineLevel="0" collapsed="false">
      <c r="A132" s="79" t="s">
        <v>536</v>
      </c>
      <c r="B132" s="80" t="n">
        <v>36</v>
      </c>
      <c r="C132" s="73" t="n">
        <f aca="false">36/110</f>
        <v>0.327272727272727</v>
      </c>
      <c r="D132" s="0" t="s">
        <v>513</v>
      </c>
      <c r="E132" s="0" t="n">
        <v>15</v>
      </c>
      <c r="F132" s="73" t="n">
        <f aca="false">E132/B132</f>
        <v>0.416666666666667</v>
      </c>
      <c r="G132" s="81" t="n">
        <f aca="false">E132*88418</f>
        <v>1326270</v>
      </c>
    </row>
    <row r="133" customFormat="false" ht="22.5" hidden="false" customHeight="false" outlineLevel="0" collapsed="false">
      <c r="A133" s="79"/>
      <c r="B133" s="80"/>
      <c r="D133" s="70" t="s">
        <v>514</v>
      </c>
      <c r="E133" s="0" t="n">
        <v>21</v>
      </c>
      <c r="F133" s="73" t="n">
        <f aca="false">E133/B132</f>
        <v>0.583333333333333</v>
      </c>
      <c r="G133" s="81" t="n">
        <f aca="false">E133*18500</f>
        <v>388500</v>
      </c>
    </row>
    <row r="134" customFormat="false" ht="11.25" hidden="false" customHeight="false" outlineLevel="0" collapsed="false">
      <c r="F134" s="73" t="s">
        <v>515</v>
      </c>
      <c r="G134" s="81" t="n">
        <f aca="false">SUM(G132:G133)</f>
        <v>1714770</v>
      </c>
    </row>
    <row r="136" customFormat="false" ht="11.25" hidden="false" customHeight="false" outlineLevel="0" collapsed="false">
      <c r="G136" s="68" t="s">
        <v>515</v>
      </c>
      <c r="H136" s="82" t="n">
        <f aca="false">G122+G128+G134</f>
        <v>7747080</v>
      </c>
    </row>
    <row r="137" customFormat="false" ht="11.25" hidden="false" customHeight="false" outlineLevel="0" collapsed="false">
      <c r="G137" s="68"/>
      <c r="H137" s="68"/>
    </row>
    <row r="138" customFormat="false" ht="11.25" hidden="false" customHeight="false" outlineLevel="0" collapsed="false">
      <c r="G138" s="68"/>
      <c r="H138" s="68"/>
    </row>
    <row r="139" s="77" customFormat="true" ht="11.25" hidden="false" customHeight="false" outlineLevel="0" collapsed="false">
      <c r="A139" s="76" t="s">
        <v>539</v>
      </c>
      <c r="C139" s="78"/>
      <c r="F139" s="78"/>
    </row>
    <row r="140" s="77" customFormat="true" ht="11.25" hidden="false" customHeight="false" outlineLevel="0" collapsed="false">
      <c r="A140" s="77" t="s">
        <v>455</v>
      </c>
      <c r="C140" s="78"/>
      <c r="F140" s="78"/>
    </row>
    <row r="141" s="77" customFormat="true" ht="11.25" hidden="false" customHeight="false" outlineLevel="0" collapsed="false">
      <c r="A141" s="77" t="s">
        <v>540</v>
      </c>
      <c r="C141" s="78"/>
      <c r="F141" s="78"/>
    </row>
    <row r="143" customFormat="false" ht="11.25" hidden="false" customHeight="false" outlineLevel="0" collapsed="false">
      <c r="A143" s="68" t="s">
        <v>541</v>
      </c>
    </row>
    <row r="144" customFormat="false" ht="45" hidden="false" customHeight="false" outlineLevel="0" collapsed="false">
      <c r="B144" s="70" t="s">
        <v>11</v>
      </c>
      <c r="C144" s="71" t="s">
        <v>510</v>
      </c>
      <c r="D144" s="70"/>
      <c r="E144" s="70" t="s">
        <v>11</v>
      </c>
      <c r="F144" s="71" t="s">
        <v>542</v>
      </c>
      <c r="G144" s="70" t="s">
        <v>512</v>
      </c>
    </row>
    <row r="145" customFormat="false" ht="11.25" hidden="false" customHeight="true" outlineLevel="0" collapsed="false">
      <c r="A145" s="79" t="s">
        <v>349</v>
      </c>
      <c r="B145" s="80" t="n">
        <v>6</v>
      </c>
      <c r="C145" s="73" t="n">
        <f aca="false">6/13</f>
        <v>0.461538461538462</v>
      </c>
      <c r="D145" s="0" t="s">
        <v>513</v>
      </c>
      <c r="E145" s="0" t="n">
        <v>0</v>
      </c>
      <c r="F145" s="73" t="n">
        <f aca="false">E145/B145</f>
        <v>0</v>
      </c>
      <c r="G145" s="81" t="n">
        <f aca="false">E145*88418</f>
        <v>0</v>
      </c>
    </row>
    <row r="146" customFormat="false" ht="10.15" hidden="false" customHeight="true" outlineLevel="0" collapsed="false">
      <c r="A146" s="79"/>
      <c r="B146" s="80"/>
      <c r="D146" s="70" t="s">
        <v>514</v>
      </c>
      <c r="E146" s="0" t="n">
        <v>6</v>
      </c>
      <c r="F146" s="73" t="n">
        <f aca="false">E146/B145</f>
        <v>1</v>
      </c>
      <c r="G146" s="81" t="n">
        <f aca="false">E146*18500</f>
        <v>111000</v>
      </c>
    </row>
    <row r="147" customFormat="false" ht="11.25" hidden="false" customHeight="false" outlineLevel="0" collapsed="false">
      <c r="F147" s="73" t="s">
        <v>515</v>
      </c>
      <c r="G147" s="81" t="n">
        <f aca="false">SUM(G145:G146)</f>
        <v>111000</v>
      </c>
    </row>
    <row r="148" customFormat="false" ht="11.25" hidden="false" customHeight="false" outlineLevel="0" collapsed="false">
      <c r="G148" s="81"/>
    </row>
    <row r="149" customFormat="false" ht="11.25" hidden="false" customHeight="false" outlineLevel="0" collapsed="false">
      <c r="A149" s="68" t="s">
        <v>543</v>
      </c>
    </row>
    <row r="150" customFormat="false" ht="45" hidden="false" customHeight="false" outlineLevel="0" collapsed="false">
      <c r="B150" s="70" t="s">
        <v>11</v>
      </c>
      <c r="C150" s="71" t="s">
        <v>510</v>
      </c>
      <c r="D150" s="70"/>
      <c r="E150" s="70" t="s">
        <v>11</v>
      </c>
      <c r="F150" s="71" t="s">
        <v>542</v>
      </c>
      <c r="G150" s="70" t="s">
        <v>512</v>
      </c>
    </row>
    <row r="151" customFormat="false" ht="11.25" hidden="false" customHeight="true" outlineLevel="0" collapsed="false">
      <c r="A151" s="79" t="s">
        <v>349</v>
      </c>
      <c r="B151" s="80" t="n">
        <v>10</v>
      </c>
      <c r="C151" s="73" t="n">
        <f aca="false">10/18</f>
        <v>0.555555555555556</v>
      </c>
      <c r="D151" s="0" t="s">
        <v>513</v>
      </c>
      <c r="E151" s="0" t="n">
        <v>4</v>
      </c>
      <c r="F151" s="73" t="n">
        <f aca="false">E151/B151</f>
        <v>0.4</v>
      </c>
      <c r="G151" s="81" t="n">
        <f aca="false">E151*88418</f>
        <v>353672</v>
      </c>
    </row>
    <row r="152" customFormat="false" ht="10.15" hidden="false" customHeight="true" outlineLevel="0" collapsed="false">
      <c r="A152" s="79"/>
      <c r="B152" s="80"/>
      <c r="D152" s="70" t="s">
        <v>514</v>
      </c>
      <c r="E152" s="0" t="n">
        <v>6</v>
      </c>
      <c r="F152" s="73" t="n">
        <f aca="false">E152/B151</f>
        <v>0.6</v>
      </c>
      <c r="G152" s="81" t="n">
        <f aca="false">E152*18500</f>
        <v>111000</v>
      </c>
    </row>
    <row r="153" customFormat="false" ht="11.25" hidden="false" customHeight="false" outlineLevel="0" collapsed="false">
      <c r="F153" s="73" t="s">
        <v>515</v>
      </c>
      <c r="G153" s="81" t="n">
        <f aca="false">SUM(G151:G152)</f>
        <v>464672</v>
      </c>
    </row>
    <row r="155" customFormat="false" ht="11.25" hidden="false" customHeight="false" outlineLevel="0" collapsed="false">
      <c r="A155" s="68" t="s">
        <v>544</v>
      </c>
    </row>
    <row r="156" customFormat="false" ht="45" hidden="false" customHeight="false" outlineLevel="0" collapsed="false">
      <c r="B156" s="70" t="s">
        <v>11</v>
      </c>
      <c r="C156" s="71" t="s">
        <v>510</v>
      </c>
      <c r="D156" s="70"/>
      <c r="E156" s="70" t="s">
        <v>11</v>
      </c>
      <c r="F156" s="71" t="s">
        <v>542</v>
      </c>
      <c r="G156" s="70" t="s">
        <v>512</v>
      </c>
    </row>
    <row r="157" customFormat="false" ht="11.25" hidden="false" customHeight="true" outlineLevel="0" collapsed="false">
      <c r="A157" s="79" t="s">
        <v>349</v>
      </c>
      <c r="B157" s="80" t="n">
        <v>21</v>
      </c>
      <c r="C157" s="73" t="n">
        <f aca="false">21/32</f>
        <v>0.65625</v>
      </c>
      <c r="D157" s="0" t="s">
        <v>513</v>
      </c>
      <c r="E157" s="0" t="n">
        <v>5</v>
      </c>
      <c r="F157" s="73" t="n">
        <f aca="false">E157/B157</f>
        <v>0.238095238095238</v>
      </c>
      <c r="G157" s="81" t="n">
        <f aca="false">E157*88418</f>
        <v>442090</v>
      </c>
    </row>
    <row r="158" customFormat="false" ht="10.15" hidden="false" customHeight="true" outlineLevel="0" collapsed="false">
      <c r="A158" s="79"/>
      <c r="B158" s="80"/>
      <c r="D158" s="70" t="s">
        <v>514</v>
      </c>
      <c r="E158" s="0" t="n">
        <v>16</v>
      </c>
      <c r="F158" s="73" t="n">
        <f aca="false">E158/B157</f>
        <v>0.761904761904762</v>
      </c>
      <c r="G158" s="81" t="n">
        <f aca="false">E158*18500</f>
        <v>296000</v>
      </c>
    </row>
    <row r="159" customFormat="false" ht="11.25" hidden="false" customHeight="false" outlineLevel="0" collapsed="false">
      <c r="F159" s="73" t="s">
        <v>515</v>
      </c>
      <c r="G159" s="81" t="n">
        <f aca="false">SUM(G157:G158)</f>
        <v>738090</v>
      </c>
    </row>
    <row r="161" customFormat="false" ht="11.25" hidden="false" customHeight="false" outlineLevel="0" collapsed="false">
      <c r="A161" s="68" t="s">
        <v>545</v>
      </c>
    </row>
    <row r="162" customFormat="false" ht="45" hidden="false" customHeight="false" outlineLevel="0" collapsed="false">
      <c r="B162" s="70" t="s">
        <v>11</v>
      </c>
      <c r="C162" s="71" t="s">
        <v>510</v>
      </c>
      <c r="D162" s="70"/>
      <c r="E162" s="70" t="s">
        <v>11</v>
      </c>
      <c r="F162" s="71" t="s">
        <v>542</v>
      </c>
      <c r="G162" s="70" t="s">
        <v>512</v>
      </c>
    </row>
    <row r="163" customFormat="false" ht="11.25" hidden="false" customHeight="true" outlineLevel="0" collapsed="false">
      <c r="A163" s="79" t="s">
        <v>349</v>
      </c>
      <c r="B163" s="80" t="n">
        <v>3</v>
      </c>
      <c r="C163" s="73" t="n">
        <v>0.5</v>
      </c>
      <c r="D163" s="0" t="s">
        <v>513</v>
      </c>
      <c r="E163" s="0" t="n">
        <v>1</v>
      </c>
      <c r="F163" s="73" t="n">
        <f aca="false">E163/B163</f>
        <v>0.333333333333333</v>
      </c>
      <c r="G163" s="81" t="n">
        <f aca="false">E163*88418</f>
        <v>88418</v>
      </c>
    </row>
    <row r="164" customFormat="false" ht="10.15" hidden="false" customHeight="true" outlineLevel="0" collapsed="false">
      <c r="A164" s="79"/>
      <c r="B164" s="80"/>
      <c r="D164" s="70" t="s">
        <v>514</v>
      </c>
      <c r="E164" s="0" t="n">
        <v>2</v>
      </c>
      <c r="F164" s="73" t="n">
        <f aca="false">E164/B163</f>
        <v>0.666666666666667</v>
      </c>
      <c r="G164" s="81" t="n">
        <f aca="false">E164*18500</f>
        <v>37000</v>
      </c>
    </row>
    <row r="165" customFormat="false" ht="11.25" hidden="false" customHeight="false" outlineLevel="0" collapsed="false">
      <c r="F165" s="73" t="s">
        <v>515</v>
      </c>
      <c r="G165" s="81" t="n">
        <f aca="false">SUM(G163:G164)</f>
        <v>125418</v>
      </c>
    </row>
    <row r="167" customFormat="false" ht="11.25" hidden="false" customHeight="false" outlineLevel="0" collapsed="false">
      <c r="G167" s="68" t="s">
        <v>515</v>
      </c>
      <c r="H167" s="82" t="n">
        <f aca="false">G147+G153+G159+G165</f>
        <v>1439180</v>
      </c>
    </row>
    <row r="168" s="77" customFormat="true" ht="11.25" hidden="false" customHeight="false" outlineLevel="0" collapsed="false">
      <c r="A168" s="76" t="s">
        <v>546</v>
      </c>
      <c r="C168" s="78"/>
      <c r="F168" s="78"/>
    </row>
    <row r="169" s="77" customFormat="true" ht="11.25" hidden="false" customHeight="false" outlineLevel="0" collapsed="false">
      <c r="A169" s="77" t="s">
        <v>455</v>
      </c>
      <c r="C169" s="78"/>
      <c r="F169" s="78"/>
    </row>
    <row r="170" s="77" customFormat="true" ht="11.25" hidden="false" customHeight="false" outlineLevel="0" collapsed="false">
      <c r="A170" s="77" t="s">
        <v>547</v>
      </c>
      <c r="C170" s="78"/>
      <c r="F170" s="78"/>
    </row>
    <row r="172" customFormat="false" ht="11.25" hidden="false" customHeight="false" outlineLevel="0" collapsed="false">
      <c r="A172" s="68" t="s">
        <v>548</v>
      </c>
    </row>
    <row r="173" customFormat="false" ht="56.25" hidden="false" customHeight="false" outlineLevel="0" collapsed="false">
      <c r="B173" s="70" t="s">
        <v>11</v>
      </c>
      <c r="C173" s="71" t="s">
        <v>510</v>
      </c>
      <c r="D173" s="70"/>
      <c r="E173" s="70" t="s">
        <v>11</v>
      </c>
      <c r="F173" s="71" t="s">
        <v>549</v>
      </c>
      <c r="G173" s="70" t="s">
        <v>512</v>
      </c>
    </row>
    <row r="174" customFormat="false" ht="11.25" hidden="false" customHeight="true" outlineLevel="0" collapsed="false">
      <c r="A174" s="79" t="s">
        <v>550</v>
      </c>
      <c r="B174" s="80" t="n">
        <v>22</v>
      </c>
      <c r="C174" s="73" t="n">
        <f aca="false">22/60</f>
        <v>0.366666666666667</v>
      </c>
      <c r="D174" s="0" t="s">
        <v>513</v>
      </c>
      <c r="E174" s="0" t="n">
        <v>8</v>
      </c>
      <c r="F174" s="73" t="n">
        <f aca="false">E174/B174</f>
        <v>0.363636363636364</v>
      </c>
      <c r="G174" s="81" t="n">
        <f aca="false">E174*88418</f>
        <v>707344</v>
      </c>
    </row>
    <row r="175" customFormat="false" ht="22.5" hidden="false" customHeight="false" outlineLevel="0" collapsed="false">
      <c r="A175" s="79"/>
      <c r="B175" s="80"/>
      <c r="D175" s="70" t="s">
        <v>514</v>
      </c>
      <c r="E175" s="0" t="n">
        <v>14</v>
      </c>
      <c r="F175" s="73" t="n">
        <f aca="false">E175/B174</f>
        <v>0.636363636363636</v>
      </c>
      <c r="G175" s="81" t="n">
        <f aca="false">E175*18500</f>
        <v>259000</v>
      </c>
    </row>
    <row r="176" customFormat="false" ht="11.25" hidden="false" customHeight="false" outlineLevel="0" collapsed="false">
      <c r="F176" s="73" t="s">
        <v>515</v>
      </c>
      <c r="G176" s="81" t="n">
        <f aca="false">SUM(G174:G175)</f>
        <v>966344</v>
      </c>
    </row>
    <row r="177" customFormat="false" ht="11.25" hidden="false" customHeight="false" outlineLevel="0" collapsed="false">
      <c r="G177" s="81"/>
    </row>
    <row r="178" customFormat="false" ht="11.25" hidden="false" customHeight="false" outlineLevel="0" collapsed="false">
      <c r="A178" s="68" t="s">
        <v>551</v>
      </c>
    </row>
    <row r="179" customFormat="false" ht="45" hidden="false" customHeight="false" outlineLevel="0" collapsed="false">
      <c r="B179" s="70" t="s">
        <v>11</v>
      </c>
      <c r="C179" s="71" t="s">
        <v>510</v>
      </c>
      <c r="D179" s="70"/>
      <c r="E179" s="70" t="s">
        <v>11</v>
      </c>
      <c r="F179" s="71" t="s">
        <v>552</v>
      </c>
      <c r="G179" s="70" t="s">
        <v>512</v>
      </c>
    </row>
    <row r="180" customFormat="false" ht="11.25" hidden="false" customHeight="true" outlineLevel="0" collapsed="false">
      <c r="A180" s="79" t="s">
        <v>550</v>
      </c>
      <c r="B180" s="80" t="n">
        <v>22</v>
      </c>
      <c r="C180" s="73" t="n">
        <f aca="false">22/57</f>
        <v>0.385964912280702</v>
      </c>
      <c r="D180" s="0" t="s">
        <v>513</v>
      </c>
      <c r="E180" s="0" t="n">
        <v>5</v>
      </c>
      <c r="F180" s="73" t="n">
        <f aca="false">E180/B180</f>
        <v>0.227272727272727</v>
      </c>
      <c r="G180" s="81" t="n">
        <f aca="false">E180*88418</f>
        <v>442090</v>
      </c>
    </row>
    <row r="181" customFormat="false" ht="22.5" hidden="false" customHeight="false" outlineLevel="0" collapsed="false">
      <c r="A181" s="79"/>
      <c r="B181" s="80"/>
      <c r="D181" s="70" t="s">
        <v>514</v>
      </c>
      <c r="E181" s="0" t="n">
        <v>17</v>
      </c>
      <c r="F181" s="73" t="n">
        <f aca="false">E181/B180</f>
        <v>0.772727272727273</v>
      </c>
      <c r="G181" s="81" t="n">
        <f aca="false">E181*18500</f>
        <v>314500</v>
      </c>
    </row>
    <row r="182" customFormat="false" ht="11.25" hidden="false" customHeight="false" outlineLevel="0" collapsed="false">
      <c r="F182" s="73" t="s">
        <v>515</v>
      </c>
      <c r="G182" s="81" t="n">
        <f aca="false">SUM(G180:G181)</f>
        <v>756590</v>
      </c>
    </row>
    <row r="184" customFormat="false" ht="11.25" hidden="false" customHeight="false" outlineLevel="0" collapsed="false">
      <c r="G184" s="68" t="s">
        <v>515</v>
      </c>
      <c r="H184" s="82" t="n">
        <f aca="false">G176+G182</f>
        <v>1722934</v>
      </c>
    </row>
    <row r="186" customFormat="false" ht="67.5" hidden="false" customHeight="false" outlineLevel="0" collapsed="false">
      <c r="G186" s="84" t="s">
        <v>553</v>
      </c>
      <c r="H186" s="82" t="n">
        <f aca="false">H167+H184</f>
        <v>3162114</v>
      </c>
    </row>
    <row r="187" customFormat="false" ht="11.25" hidden="false" customHeight="false" outlineLevel="0" collapsed="false">
      <c r="A187" s="76" t="s">
        <v>554</v>
      </c>
      <c r="B187" s="77"/>
      <c r="C187" s="78"/>
      <c r="D187" s="77"/>
      <c r="E187" s="77"/>
      <c r="F187" s="78"/>
      <c r="G187" s="77"/>
      <c r="H187" s="77"/>
    </row>
    <row r="188" customFormat="false" ht="11.25" hidden="false" customHeight="false" outlineLevel="0" collapsed="false">
      <c r="A188" s="77" t="s">
        <v>455</v>
      </c>
      <c r="B188" s="77"/>
      <c r="C188" s="78"/>
      <c r="D188" s="77"/>
      <c r="E188" s="77"/>
      <c r="F188" s="78"/>
      <c r="G188" s="77"/>
      <c r="H188" s="77"/>
    </row>
    <row r="189" customFormat="false" ht="11.25" hidden="false" customHeight="false" outlineLevel="0" collapsed="false">
      <c r="A189" s="77" t="s">
        <v>555</v>
      </c>
      <c r="B189" s="77"/>
      <c r="C189" s="78"/>
      <c r="D189" s="77"/>
      <c r="E189" s="77"/>
      <c r="F189" s="78"/>
      <c r="G189" s="77"/>
      <c r="H189" s="77"/>
    </row>
    <row r="190" customFormat="false" ht="11.25" hidden="false" customHeight="false" outlineLevel="0" collapsed="false">
      <c r="A190" s="77"/>
      <c r="B190" s="77"/>
      <c r="C190" s="78"/>
      <c r="D190" s="77"/>
      <c r="E190" s="77"/>
      <c r="F190" s="78"/>
      <c r="G190" s="77"/>
      <c r="H190" s="77"/>
    </row>
    <row r="191" customFormat="false" ht="11.25" hidden="false" customHeight="false" outlineLevel="0" collapsed="false">
      <c r="A191" s="68" t="s">
        <v>556</v>
      </c>
    </row>
    <row r="192" customFormat="false" ht="45" hidden="false" customHeight="false" outlineLevel="0" collapsed="false">
      <c r="B192" s="70" t="s">
        <v>11</v>
      </c>
      <c r="C192" s="71" t="s">
        <v>510</v>
      </c>
      <c r="D192" s="70"/>
      <c r="E192" s="70" t="s">
        <v>11</v>
      </c>
      <c r="F192" s="71" t="s">
        <v>557</v>
      </c>
      <c r="G192" s="70" t="s">
        <v>512</v>
      </c>
    </row>
    <row r="193" customFormat="false" ht="11.25" hidden="false" customHeight="true" outlineLevel="0" collapsed="false">
      <c r="A193" s="79" t="s">
        <v>558</v>
      </c>
      <c r="B193" s="80" t="n">
        <v>32</v>
      </c>
      <c r="C193" s="73" t="n">
        <f aca="false">32/152</f>
        <v>0.210526315789474</v>
      </c>
      <c r="D193" s="0" t="s">
        <v>513</v>
      </c>
      <c r="E193" s="0" t="n">
        <v>8</v>
      </c>
      <c r="F193" s="73" t="n">
        <f aca="false">E193/B193</f>
        <v>0.25</v>
      </c>
      <c r="G193" s="81" t="n">
        <f aca="false">E193*88418</f>
        <v>707344</v>
      </c>
    </row>
    <row r="194" customFormat="false" ht="22.5" hidden="false" customHeight="false" outlineLevel="0" collapsed="false">
      <c r="A194" s="79"/>
      <c r="B194" s="80"/>
      <c r="D194" s="70" t="s">
        <v>514</v>
      </c>
      <c r="E194" s="0" t="n">
        <v>24</v>
      </c>
      <c r="F194" s="73" t="n">
        <f aca="false">E194/B193</f>
        <v>0.75</v>
      </c>
      <c r="G194" s="81" t="n">
        <f aca="false">E194*18500</f>
        <v>444000</v>
      </c>
    </row>
    <row r="195" customFormat="false" ht="11.25" hidden="false" customHeight="false" outlineLevel="0" collapsed="false">
      <c r="F195" s="73" t="s">
        <v>515</v>
      </c>
      <c r="G195" s="81" t="n">
        <f aca="false">SUM(G193:G194)</f>
        <v>1151344</v>
      </c>
    </row>
    <row r="196" customFormat="false" ht="11.25" hidden="false" customHeight="false" outlineLevel="0" collapsed="false">
      <c r="A196" s="68" t="s">
        <v>559</v>
      </c>
    </row>
    <row r="197" customFormat="false" ht="45" hidden="false" customHeight="false" outlineLevel="0" collapsed="false">
      <c r="B197" s="70" t="s">
        <v>11</v>
      </c>
      <c r="C197" s="71" t="s">
        <v>510</v>
      </c>
      <c r="D197" s="70"/>
      <c r="E197" s="70" t="s">
        <v>11</v>
      </c>
      <c r="F197" s="71" t="s">
        <v>557</v>
      </c>
      <c r="G197" s="70" t="s">
        <v>512</v>
      </c>
      <c r="J197" s="85"/>
      <c r="K197" s="85"/>
    </row>
    <row r="198" customFormat="false" ht="12.75" hidden="false" customHeight="true" outlineLevel="0" collapsed="false">
      <c r="A198" s="79" t="s">
        <v>558</v>
      </c>
      <c r="B198" s="80" t="n">
        <v>24</v>
      </c>
      <c r="C198" s="73" t="n">
        <f aca="false">24/103</f>
        <v>0.233009708737864</v>
      </c>
      <c r="D198" s="0" t="s">
        <v>513</v>
      </c>
      <c r="E198" s="0" t="n">
        <v>5</v>
      </c>
      <c r="F198" s="73" t="n">
        <f aca="false">E198/B198</f>
        <v>0.208333333333333</v>
      </c>
      <c r="G198" s="81" t="n">
        <f aca="false">E198*88418</f>
        <v>442090</v>
      </c>
      <c r="J198" s="85"/>
      <c r="K198" s="85"/>
    </row>
    <row r="199" customFormat="false" ht="22.5" hidden="false" customHeight="false" outlineLevel="0" collapsed="false">
      <c r="A199" s="79"/>
      <c r="B199" s="80"/>
      <c r="D199" s="70" t="s">
        <v>514</v>
      </c>
      <c r="E199" s="0" t="n">
        <v>19</v>
      </c>
      <c r="F199" s="73" t="n">
        <f aca="false">E199/B198</f>
        <v>0.791666666666667</v>
      </c>
      <c r="G199" s="81" t="n">
        <f aca="false">E199*18500</f>
        <v>351500</v>
      </c>
      <c r="J199" s="85"/>
      <c r="K199" s="85"/>
    </row>
    <row r="200" customFormat="false" ht="12.75" hidden="false" customHeight="false" outlineLevel="0" collapsed="false">
      <c r="F200" s="73" t="s">
        <v>515</v>
      </c>
      <c r="G200" s="81" t="n">
        <f aca="false">SUM(G198:G199)</f>
        <v>793590</v>
      </c>
      <c r="J200" s="85"/>
      <c r="K200" s="85"/>
    </row>
    <row r="201" customFormat="false" ht="12.75" hidden="false" customHeight="false" outlineLevel="0" collapsed="false">
      <c r="G201" s="81"/>
      <c r="J201" s="85"/>
      <c r="K201" s="85"/>
    </row>
    <row r="202" customFormat="false" ht="11.25" hidden="false" customHeight="false" outlineLevel="0" collapsed="false">
      <c r="A202" s="68" t="s">
        <v>560</v>
      </c>
      <c r="H202" s="82"/>
    </row>
    <row r="203" customFormat="false" ht="45" hidden="false" customHeight="false" outlineLevel="0" collapsed="false">
      <c r="B203" s="70" t="s">
        <v>11</v>
      </c>
      <c r="C203" s="71" t="s">
        <v>510</v>
      </c>
      <c r="D203" s="70"/>
      <c r="E203" s="70" t="s">
        <v>11</v>
      </c>
      <c r="F203" s="71" t="s">
        <v>557</v>
      </c>
      <c r="G203" s="70" t="s">
        <v>512</v>
      </c>
    </row>
    <row r="204" customFormat="false" ht="11.25" hidden="false" customHeight="true" outlineLevel="0" collapsed="false">
      <c r="A204" s="79" t="s">
        <v>558</v>
      </c>
      <c r="B204" s="80" t="n">
        <v>44</v>
      </c>
      <c r="C204" s="73" t="n">
        <f aca="false">44/171</f>
        <v>0.257309941520468</v>
      </c>
      <c r="D204" s="0" t="s">
        <v>513</v>
      </c>
      <c r="E204" s="0" t="n">
        <v>5</v>
      </c>
      <c r="F204" s="73" t="n">
        <f aca="false">E204/B204</f>
        <v>0.113636363636364</v>
      </c>
      <c r="G204" s="81" t="n">
        <f aca="false">E204*88418</f>
        <v>442090</v>
      </c>
    </row>
    <row r="205" customFormat="false" ht="22.5" hidden="false" customHeight="false" outlineLevel="0" collapsed="false">
      <c r="A205" s="79"/>
      <c r="B205" s="80"/>
      <c r="D205" s="70" t="s">
        <v>514</v>
      </c>
      <c r="E205" s="0" t="n">
        <v>39</v>
      </c>
      <c r="F205" s="73" t="n">
        <f aca="false">E205/B204</f>
        <v>0.886363636363636</v>
      </c>
      <c r="G205" s="81" t="n">
        <f aca="false">E205*18500</f>
        <v>721500</v>
      </c>
    </row>
    <row r="206" customFormat="false" ht="11.25" hidden="false" customHeight="false" outlineLevel="0" collapsed="false">
      <c r="F206" s="73" t="s">
        <v>515</v>
      </c>
      <c r="G206" s="81" t="n">
        <f aca="false">SUM(G204:G205)</f>
        <v>1163590</v>
      </c>
    </row>
    <row r="208" customFormat="false" ht="11.25" hidden="false" customHeight="false" outlineLevel="0" collapsed="false">
      <c r="G208" s="68" t="s">
        <v>515</v>
      </c>
      <c r="H208" s="82" t="n">
        <f aca="false">G195+G200+G206</f>
        <v>3108524</v>
      </c>
    </row>
    <row r="209" customFormat="false" ht="11.25" hidden="false" customHeight="false" outlineLevel="0" collapsed="false">
      <c r="A209" s="68"/>
    </row>
    <row r="210" customFormat="false" ht="11.25" hidden="false" customHeight="false" outlineLevel="0" collapsed="false">
      <c r="B210" s="70"/>
      <c r="C210" s="71"/>
      <c r="D210" s="70"/>
      <c r="E210" s="70"/>
      <c r="F210" s="71"/>
      <c r="G210" s="70"/>
    </row>
    <row r="211" customFormat="false" ht="11.25" hidden="false" customHeight="false" outlineLevel="0" collapsed="false">
      <c r="A211" s="79"/>
      <c r="B211" s="80"/>
      <c r="G211" s="81"/>
    </row>
    <row r="212" customFormat="false" ht="11.25" hidden="false" customHeight="false" outlineLevel="0" collapsed="false">
      <c r="A212" s="79"/>
      <c r="B212" s="80"/>
      <c r="D212" s="70"/>
      <c r="G212" s="81"/>
    </row>
    <row r="213" customFormat="false" ht="11.25" hidden="false" customHeight="false" outlineLevel="0" collapsed="false">
      <c r="G213" s="81"/>
    </row>
  </sheetData>
  <mergeCells count="81">
    <mergeCell ref="A22:A23"/>
    <mergeCell ref="B22:B23"/>
    <mergeCell ref="C22:C23"/>
    <mergeCell ref="A28:A29"/>
    <mergeCell ref="B28:B29"/>
    <mergeCell ref="C28:C29"/>
    <mergeCell ref="A34:A35"/>
    <mergeCell ref="B34:B35"/>
    <mergeCell ref="C34:C35"/>
    <mergeCell ref="A40:A41"/>
    <mergeCell ref="B40:B41"/>
    <mergeCell ref="C40:C41"/>
    <mergeCell ref="A46:A47"/>
    <mergeCell ref="B46:B47"/>
    <mergeCell ref="C46:C47"/>
    <mergeCell ref="A52:A53"/>
    <mergeCell ref="B52:B53"/>
    <mergeCell ref="C52:C53"/>
    <mergeCell ref="A58:A59"/>
    <mergeCell ref="B58:B59"/>
    <mergeCell ref="C58:C59"/>
    <mergeCell ref="A67:A68"/>
    <mergeCell ref="B67:B68"/>
    <mergeCell ref="C67:C68"/>
    <mergeCell ref="A78:A79"/>
    <mergeCell ref="B78:B79"/>
    <mergeCell ref="C78:C79"/>
    <mergeCell ref="A84:A85"/>
    <mergeCell ref="B84:B85"/>
    <mergeCell ref="C84:C85"/>
    <mergeCell ref="A90:A91"/>
    <mergeCell ref="B90:B91"/>
    <mergeCell ref="C90:C91"/>
    <mergeCell ref="A96:A97"/>
    <mergeCell ref="B96:B97"/>
    <mergeCell ref="C96:C97"/>
    <mergeCell ref="A102:A103"/>
    <mergeCell ref="B102:B103"/>
    <mergeCell ref="C102:C103"/>
    <mergeCell ref="A108:A109"/>
    <mergeCell ref="B108:B109"/>
    <mergeCell ref="C108:C109"/>
    <mergeCell ref="A120:A121"/>
    <mergeCell ref="B120:B121"/>
    <mergeCell ref="C120:C121"/>
    <mergeCell ref="A126:A127"/>
    <mergeCell ref="B126:B127"/>
    <mergeCell ref="C126:C127"/>
    <mergeCell ref="A132:A133"/>
    <mergeCell ref="B132:B133"/>
    <mergeCell ref="C132:C133"/>
    <mergeCell ref="A145:A146"/>
    <mergeCell ref="B145:B146"/>
    <mergeCell ref="C145:C146"/>
    <mergeCell ref="A151:A152"/>
    <mergeCell ref="B151:B152"/>
    <mergeCell ref="C151:C152"/>
    <mergeCell ref="A157:A158"/>
    <mergeCell ref="B157:B158"/>
    <mergeCell ref="C157:C158"/>
    <mergeCell ref="A163:A164"/>
    <mergeCell ref="B163:B164"/>
    <mergeCell ref="C163:C164"/>
    <mergeCell ref="A174:A175"/>
    <mergeCell ref="B174:B175"/>
    <mergeCell ref="C174:C175"/>
    <mergeCell ref="A180:A181"/>
    <mergeCell ref="B180:B181"/>
    <mergeCell ref="C180:C181"/>
    <mergeCell ref="A193:A194"/>
    <mergeCell ref="B193:B194"/>
    <mergeCell ref="C193:C194"/>
    <mergeCell ref="A198:A199"/>
    <mergeCell ref="B198:B199"/>
    <mergeCell ref="C198:C199"/>
    <mergeCell ref="A204:A205"/>
    <mergeCell ref="B204:B205"/>
    <mergeCell ref="C204:C205"/>
    <mergeCell ref="A211:A212"/>
    <mergeCell ref="B211:B212"/>
    <mergeCell ref="C211:C2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403"/>
  <sheetViews>
    <sheetView showFormulas="false" showGridLines="true" showRowColHeaders="true" showZeros="true" rightToLeft="false" tabSelected="false" showOutlineSymbols="true" defaultGridColor="true" view="normal" topLeftCell="A220" colorId="64" zoomScale="90" zoomScaleNormal="90" zoomScalePageLayoutView="100" workbookViewId="0">
      <selection pane="topLeft" activeCell="F56" activeCellId="0" sqref="F56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74" width="22.65"/>
    <col collapsed="false" customWidth="true" hidden="false" outlineLevel="0" max="2" min="2" style="86" width="9.16"/>
    <col collapsed="false" customWidth="true" hidden="false" outlineLevel="0" max="3" min="3" style="87" width="6.5"/>
    <col collapsed="false" customWidth="true" hidden="false" outlineLevel="0" max="4" min="4" style="88" width="12.65"/>
    <col collapsed="false" customWidth="true" hidden="false" outlineLevel="0" max="5" min="5" style="86" width="24.82"/>
    <col collapsed="false" customWidth="true" hidden="false" outlineLevel="0" max="6" min="6" style="89" width="18.65"/>
    <col collapsed="false" customWidth="true" hidden="false" outlineLevel="0" max="7" min="7" style="89" width="13.82"/>
    <col collapsed="false" customWidth="true" hidden="false" outlineLevel="0" max="8" min="8" style="90" width="9.49"/>
    <col collapsed="false" customWidth="true" hidden="false" outlineLevel="0" max="9" min="9" style="89" width="18.49"/>
    <col collapsed="false" customWidth="true" hidden="false" outlineLevel="0" max="10" min="10" style="89" width="19.15"/>
    <col collapsed="false" customWidth="true" hidden="false" outlineLevel="0" max="11" min="11" style="86" width="17.82"/>
    <col collapsed="false" customWidth="true" hidden="false" outlineLevel="0" max="12" min="12" style="86" width="5.65"/>
    <col collapsed="false" customWidth="true" hidden="false" outlineLevel="0" max="13" min="13" style="89" width="22.15"/>
    <col collapsed="false" customWidth="true" hidden="false" outlineLevel="0" max="14" min="14" style="86" width="19.65"/>
    <col collapsed="false" customWidth="true" hidden="false" outlineLevel="0" max="15" min="15" style="86" width="17.82"/>
    <col collapsed="false" customWidth="true" hidden="false" outlineLevel="0" max="16" min="16" style="89" width="49.99"/>
    <col collapsed="false" customWidth="true" hidden="false" outlineLevel="0" max="17" min="17" style="91" width="22.82"/>
  </cols>
  <sheetData>
    <row r="1" s="74" customFormat="true" ht="12" hidden="false" customHeight="true" outlineLevel="0" collapsed="false">
      <c r="A1" s="92" t="s">
        <v>0</v>
      </c>
      <c r="B1" s="93" t="s">
        <v>1</v>
      </c>
      <c r="C1" s="94" t="s">
        <v>2</v>
      </c>
      <c r="D1" s="95" t="s">
        <v>3</v>
      </c>
      <c r="E1" s="93" t="s">
        <v>4</v>
      </c>
      <c r="F1" s="96" t="s">
        <v>5</v>
      </c>
      <c r="G1" s="93" t="s">
        <v>6</v>
      </c>
      <c r="H1" s="93"/>
      <c r="I1" s="96" t="s">
        <v>561</v>
      </c>
      <c r="J1" s="97" t="s">
        <v>8</v>
      </c>
      <c r="K1" s="97"/>
      <c r="L1" s="97"/>
      <c r="M1" s="96" t="s">
        <v>9</v>
      </c>
      <c r="N1" s="96"/>
      <c r="O1" s="96"/>
      <c r="P1" s="96" t="s">
        <v>10</v>
      </c>
      <c r="Q1" s="91"/>
    </row>
    <row r="2" s="74" customFormat="true" ht="12" hidden="false" customHeight="false" outlineLevel="0" collapsed="false">
      <c r="A2" s="98"/>
      <c r="B2" s="99"/>
      <c r="C2" s="100"/>
      <c r="D2" s="101"/>
      <c r="E2" s="99"/>
      <c r="F2" s="102"/>
      <c r="G2" s="96" t="s">
        <v>11</v>
      </c>
      <c r="H2" s="93" t="s">
        <v>12</v>
      </c>
      <c r="I2" s="102"/>
      <c r="J2" s="103" t="s">
        <v>562</v>
      </c>
      <c r="K2" s="104" t="s">
        <v>14</v>
      </c>
      <c r="L2" s="104" t="s">
        <v>563</v>
      </c>
      <c r="M2" s="103" t="s">
        <v>16</v>
      </c>
      <c r="N2" s="104" t="s">
        <v>17</v>
      </c>
      <c r="O2" s="104" t="s">
        <v>18</v>
      </c>
      <c r="P2" s="105"/>
      <c r="Q2" s="91"/>
    </row>
    <row r="3" s="74" customFormat="true" ht="10.15" hidden="false" customHeight="true" outlineLevel="0" collapsed="false">
      <c r="A3" s="106"/>
      <c r="B3" s="107"/>
      <c r="C3" s="108"/>
      <c r="D3" s="109"/>
      <c r="E3" s="107"/>
      <c r="F3" s="110"/>
      <c r="G3" s="111"/>
      <c r="H3" s="112"/>
      <c r="I3" s="110"/>
      <c r="J3" s="111"/>
      <c r="K3" s="112"/>
      <c r="L3" s="112"/>
      <c r="M3" s="111"/>
      <c r="N3" s="112"/>
      <c r="O3" s="112"/>
      <c r="P3" s="113"/>
      <c r="Q3" s="114"/>
    </row>
    <row r="4" s="74" customFormat="true" ht="10.15" hidden="false" customHeight="true" outlineLevel="0" collapsed="false">
      <c r="A4" s="115" t="s">
        <v>564</v>
      </c>
      <c r="B4" s="116" t="s">
        <v>565</v>
      </c>
      <c r="C4" s="117" t="n">
        <v>74</v>
      </c>
      <c r="D4" s="118" t="n">
        <f aca="false">74/15</f>
        <v>4.93333333333333</v>
      </c>
      <c r="E4" s="107" t="s">
        <v>21</v>
      </c>
      <c r="F4" s="119"/>
      <c r="G4" s="119" t="s">
        <v>566</v>
      </c>
      <c r="H4" s="120"/>
      <c r="I4" s="119" t="s">
        <v>567</v>
      </c>
      <c r="J4" s="119"/>
      <c r="K4" s="121"/>
      <c r="L4" s="121"/>
      <c r="M4" s="119"/>
      <c r="N4" s="121" t="s">
        <v>568</v>
      </c>
      <c r="O4" s="121" t="s">
        <v>569</v>
      </c>
      <c r="P4" s="113" t="s">
        <v>570</v>
      </c>
      <c r="Q4" s="114"/>
    </row>
    <row r="5" s="74" customFormat="true" ht="11.25" hidden="false" customHeight="false" outlineLevel="0" collapsed="false">
      <c r="A5" s="122" t="s">
        <v>571</v>
      </c>
      <c r="B5" s="123"/>
      <c r="C5" s="117"/>
      <c r="D5" s="118"/>
      <c r="E5" s="107"/>
      <c r="F5" s="119"/>
      <c r="G5" s="119"/>
      <c r="H5" s="120"/>
      <c r="I5" s="119"/>
      <c r="J5" s="119"/>
      <c r="K5" s="121"/>
      <c r="L5" s="121"/>
      <c r="M5" s="119"/>
      <c r="N5" s="121"/>
      <c r="O5" s="121"/>
      <c r="P5" s="113" t="s">
        <v>572</v>
      </c>
      <c r="Q5" s="114"/>
    </row>
    <row r="6" s="74" customFormat="true" ht="11.25" hidden="false" customHeight="false" outlineLevel="0" collapsed="false">
      <c r="A6" s="122"/>
      <c r="B6" s="123"/>
      <c r="C6" s="117"/>
      <c r="D6" s="118"/>
      <c r="E6" s="107"/>
      <c r="F6" s="119"/>
      <c r="G6" s="119"/>
      <c r="H6" s="120"/>
      <c r="I6" s="119"/>
      <c r="J6" s="119"/>
      <c r="K6" s="121"/>
      <c r="L6" s="121"/>
      <c r="M6" s="119"/>
      <c r="N6" s="121"/>
      <c r="O6" s="121"/>
      <c r="P6" s="113" t="s">
        <v>573</v>
      </c>
      <c r="Q6" s="114"/>
    </row>
    <row r="7" s="74" customFormat="true" ht="11.25" hidden="false" customHeight="false" outlineLevel="0" collapsed="false">
      <c r="A7" s="122"/>
      <c r="B7" s="123"/>
      <c r="C7" s="117"/>
      <c r="D7" s="118"/>
      <c r="E7" s="107"/>
      <c r="F7" s="119"/>
      <c r="G7" s="119"/>
      <c r="H7" s="120"/>
      <c r="I7" s="119"/>
      <c r="J7" s="119"/>
      <c r="K7" s="121"/>
      <c r="L7" s="121"/>
      <c r="M7" s="119"/>
      <c r="N7" s="121"/>
      <c r="O7" s="121"/>
      <c r="P7" s="113" t="s">
        <v>574</v>
      </c>
      <c r="Q7" s="114"/>
    </row>
    <row r="8" s="74" customFormat="true" ht="11.25" hidden="false" customHeight="false" outlineLevel="0" collapsed="false">
      <c r="C8" s="124"/>
      <c r="D8" s="125"/>
      <c r="E8" s="126"/>
      <c r="F8" s="127"/>
      <c r="G8" s="127"/>
      <c r="H8" s="128"/>
      <c r="I8" s="127"/>
      <c r="J8" s="127"/>
      <c r="K8" s="129"/>
      <c r="L8" s="129"/>
      <c r="M8" s="127"/>
      <c r="N8" s="129"/>
      <c r="O8" s="129"/>
      <c r="P8" s="130"/>
      <c r="Q8" s="114"/>
    </row>
    <row r="9" s="74" customFormat="true" ht="11.25" hidden="false" customHeight="false" outlineLevel="0" collapsed="false">
      <c r="B9" s="123"/>
      <c r="C9" s="117"/>
      <c r="D9" s="118"/>
      <c r="E9" s="123"/>
      <c r="F9" s="113"/>
      <c r="G9" s="113"/>
      <c r="H9" s="131"/>
      <c r="I9" s="113"/>
      <c r="J9" s="113"/>
      <c r="K9" s="132"/>
      <c r="L9" s="132"/>
      <c r="M9" s="113"/>
      <c r="P9" s="113"/>
      <c r="Q9" s="114"/>
    </row>
    <row r="10" s="74" customFormat="true" ht="11.25" hidden="false" customHeight="false" outlineLevel="0" collapsed="false">
      <c r="B10" s="123"/>
      <c r="C10" s="108" t="n">
        <v>43</v>
      </c>
      <c r="D10" s="109"/>
      <c r="E10" s="107" t="s">
        <v>575</v>
      </c>
      <c r="F10" s="119" t="s">
        <v>576</v>
      </c>
      <c r="G10" s="119" t="s">
        <v>566</v>
      </c>
      <c r="H10" s="121"/>
      <c r="I10" s="119"/>
      <c r="J10" s="119"/>
      <c r="K10" s="121"/>
      <c r="L10" s="121"/>
      <c r="M10" s="119"/>
      <c r="N10" s="132" t="s">
        <v>577</v>
      </c>
      <c r="O10" s="132" t="s">
        <v>578</v>
      </c>
      <c r="P10" s="113"/>
      <c r="Q10" s="114"/>
    </row>
    <row r="11" s="74" customFormat="true" ht="11.25" hidden="false" customHeight="false" outlineLevel="0" collapsed="false">
      <c r="B11" s="123"/>
      <c r="C11" s="108"/>
      <c r="D11" s="109"/>
      <c r="E11" s="133"/>
      <c r="F11" s="134"/>
      <c r="G11" s="121"/>
      <c r="H11" s="121"/>
      <c r="I11" s="134"/>
      <c r="J11" s="121"/>
      <c r="K11" s="121"/>
      <c r="L11" s="120"/>
      <c r="M11" s="121"/>
      <c r="N11" s="121" t="s">
        <v>579</v>
      </c>
      <c r="O11" s="132"/>
      <c r="P11" s="113"/>
      <c r="Q11" s="114"/>
    </row>
    <row r="12" s="74" customFormat="true" ht="11.25" hidden="false" customHeight="false" outlineLevel="0" collapsed="false">
      <c r="A12" s="122"/>
      <c r="B12" s="123"/>
      <c r="C12" s="135"/>
      <c r="D12" s="135"/>
      <c r="E12" s="136"/>
      <c r="F12" s="137"/>
      <c r="G12" s="138"/>
      <c r="H12" s="137"/>
      <c r="I12" s="139"/>
      <c r="J12" s="138"/>
      <c r="K12" s="138"/>
      <c r="L12" s="137"/>
      <c r="M12" s="138"/>
      <c r="N12" s="138"/>
      <c r="O12" s="129"/>
      <c r="P12" s="130"/>
      <c r="Q12" s="114"/>
    </row>
    <row r="13" s="74" customFormat="true" ht="11.25" hidden="false" customHeight="false" outlineLevel="0" collapsed="false">
      <c r="A13" s="122"/>
      <c r="B13" s="123"/>
      <c r="C13" s="117"/>
      <c r="D13" s="118"/>
      <c r="E13" s="123"/>
      <c r="F13" s="113"/>
      <c r="G13" s="113"/>
      <c r="H13" s="131"/>
      <c r="I13" s="113"/>
      <c r="J13" s="113"/>
      <c r="K13" s="132"/>
      <c r="L13" s="132"/>
      <c r="M13" s="113"/>
      <c r="N13" s="132"/>
      <c r="O13" s="132"/>
      <c r="P13" s="113"/>
      <c r="Q13" s="114"/>
    </row>
    <row r="14" s="74" customFormat="true" ht="11.25" hidden="false" customHeight="false" outlineLevel="0" collapsed="false">
      <c r="A14" s="122"/>
      <c r="B14" s="123"/>
      <c r="C14" s="108" t="n">
        <v>20</v>
      </c>
      <c r="D14" s="109"/>
      <c r="E14" s="107" t="s">
        <v>580</v>
      </c>
      <c r="F14" s="113"/>
      <c r="G14" s="113"/>
      <c r="H14" s="131"/>
      <c r="I14" s="113"/>
      <c r="J14" s="113"/>
      <c r="K14" s="132"/>
      <c r="L14" s="132"/>
      <c r="M14" s="113"/>
      <c r="N14" s="132"/>
      <c r="O14" s="132"/>
      <c r="P14" s="113"/>
      <c r="Q14" s="114"/>
    </row>
    <row r="15" s="74" customFormat="true" ht="11.25" hidden="false" customHeight="false" outlineLevel="0" collapsed="false">
      <c r="A15" s="122"/>
      <c r="B15" s="123"/>
      <c r="C15" s="135"/>
      <c r="D15" s="135"/>
      <c r="E15" s="136"/>
      <c r="F15" s="127"/>
      <c r="G15" s="127"/>
      <c r="H15" s="129"/>
      <c r="I15" s="127"/>
      <c r="J15" s="127"/>
      <c r="K15" s="129"/>
      <c r="L15" s="129"/>
      <c r="M15" s="127"/>
      <c r="N15" s="129"/>
      <c r="O15" s="129"/>
      <c r="P15" s="130"/>
      <c r="Q15" s="114"/>
    </row>
    <row r="16" s="74" customFormat="true" ht="11.25" hidden="false" customHeight="false" outlineLevel="0" collapsed="false">
      <c r="A16" s="122"/>
      <c r="B16" s="123"/>
      <c r="C16" s="117"/>
      <c r="D16" s="118"/>
      <c r="E16" s="123"/>
      <c r="F16" s="119"/>
      <c r="G16" s="119"/>
      <c r="H16" s="121"/>
      <c r="I16" s="119"/>
      <c r="J16" s="119"/>
      <c r="K16" s="140"/>
      <c r="L16" s="140"/>
      <c r="M16" s="119"/>
      <c r="N16" s="140"/>
      <c r="O16" s="140"/>
      <c r="P16" s="113"/>
      <c r="Q16" s="114"/>
    </row>
    <row r="17" s="74" customFormat="true" ht="11.25" hidden="false" customHeight="false" outlineLevel="0" collapsed="false">
      <c r="A17" s="122"/>
      <c r="B17" s="123"/>
      <c r="C17" s="108" t="n">
        <v>11</v>
      </c>
      <c r="D17" s="109"/>
      <c r="E17" s="107" t="s">
        <v>581</v>
      </c>
      <c r="F17" s="119"/>
      <c r="G17" s="119"/>
      <c r="H17" s="121"/>
      <c r="I17" s="119"/>
      <c r="J17" s="119"/>
      <c r="K17" s="140"/>
      <c r="L17" s="140"/>
      <c r="M17" s="119"/>
      <c r="N17" s="140"/>
      <c r="O17" s="140"/>
      <c r="P17" s="113"/>
      <c r="Q17" s="114"/>
    </row>
    <row r="18" s="74" customFormat="true" ht="12" hidden="false" customHeight="false" outlineLevel="0" collapsed="false">
      <c r="A18" s="141"/>
      <c r="B18" s="142"/>
      <c r="C18" s="143"/>
      <c r="D18" s="143"/>
      <c r="E18" s="144"/>
      <c r="F18" s="145"/>
      <c r="G18" s="145"/>
      <c r="H18" s="146"/>
      <c r="I18" s="145"/>
      <c r="J18" s="145"/>
      <c r="K18" s="146"/>
      <c r="L18" s="146"/>
      <c r="M18" s="145"/>
      <c r="N18" s="146"/>
      <c r="O18" s="146"/>
      <c r="P18" s="147"/>
      <c r="Q18" s="114"/>
    </row>
    <row r="19" s="74" customFormat="true" ht="10.15" hidden="false" customHeight="true" outlineLevel="0" collapsed="false">
      <c r="A19" s="106"/>
      <c r="B19" s="107"/>
      <c r="C19" s="108"/>
      <c r="D19" s="109"/>
      <c r="E19" s="107"/>
      <c r="F19" s="110"/>
      <c r="G19" s="111"/>
      <c r="H19" s="112"/>
      <c r="I19" s="110"/>
      <c r="J19" s="148"/>
      <c r="K19" s="112"/>
      <c r="L19" s="112"/>
      <c r="M19" s="111"/>
      <c r="N19" s="112"/>
      <c r="O19" s="112"/>
      <c r="P19" s="113"/>
      <c r="Q19" s="114"/>
    </row>
    <row r="20" s="74" customFormat="true" ht="11.25" hidden="false" customHeight="false" outlineLevel="0" collapsed="false">
      <c r="A20" s="115" t="s">
        <v>582</v>
      </c>
      <c r="B20" s="116" t="s">
        <v>565</v>
      </c>
      <c r="C20" s="117" t="n">
        <v>67</v>
      </c>
      <c r="D20" s="118" t="n">
        <f aca="false">66/10</f>
        <v>6.6</v>
      </c>
      <c r="E20" s="107" t="s">
        <v>21</v>
      </c>
      <c r="F20" s="119"/>
      <c r="G20" s="119"/>
      <c r="H20" s="120"/>
      <c r="I20" s="119"/>
      <c r="J20" s="134"/>
      <c r="K20" s="121"/>
      <c r="L20" s="121"/>
      <c r="M20" s="119" t="s">
        <v>583</v>
      </c>
      <c r="N20" s="121" t="s">
        <v>584</v>
      </c>
      <c r="O20" s="121"/>
      <c r="P20" s="113" t="s">
        <v>585</v>
      </c>
      <c r="Q20" s="114"/>
    </row>
    <row r="21" s="74" customFormat="true" ht="11.25" hidden="false" customHeight="false" outlineLevel="0" collapsed="false">
      <c r="A21" s="122" t="s">
        <v>586</v>
      </c>
      <c r="B21" s="123"/>
      <c r="C21" s="117"/>
      <c r="D21" s="118"/>
      <c r="E21" s="107"/>
      <c r="F21" s="119"/>
      <c r="G21" s="119"/>
      <c r="H21" s="120"/>
      <c r="I21" s="119"/>
      <c r="J21" s="134"/>
      <c r="K21" s="121"/>
      <c r="L21" s="121"/>
      <c r="M21" s="119" t="s">
        <v>587</v>
      </c>
      <c r="N21" s="121" t="s">
        <v>588</v>
      </c>
      <c r="O21" s="121"/>
      <c r="P21" s="113" t="s">
        <v>589</v>
      </c>
      <c r="Q21" s="114"/>
    </row>
    <row r="22" s="74" customFormat="true" ht="11.25" hidden="false" customHeight="false" outlineLevel="0" collapsed="false">
      <c r="A22" s="122"/>
      <c r="B22" s="123"/>
      <c r="C22" s="117"/>
      <c r="D22" s="118"/>
      <c r="E22" s="107"/>
      <c r="F22" s="119"/>
      <c r="G22" s="119"/>
      <c r="H22" s="120"/>
      <c r="I22" s="119"/>
      <c r="J22" s="149"/>
      <c r="K22" s="121"/>
      <c r="L22" s="121"/>
      <c r="M22" s="119"/>
      <c r="N22" s="121"/>
      <c r="O22" s="121"/>
      <c r="P22" s="113" t="s">
        <v>590</v>
      </c>
      <c r="Q22" s="114"/>
    </row>
    <row r="23" s="74" customFormat="true" ht="11.25" hidden="false" customHeight="false" outlineLevel="0" collapsed="false">
      <c r="A23" s="122"/>
      <c r="B23" s="123"/>
      <c r="C23" s="117"/>
      <c r="D23" s="118"/>
      <c r="E23" s="107"/>
      <c r="F23" s="119"/>
      <c r="G23" s="119"/>
      <c r="H23" s="120"/>
      <c r="I23" s="119"/>
      <c r="J23" s="150"/>
      <c r="K23" s="121"/>
      <c r="L23" s="121"/>
      <c r="M23" s="119"/>
      <c r="N23" s="121"/>
      <c r="O23" s="121"/>
      <c r="P23" s="113" t="s">
        <v>591</v>
      </c>
      <c r="Q23" s="114"/>
    </row>
    <row r="24" s="74" customFormat="true" ht="11.25" hidden="false" customHeight="false" outlineLevel="0" collapsed="false">
      <c r="C24" s="124"/>
      <c r="D24" s="125"/>
      <c r="E24" s="126"/>
      <c r="F24" s="127"/>
      <c r="G24" s="127"/>
      <c r="H24" s="128"/>
      <c r="I24" s="127"/>
      <c r="J24" s="151"/>
      <c r="K24" s="129"/>
      <c r="L24" s="129"/>
      <c r="M24" s="127"/>
      <c r="N24" s="129"/>
      <c r="O24" s="129"/>
      <c r="P24" s="130"/>
      <c r="Q24" s="114"/>
    </row>
    <row r="25" s="74" customFormat="true" ht="11.25" hidden="false" customHeight="false" outlineLevel="0" collapsed="false">
      <c r="B25" s="123"/>
      <c r="C25" s="117"/>
      <c r="D25" s="118"/>
      <c r="E25" s="123"/>
      <c r="F25" s="113"/>
      <c r="G25" s="113"/>
      <c r="H25" s="131"/>
      <c r="I25" s="113"/>
      <c r="J25" s="152"/>
      <c r="K25" s="132"/>
      <c r="L25" s="132"/>
      <c r="M25" s="113"/>
      <c r="N25" s="132"/>
      <c r="O25" s="132"/>
      <c r="P25" s="113"/>
      <c r="Q25" s="114"/>
    </row>
    <row r="26" s="74" customFormat="true" ht="11.25" hidden="false" customHeight="false" outlineLevel="0" collapsed="false">
      <c r="B26" s="123"/>
      <c r="C26" s="108" t="n">
        <v>24</v>
      </c>
      <c r="D26" s="109"/>
      <c r="E26" s="107" t="s">
        <v>592</v>
      </c>
      <c r="F26" s="113"/>
      <c r="G26" s="113"/>
      <c r="H26" s="131"/>
      <c r="I26" s="113"/>
      <c r="J26" s="149"/>
      <c r="K26" s="132"/>
      <c r="L26" s="132"/>
      <c r="M26" s="113"/>
      <c r="N26" s="132"/>
      <c r="O26" s="132"/>
      <c r="P26" s="113"/>
      <c r="Q26" s="114"/>
    </row>
    <row r="27" s="74" customFormat="true" ht="11.25" hidden="false" customHeight="false" outlineLevel="0" collapsed="false">
      <c r="A27" s="122"/>
      <c r="B27" s="123"/>
      <c r="C27" s="135"/>
      <c r="D27" s="135"/>
      <c r="E27" s="136"/>
      <c r="F27" s="127"/>
      <c r="G27" s="127"/>
      <c r="H27" s="129"/>
      <c r="I27" s="127"/>
      <c r="J27" s="151"/>
      <c r="K27" s="129"/>
      <c r="L27" s="129"/>
      <c r="M27" s="127"/>
      <c r="N27" s="129"/>
      <c r="O27" s="129"/>
      <c r="P27" s="130"/>
      <c r="Q27" s="114"/>
    </row>
    <row r="28" s="74" customFormat="true" ht="11.25" hidden="false" customHeight="false" outlineLevel="0" collapsed="false">
      <c r="A28" s="122"/>
      <c r="B28" s="123"/>
      <c r="C28" s="117"/>
      <c r="D28" s="118"/>
      <c r="E28" s="123"/>
      <c r="F28" s="113"/>
      <c r="G28" s="113"/>
      <c r="H28" s="131"/>
      <c r="I28" s="113"/>
      <c r="J28" s="149"/>
      <c r="K28" s="132"/>
      <c r="L28" s="153"/>
      <c r="O28" s="154"/>
      <c r="P28" s="113"/>
      <c r="Q28" s="114"/>
    </row>
    <row r="29" s="74" customFormat="true" ht="11.25" hidden="false" customHeight="false" outlineLevel="0" collapsed="false">
      <c r="A29" s="122"/>
      <c r="B29" s="123"/>
      <c r="C29" s="108" t="n">
        <v>32</v>
      </c>
      <c r="D29" s="109"/>
      <c r="E29" s="107" t="s">
        <v>593</v>
      </c>
      <c r="F29" s="113"/>
      <c r="G29" s="113"/>
      <c r="H29" s="131"/>
      <c r="I29" s="113"/>
      <c r="J29" s="149"/>
      <c r="K29" s="132"/>
      <c r="L29" s="132"/>
      <c r="M29" s="113" t="s">
        <v>594</v>
      </c>
      <c r="N29" s="132" t="s">
        <v>584</v>
      </c>
      <c r="O29" s="121"/>
      <c r="P29" s="113"/>
      <c r="Q29" s="114"/>
    </row>
    <row r="30" s="74" customFormat="true" ht="11.25" hidden="false" customHeight="false" outlineLevel="0" collapsed="false">
      <c r="A30" s="122"/>
      <c r="B30" s="123"/>
      <c r="C30" s="135"/>
      <c r="D30" s="135"/>
      <c r="E30" s="136"/>
      <c r="F30" s="127"/>
      <c r="G30" s="127"/>
      <c r="H30" s="129"/>
      <c r="I30" s="127"/>
      <c r="J30" s="151"/>
      <c r="K30" s="129"/>
      <c r="L30" s="129"/>
      <c r="M30" s="127"/>
      <c r="N30" s="129"/>
      <c r="O30" s="129"/>
      <c r="P30" s="130"/>
      <c r="Q30" s="114"/>
    </row>
    <row r="31" s="74" customFormat="true" ht="11.25" hidden="false" customHeight="false" outlineLevel="0" collapsed="false">
      <c r="A31" s="122"/>
      <c r="B31" s="123"/>
      <c r="C31" s="117"/>
      <c r="D31" s="118"/>
      <c r="E31" s="123"/>
      <c r="F31" s="119"/>
      <c r="G31" s="119"/>
      <c r="H31" s="121"/>
      <c r="I31" s="119"/>
      <c r="J31" s="134"/>
      <c r="K31" s="140"/>
      <c r="L31" s="140"/>
      <c r="M31" s="119"/>
      <c r="N31" s="140"/>
      <c r="O31" s="140"/>
      <c r="P31" s="113"/>
      <c r="Q31" s="114"/>
    </row>
    <row r="32" s="74" customFormat="true" ht="11.25" hidden="false" customHeight="false" outlineLevel="0" collapsed="false">
      <c r="A32" s="122"/>
      <c r="B32" s="123"/>
      <c r="C32" s="108" t="n">
        <v>11</v>
      </c>
      <c r="D32" s="109"/>
      <c r="E32" s="107" t="s">
        <v>595</v>
      </c>
      <c r="F32" s="119"/>
      <c r="G32" s="119"/>
      <c r="H32" s="121"/>
      <c r="I32" s="119"/>
      <c r="J32" s="134"/>
      <c r="K32" s="140"/>
      <c r="L32" s="140"/>
      <c r="M32" s="119"/>
      <c r="N32" s="140"/>
      <c r="O32" s="140"/>
      <c r="P32" s="113"/>
      <c r="Q32" s="114"/>
    </row>
    <row r="33" s="74" customFormat="true" ht="12" hidden="false" customHeight="false" outlineLevel="0" collapsed="false">
      <c r="A33" s="141"/>
      <c r="B33" s="142"/>
      <c r="C33" s="143"/>
      <c r="D33" s="143"/>
      <c r="E33" s="144"/>
      <c r="F33" s="145"/>
      <c r="G33" s="145"/>
      <c r="H33" s="146"/>
      <c r="I33" s="145"/>
      <c r="J33" s="155"/>
      <c r="K33" s="146"/>
      <c r="L33" s="146"/>
      <c r="M33" s="145"/>
      <c r="N33" s="146"/>
      <c r="O33" s="146"/>
      <c r="P33" s="147"/>
      <c r="Q33" s="114"/>
    </row>
    <row r="34" s="74" customFormat="true" ht="10.15" hidden="false" customHeight="true" outlineLevel="0" collapsed="false">
      <c r="B34" s="156"/>
      <c r="C34" s="157"/>
      <c r="D34" s="158"/>
      <c r="E34" s="123"/>
      <c r="F34" s="110"/>
      <c r="G34" s="110"/>
      <c r="H34" s="159"/>
      <c r="I34" s="110"/>
      <c r="J34" s="110"/>
      <c r="K34" s="160"/>
      <c r="L34" s="160"/>
      <c r="M34" s="110"/>
      <c r="N34" s="132"/>
      <c r="O34" s="160"/>
      <c r="P34" s="113"/>
      <c r="Q34" s="114"/>
    </row>
    <row r="35" s="74" customFormat="true" ht="11.25" hidden="false" customHeight="false" outlineLevel="0" collapsed="false">
      <c r="A35" s="115" t="s">
        <v>596</v>
      </c>
      <c r="B35" s="116" t="s">
        <v>565</v>
      </c>
      <c r="C35" s="117" t="n">
        <v>62</v>
      </c>
      <c r="D35" s="118" t="n">
        <f aca="false">62/15</f>
        <v>4.13333333333333</v>
      </c>
      <c r="E35" s="123" t="s">
        <v>21</v>
      </c>
      <c r="F35" s="119"/>
      <c r="G35" s="119"/>
      <c r="H35" s="121"/>
      <c r="I35" s="119"/>
      <c r="J35" s="119"/>
      <c r="K35" s="140"/>
      <c r="L35" s="140"/>
      <c r="M35" s="119"/>
      <c r="N35" s="140" t="s">
        <v>597</v>
      </c>
      <c r="O35" s="140"/>
      <c r="P35" s="113"/>
      <c r="Q35" s="114" t="s">
        <v>43</v>
      </c>
    </row>
    <row r="36" s="74" customFormat="true" ht="11.25" hidden="false" customHeight="false" outlineLevel="0" collapsed="false">
      <c r="A36" s="122" t="s">
        <v>598</v>
      </c>
      <c r="B36" s="123"/>
      <c r="C36" s="117"/>
      <c r="D36" s="118"/>
      <c r="E36" s="123"/>
      <c r="F36" s="119"/>
      <c r="G36" s="119"/>
      <c r="H36" s="121"/>
      <c r="I36" s="119"/>
      <c r="J36" s="119"/>
      <c r="K36" s="140"/>
      <c r="L36" s="140"/>
      <c r="M36" s="119"/>
      <c r="N36" s="140" t="s">
        <v>599</v>
      </c>
      <c r="O36" s="140"/>
      <c r="P36" s="113"/>
      <c r="Q36" s="114" t="s">
        <v>53</v>
      </c>
    </row>
    <row r="37" s="74" customFormat="true" ht="11.25" hidden="false" customHeight="false" outlineLevel="0" collapsed="false">
      <c r="A37" s="122"/>
      <c r="B37" s="123"/>
      <c r="C37" s="117"/>
      <c r="D37" s="118"/>
      <c r="E37" s="123"/>
      <c r="F37" s="119"/>
      <c r="G37" s="119"/>
      <c r="H37" s="121"/>
      <c r="I37" s="119"/>
      <c r="J37" s="119"/>
      <c r="K37" s="140"/>
      <c r="L37" s="140"/>
      <c r="M37" s="119"/>
      <c r="N37" s="121" t="s">
        <v>600</v>
      </c>
      <c r="O37" s="140"/>
      <c r="P37" s="113"/>
      <c r="Q37" s="114"/>
    </row>
    <row r="38" s="74" customFormat="true" ht="11.25" hidden="false" customHeight="false" outlineLevel="0" collapsed="false">
      <c r="A38" s="122"/>
      <c r="B38" s="123"/>
      <c r="C38" s="124"/>
      <c r="D38" s="125"/>
      <c r="E38" s="126"/>
      <c r="F38" s="127"/>
      <c r="G38" s="119"/>
      <c r="H38" s="121"/>
      <c r="I38" s="127"/>
      <c r="J38" s="127"/>
      <c r="K38" s="129"/>
      <c r="L38" s="129"/>
      <c r="M38" s="127"/>
      <c r="N38" s="138"/>
      <c r="O38" s="129"/>
      <c r="P38" s="130"/>
      <c r="Q38" s="114"/>
    </row>
    <row r="39" s="74" customFormat="true" ht="11.25" hidden="false" customHeight="false" outlineLevel="0" collapsed="false">
      <c r="A39" s="122"/>
      <c r="B39" s="123"/>
      <c r="C39" s="117"/>
      <c r="D39" s="118"/>
      <c r="E39" s="123"/>
      <c r="F39" s="119"/>
      <c r="G39" s="161"/>
      <c r="H39" s="154"/>
      <c r="I39" s="119"/>
      <c r="J39" s="119"/>
      <c r="K39" s="140"/>
      <c r="L39" s="140"/>
      <c r="M39" s="119"/>
      <c r="N39" s="140"/>
      <c r="O39" s="140"/>
      <c r="P39" s="113"/>
      <c r="Q39" s="162" t="s">
        <v>62</v>
      </c>
    </row>
    <row r="40" s="74" customFormat="true" ht="11.25" hidden="false" customHeight="false" outlineLevel="0" collapsed="false">
      <c r="A40" s="122"/>
      <c r="B40" s="123"/>
      <c r="C40" s="117" t="n">
        <v>21</v>
      </c>
      <c r="D40" s="118"/>
      <c r="E40" s="123" t="s">
        <v>601</v>
      </c>
      <c r="F40" s="119"/>
      <c r="G40" s="119"/>
      <c r="H40" s="120"/>
      <c r="I40" s="119"/>
      <c r="J40" s="119"/>
      <c r="K40" s="140"/>
      <c r="L40" s="140"/>
      <c r="M40" s="119"/>
      <c r="N40" s="121" t="s">
        <v>602</v>
      </c>
      <c r="O40" s="140"/>
      <c r="P40" s="113"/>
      <c r="Q40" s="162"/>
    </row>
    <row r="41" s="74" customFormat="true" ht="11.25" hidden="false" customHeight="false" outlineLevel="0" collapsed="false">
      <c r="A41" s="122"/>
      <c r="B41" s="123"/>
      <c r="C41" s="124"/>
      <c r="D41" s="125"/>
      <c r="E41" s="126"/>
      <c r="F41" s="127"/>
      <c r="G41" s="127"/>
      <c r="H41" s="128"/>
      <c r="I41" s="127"/>
      <c r="J41" s="127"/>
      <c r="K41" s="129"/>
      <c r="L41" s="129"/>
      <c r="M41" s="127"/>
      <c r="N41" s="138"/>
      <c r="O41" s="129"/>
      <c r="P41" s="130"/>
      <c r="Q41" s="162" t="s">
        <v>603</v>
      </c>
    </row>
    <row r="42" s="74" customFormat="true" ht="11.25" hidden="false" customHeight="false" outlineLevel="0" collapsed="false">
      <c r="A42" s="122"/>
      <c r="B42" s="123"/>
      <c r="C42" s="108"/>
      <c r="D42" s="109"/>
      <c r="E42" s="107"/>
      <c r="F42" s="119"/>
      <c r="G42" s="119"/>
      <c r="H42" s="121"/>
      <c r="I42" s="119"/>
      <c r="J42" s="119"/>
      <c r="K42" s="121"/>
      <c r="L42" s="121"/>
      <c r="M42" s="119"/>
      <c r="N42" s="121"/>
      <c r="O42" s="121"/>
      <c r="P42" s="113"/>
      <c r="Q42" s="162"/>
    </row>
    <row r="43" s="74" customFormat="true" ht="11.25" hidden="false" customHeight="false" outlineLevel="0" collapsed="false">
      <c r="A43" s="122"/>
      <c r="B43" s="123"/>
      <c r="C43" s="117" t="n">
        <v>22</v>
      </c>
      <c r="D43" s="118"/>
      <c r="E43" s="123" t="s">
        <v>604</v>
      </c>
      <c r="F43" s="119"/>
      <c r="G43" s="119"/>
      <c r="H43" s="121"/>
      <c r="I43" s="119"/>
      <c r="J43" s="119"/>
      <c r="K43" s="140"/>
      <c r="L43" s="140"/>
      <c r="M43" s="119"/>
      <c r="N43" s="121" t="s">
        <v>602</v>
      </c>
      <c r="O43" s="140"/>
      <c r="P43" s="113"/>
      <c r="Q43" s="114"/>
    </row>
    <row r="44" s="74" customFormat="true" ht="11.25" hidden="false" customHeight="false" outlineLevel="0" collapsed="false">
      <c r="A44" s="122"/>
      <c r="B44" s="123"/>
      <c r="C44" s="124"/>
      <c r="D44" s="125"/>
      <c r="E44" s="126"/>
      <c r="F44" s="127"/>
      <c r="G44" s="119"/>
      <c r="H44" s="121"/>
      <c r="I44" s="127"/>
      <c r="J44" s="127"/>
      <c r="K44" s="129"/>
      <c r="L44" s="129"/>
      <c r="M44" s="127"/>
      <c r="N44" s="138"/>
      <c r="O44" s="129"/>
      <c r="P44" s="130"/>
      <c r="Q44" s="114"/>
    </row>
    <row r="45" s="74" customFormat="true" ht="11.25" hidden="false" customHeight="false" outlineLevel="0" collapsed="false">
      <c r="A45" s="122"/>
      <c r="B45" s="123"/>
      <c r="C45" s="117"/>
      <c r="D45" s="118"/>
      <c r="E45" s="123"/>
      <c r="F45" s="119"/>
      <c r="G45" s="161"/>
      <c r="H45" s="154"/>
      <c r="I45" s="119"/>
      <c r="J45" s="119"/>
      <c r="K45" s="140"/>
      <c r="L45" s="140"/>
      <c r="M45" s="119"/>
      <c r="N45" s="140"/>
      <c r="O45" s="140"/>
      <c r="P45" s="113"/>
      <c r="Q45" s="114"/>
    </row>
    <row r="46" s="74" customFormat="true" ht="11.25" hidden="false" customHeight="false" outlineLevel="0" collapsed="false">
      <c r="A46" s="122"/>
      <c r="B46" s="123"/>
      <c r="C46" s="117" t="n">
        <v>19</v>
      </c>
      <c r="D46" s="118"/>
      <c r="E46" s="123" t="s">
        <v>605</v>
      </c>
      <c r="F46" s="119"/>
      <c r="G46" s="119"/>
      <c r="H46" s="120"/>
      <c r="I46" s="119"/>
      <c r="J46" s="119"/>
      <c r="K46" s="140"/>
      <c r="L46" s="140"/>
      <c r="M46" s="119"/>
      <c r="N46" s="140"/>
      <c r="O46" s="140"/>
      <c r="P46" s="113"/>
      <c r="Q46" s="114"/>
    </row>
    <row r="47" s="135" customFormat="true" ht="12" hidden="false" customHeight="false" outlineLevel="0" collapsed="false">
      <c r="A47" s="141"/>
      <c r="B47" s="142"/>
      <c r="C47" s="163"/>
      <c r="D47" s="164"/>
      <c r="E47" s="142"/>
      <c r="F47" s="145"/>
      <c r="G47" s="145"/>
      <c r="H47" s="165"/>
      <c r="I47" s="145"/>
      <c r="J47" s="145"/>
      <c r="K47" s="146"/>
      <c r="L47" s="146"/>
      <c r="M47" s="145"/>
      <c r="N47" s="146"/>
      <c r="O47" s="146"/>
      <c r="P47" s="147"/>
      <c r="Q47" s="166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</row>
    <row r="48" s="74" customFormat="true" ht="10.15" hidden="false" customHeight="true" outlineLevel="0" collapsed="false">
      <c r="B48" s="156"/>
      <c r="C48" s="157"/>
      <c r="D48" s="158"/>
      <c r="E48" s="123"/>
      <c r="F48" s="110"/>
      <c r="G48" s="110"/>
      <c r="H48" s="159"/>
      <c r="I48" s="110"/>
      <c r="J48" s="110"/>
      <c r="K48" s="160"/>
      <c r="L48" s="160"/>
      <c r="M48" s="110"/>
      <c r="N48" s="132"/>
      <c r="O48" s="160"/>
      <c r="P48" s="113"/>
      <c r="Q48" s="114"/>
    </row>
    <row r="49" s="74" customFormat="true" ht="11.25" hidden="false" customHeight="false" outlineLevel="0" collapsed="false">
      <c r="A49" s="115" t="s">
        <v>606</v>
      </c>
      <c r="B49" s="116" t="s">
        <v>565</v>
      </c>
      <c r="C49" s="117" t="n">
        <v>40</v>
      </c>
      <c r="D49" s="118" t="n">
        <v>4</v>
      </c>
      <c r="E49" s="123" t="s">
        <v>21</v>
      </c>
      <c r="F49" s="134" t="s">
        <v>607</v>
      </c>
      <c r="G49" s="119" t="s">
        <v>608</v>
      </c>
      <c r="H49" s="121"/>
      <c r="I49" s="113"/>
      <c r="J49" s="119"/>
      <c r="K49" s="140"/>
      <c r="L49" s="140"/>
      <c r="M49" s="119"/>
      <c r="N49" s="140"/>
      <c r="O49" s="140"/>
      <c r="P49" s="113"/>
      <c r="Q49" s="114" t="s">
        <v>43</v>
      </c>
    </row>
    <row r="50" s="74" customFormat="true" ht="11.25" hidden="false" customHeight="false" outlineLevel="0" collapsed="false">
      <c r="A50" s="122" t="s">
        <v>609</v>
      </c>
      <c r="B50" s="123"/>
      <c r="C50" s="117"/>
      <c r="D50" s="118"/>
      <c r="E50" s="123"/>
      <c r="F50" s="134" t="s">
        <v>610</v>
      </c>
      <c r="G50" s="119"/>
      <c r="H50" s="121"/>
      <c r="I50" s="113"/>
      <c r="J50" s="119"/>
      <c r="K50" s="140"/>
      <c r="L50" s="140"/>
      <c r="M50" s="119"/>
      <c r="N50" s="140"/>
      <c r="O50" s="140"/>
      <c r="P50" s="113"/>
      <c r="Q50" s="114" t="s">
        <v>53</v>
      </c>
    </row>
    <row r="51" s="74" customFormat="true" ht="11.25" hidden="false" customHeight="false" outlineLevel="0" collapsed="false">
      <c r="A51" s="122"/>
      <c r="B51" s="123"/>
      <c r="C51" s="124"/>
      <c r="D51" s="125"/>
      <c r="E51" s="126"/>
      <c r="F51" s="151"/>
      <c r="G51" s="119"/>
      <c r="H51" s="121"/>
      <c r="I51" s="151"/>
      <c r="J51" s="127"/>
      <c r="K51" s="129"/>
      <c r="L51" s="129"/>
      <c r="M51" s="127"/>
      <c r="N51" s="129"/>
      <c r="O51" s="129"/>
      <c r="P51" s="130"/>
      <c r="Q51" s="114"/>
    </row>
    <row r="52" s="74" customFormat="true" ht="11.25" hidden="false" customHeight="false" outlineLevel="0" collapsed="false">
      <c r="A52" s="122"/>
      <c r="B52" s="123"/>
      <c r="C52" s="117"/>
      <c r="D52" s="118"/>
      <c r="E52" s="123"/>
      <c r="G52" s="161"/>
      <c r="H52" s="154"/>
      <c r="I52" s="119"/>
      <c r="J52" s="119"/>
      <c r="K52" s="140"/>
      <c r="L52" s="140"/>
      <c r="M52" s="119"/>
      <c r="N52" s="140"/>
      <c r="O52" s="140"/>
      <c r="P52" s="113"/>
      <c r="Q52" s="162" t="s">
        <v>62</v>
      </c>
    </row>
    <row r="53" s="74" customFormat="true" ht="11.25" hidden="false" customHeight="false" outlineLevel="0" collapsed="false">
      <c r="A53" s="122"/>
      <c r="B53" s="123"/>
      <c r="C53" s="117" t="n">
        <v>30</v>
      </c>
      <c r="D53" s="118"/>
      <c r="E53" s="123" t="s">
        <v>611</v>
      </c>
      <c r="F53" s="119" t="s">
        <v>607</v>
      </c>
      <c r="G53" s="119"/>
      <c r="H53" s="120"/>
      <c r="I53" s="119"/>
      <c r="J53" s="119"/>
      <c r="K53" s="140"/>
      <c r="L53" s="140"/>
      <c r="M53" s="119"/>
      <c r="N53" s="140"/>
      <c r="O53" s="140"/>
      <c r="P53" s="113"/>
      <c r="Q53" s="162"/>
    </row>
    <row r="54" s="74" customFormat="true" ht="11.25" hidden="false" customHeight="false" outlineLevel="0" collapsed="false">
      <c r="A54" s="122"/>
      <c r="B54" s="123"/>
      <c r="C54" s="124"/>
      <c r="D54" s="125"/>
      <c r="E54" s="126"/>
      <c r="F54" s="127"/>
      <c r="G54" s="127"/>
      <c r="H54" s="128"/>
      <c r="I54" s="127"/>
      <c r="J54" s="127"/>
      <c r="K54" s="129"/>
      <c r="L54" s="129"/>
      <c r="M54" s="127"/>
      <c r="N54" s="129"/>
      <c r="O54" s="129"/>
      <c r="P54" s="130"/>
      <c r="Q54" s="162" t="s">
        <v>603</v>
      </c>
    </row>
    <row r="55" s="74" customFormat="true" ht="11.25" hidden="false" customHeight="false" outlineLevel="0" collapsed="false">
      <c r="A55" s="122"/>
      <c r="B55" s="123"/>
      <c r="C55" s="117"/>
      <c r="D55" s="118"/>
      <c r="E55" s="123"/>
      <c r="F55" s="119"/>
      <c r="G55" s="161"/>
      <c r="H55" s="154"/>
      <c r="I55" s="119"/>
      <c r="J55" s="119"/>
      <c r="K55" s="140"/>
      <c r="L55" s="140"/>
      <c r="M55" s="119"/>
      <c r="N55" s="140"/>
      <c r="O55" s="140"/>
      <c r="P55" s="113"/>
      <c r="Q55" s="114"/>
    </row>
    <row r="56" s="74" customFormat="true" ht="11.25" hidden="false" customHeight="false" outlineLevel="0" collapsed="false">
      <c r="A56" s="122"/>
      <c r="B56" s="123"/>
      <c r="C56" s="117" t="n">
        <v>10</v>
      </c>
      <c r="D56" s="118"/>
      <c r="E56" s="123" t="s">
        <v>612</v>
      </c>
      <c r="F56" s="119"/>
      <c r="G56" s="119"/>
      <c r="H56" s="120"/>
      <c r="I56" s="119"/>
      <c r="J56" s="119"/>
      <c r="K56" s="140"/>
      <c r="L56" s="140"/>
      <c r="M56" s="119"/>
      <c r="N56" s="140"/>
      <c r="O56" s="140"/>
      <c r="P56" s="113"/>
      <c r="Q56" s="114"/>
    </row>
    <row r="57" s="135" customFormat="true" ht="12" hidden="false" customHeight="false" outlineLevel="0" collapsed="false">
      <c r="A57" s="141"/>
      <c r="B57" s="142"/>
      <c r="C57" s="163"/>
      <c r="D57" s="164"/>
      <c r="E57" s="142"/>
      <c r="F57" s="145"/>
      <c r="G57" s="145"/>
      <c r="H57" s="165"/>
      <c r="I57" s="145"/>
      <c r="J57" s="145"/>
      <c r="K57" s="146"/>
      <c r="L57" s="146"/>
      <c r="M57" s="145"/>
      <c r="N57" s="146"/>
      <c r="O57" s="146"/>
      <c r="P57" s="147"/>
      <c r="Q57" s="166"/>
      <c r="R57" s="138"/>
      <c r="S57" s="138"/>
      <c r="T57" s="138"/>
      <c r="U57" s="138"/>
      <c r="V57" s="138"/>
      <c r="W57" s="138"/>
      <c r="X57" s="138"/>
      <c r="Y57" s="138"/>
      <c r="Z57" s="138"/>
      <c r="AA57" s="138"/>
      <c r="AB57" s="138"/>
      <c r="AC57" s="138"/>
    </row>
    <row r="58" s="74" customFormat="true" ht="10.15" hidden="false" customHeight="true" outlineLevel="0" collapsed="false">
      <c r="B58" s="156"/>
      <c r="C58" s="157"/>
      <c r="D58" s="158"/>
      <c r="E58" s="123"/>
      <c r="F58" s="110"/>
      <c r="G58" s="110"/>
      <c r="H58" s="159"/>
      <c r="I58" s="110"/>
      <c r="J58" s="110"/>
      <c r="K58" s="160"/>
      <c r="L58" s="160"/>
      <c r="M58" s="110"/>
      <c r="N58" s="132"/>
      <c r="O58" s="160"/>
      <c r="P58" s="113"/>
      <c r="Q58" s="114"/>
    </row>
    <row r="59" s="74" customFormat="true" ht="11.25" hidden="false" customHeight="false" outlineLevel="0" collapsed="false">
      <c r="A59" s="115" t="s">
        <v>613</v>
      </c>
      <c r="B59" s="116" t="s">
        <v>565</v>
      </c>
      <c r="C59" s="117" t="n">
        <v>54</v>
      </c>
      <c r="D59" s="118" t="n">
        <v>5.4</v>
      </c>
      <c r="E59" s="123" t="s">
        <v>21</v>
      </c>
      <c r="F59" s="119" t="s">
        <v>614</v>
      </c>
      <c r="G59" s="119"/>
      <c r="H59" s="121"/>
      <c r="I59" s="119"/>
      <c r="J59" s="119" t="s">
        <v>615</v>
      </c>
      <c r="K59" s="140"/>
      <c r="L59" s="140"/>
      <c r="M59" s="119"/>
      <c r="N59" s="140" t="s">
        <v>602</v>
      </c>
      <c r="O59" s="140"/>
      <c r="P59" s="113"/>
      <c r="Q59" s="114" t="s">
        <v>43</v>
      </c>
    </row>
    <row r="60" s="74" customFormat="true" ht="11.25" hidden="false" customHeight="false" outlineLevel="0" collapsed="false">
      <c r="A60" s="122" t="s">
        <v>616</v>
      </c>
      <c r="B60" s="123"/>
      <c r="C60" s="117"/>
      <c r="D60" s="118"/>
      <c r="E60" s="123"/>
      <c r="F60" s="119"/>
      <c r="G60" s="119"/>
      <c r="H60" s="121"/>
      <c r="I60" s="119"/>
      <c r="J60" s="119" t="s">
        <v>617</v>
      </c>
      <c r="K60" s="140"/>
      <c r="L60" s="140"/>
      <c r="M60" s="119"/>
      <c r="N60" s="140"/>
      <c r="O60" s="140"/>
      <c r="P60" s="113"/>
      <c r="Q60" s="114" t="s">
        <v>53</v>
      </c>
    </row>
    <row r="61" s="74" customFormat="true" ht="11.25" hidden="false" customHeight="false" outlineLevel="0" collapsed="false">
      <c r="A61" s="122"/>
      <c r="B61" s="123"/>
      <c r="C61" s="124"/>
      <c r="D61" s="125"/>
      <c r="E61" s="126"/>
      <c r="F61" s="127"/>
      <c r="G61" s="119"/>
      <c r="H61" s="121"/>
      <c r="I61" s="127"/>
      <c r="J61" s="127"/>
      <c r="K61" s="129"/>
      <c r="L61" s="129"/>
      <c r="M61" s="127"/>
      <c r="N61" s="129"/>
      <c r="O61" s="129"/>
      <c r="P61" s="130"/>
      <c r="Q61" s="114"/>
    </row>
    <row r="62" s="74" customFormat="true" ht="11.25" hidden="false" customHeight="false" outlineLevel="0" collapsed="false">
      <c r="A62" s="122"/>
      <c r="B62" s="123"/>
      <c r="C62" s="117"/>
      <c r="D62" s="118"/>
      <c r="E62" s="123"/>
      <c r="F62" s="119"/>
      <c r="G62" s="161"/>
      <c r="H62" s="154"/>
      <c r="I62" s="119"/>
      <c r="J62" s="119"/>
      <c r="K62" s="140"/>
      <c r="L62" s="140"/>
      <c r="M62" s="119"/>
      <c r="N62" s="140"/>
      <c r="O62" s="140"/>
      <c r="P62" s="113"/>
      <c r="Q62" s="162" t="s">
        <v>62</v>
      </c>
    </row>
    <row r="63" s="74" customFormat="true" ht="11.25" hidden="false" customHeight="false" outlineLevel="0" collapsed="false">
      <c r="A63" s="122"/>
      <c r="B63" s="123"/>
      <c r="C63" s="117" t="n">
        <v>18</v>
      </c>
      <c r="D63" s="118"/>
      <c r="E63" s="123" t="s">
        <v>618</v>
      </c>
      <c r="F63" s="119"/>
      <c r="G63" s="119"/>
      <c r="H63" s="120"/>
      <c r="I63" s="119"/>
      <c r="J63" s="119"/>
      <c r="K63" s="140"/>
      <c r="L63" s="140"/>
      <c r="M63" s="119"/>
      <c r="N63" s="140"/>
      <c r="O63" s="140"/>
      <c r="P63" s="113"/>
      <c r="Q63" s="162"/>
    </row>
    <row r="64" s="74" customFormat="true" ht="11.25" hidden="false" customHeight="false" outlineLevel="0" collapsed="false">
      <c r="A64" s="122"/>
      <c r="B64" s="123"/>
      <c r="C64" s="124"/>
      <c r="D64" s="125"/>
      <c r="E64" s="126"/>
      <c r="F64" s="127"/>
      <c r="G64" s="127"/>
      <c r="H64" s="128"/>
      <c r="I64" s="127"/>
      <c r="J64" s="127"/>
      <c r="K64" s="129"/>
      <c r="L64" s="129"/>
      <c r="M64" s="127"/>
      <c r="N64" s="129"/>
      <c r="O64" s="129"/>
      <c r="P64" s="130"/>
      <c r="Q64" s="162" t="s">
        <v>603</v>
      </c>
    </row>
    <row r="65" s="74" customFormat="true" ht="11.25" hidden="false" customHeight="false" outlineLevel="0" collapsed="false">
      <c r="A65" s="122"/>
      <c r="B65" s="123"/>
      <c r="C65" s="108"/>
      <c r="D65" s="109"/>
      <c r="E65" s="107"/>
      <c r="F65" s="119"/>
      <c r="G65" s="119"/>
      <c r="H65" s="121"/>
      <c r="I65" s="119"/>
      <c r="J65" s="119"/>
      <c r="K65" s="121"/>
      <c r="L65" s="121"/>
      <c r="M65" s="119"/>
      <c r="N65" s="121"/>
      <c r="O65" s="121"/>
      <c r="P65" s="113"/>
      <c r="Q65" s="162"/>
    </row>
    <row r="66" s="74" customFormat="true" ht="11.25" hidden="false" customHeight="false" outlineLevel="0" collapsed="false">
      <c r="A66" s="122"/>
      <c r="B66" s="123"/>
      <c r="C66" s="117" t="n">
        <v>20</v>
      </c>
      <c r="D66" s="118"/>
      <c r="E66" s="123" t="s">
        <v>619</v>
      </c>
      <c r="F66" s="119"/>
      <c r="G66" s="119"/>
      <c r="H66" s="121"/>
      <c r="I66" s="119"/>
      <c r="J66" s="119"/>
      <c r="K66" s="140"/>
      <c r="L66" s="140"/>
      <c r="M66" s="119"/>
      <c r="N66" s="140"/>
      <c r="O66" s="140"/>
      <c r="P66" s="113"/>
      <c r="Q66" s="114"/>
    </row>
    <row r="67" s="74" customFormat="true" ht="11.25" hidden="false" customHeight="false" outlineLevel="0" collapsed="false">
      <c r="A67" s="122"/>
      <c r="B67" s="123"/>
      <c r="C67" s="124"/>
      <c r="D67" s="125"/>
      <c r="E67" s="126"/>
      <c r="F67" s="127"/>
      <c r="G67" s="119"/>
      <c r="H67" s="121"/>
      <c r="I67" s="127"/>
      <c r="J67" s="127"/>
      <c r="K67" s="129"/>
      <c r="L67" s="129"/>
      <c r="M67" s="127"/>
      <c r="N67" s="129" t="s">
        <v>602</v>
      </c>
      <c r="O67" s="129"/>
      <c r="P67" s="130"/>
      <c r="Q67" s="114"/>
    </row>
    <row r="68" s="74" customFormat="true" ht="11.25" hidden="false" customHeight="false" outlineLevel="0" collapsed="false">
      <c r="A68" s="122"/>
      <c r="B68" s="123"/>
      <c r="C68" s="117"/>
      <c r="D68" s="118"/>
      <c r="E68" s="123"/>
      <c r="F68" s="119"/>
      <c r="G68" s="161"/>
      <c r="H68" s="154"/>
      <c r="I68" s="119"/>
      <c r="J68" s="119"/>
      <c r="K68" s="140"/>
      <c r="L68" s="140"/>
      <c r="M68" s="119"/>
      <c r="N68" s="140"/>
      <c r="O68" s="140"/>
      <c r="P68" s="113"/>
      <c r="Q68" s="114"/>
    </row>
    <row r="69" s="74" customFormat="true" ht="11.25" hidden="false" customHeight="false" outlineLevel="0" collapsed="false">
      <c r="A69" s="122"/>
      <c r="B69" s="123"/>
      <c r="C69" s="117" t="n">
        <v>16</v>
      </c>
      <c r="D69" s="118"/>
      <c r="E69" s="123" t="s">
        <v>620</v>
      </c>
      <c r="F69" s="119"/>
      <c r="G69" s="119"/>
      <c r="H69" s="120"/>
      <c r="I69" s="119"/>
      <c r="J69" s="119"/>
      <c r="K69" s="140"/>
      <c r="L69" s="140"/>
      <c r="M69" s="119"/>
      <c r="N69" s="140"/>
      <c r="O69" s="140" t="s">
        <v>621</v>
      </c>
      <c r="P69" s="113"/>
      <c r="Q69" s="114"/>
    </row>
    <row r="70" s="135" customFormat="true" ht="12" hidden="false" customHeight="false" outlineLevel="0" collapsed="false">
      <c r="A70" s="141"/>
      <c r="B70" s="142"/>
      <c r="C70" s="163"/>
      <c r="D70" s="164"/>
      <c r="E70" s="142"/>
      <c r="F70" s="145"/>
      <c r="G70" s="145"/>
      <c r="H70" s="165"/>
      <c r="I70" s="145"/>
      <c r="J70" s="145"/>
      <c r="K70" s="146"/>
      <c r="L70" s="146"/>
      <c r="M70" s="145"/>
      <c r="N70" s="146"/>
      <c r="O70" s="146"/>
      <c r="P70" s="147"/>
      <c r="Q70" s="166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</row>
    <row r="71" s="74" customFormat="true" ht="10.15" hidden="false" customHeight="true" outlineLevel="0" collapsed="false">
      <c r="B71" s="156"/>
      <c r="C71" s="157"/>
      <c r="D71" s="158"/>
      <c r="E71" s="123"/>
      <c r="F71" s="110"/>
      <c r="G71" s="110"/>
      <c r="H71" s="159"/>
      <c r="I71" s="110"/>
      <c r="J71" s="110"/>
      <c r="K71" s="160"/>
      <c r="L71" s="160"/>
      <c r="M71" s="110"/>
      <c r="N71" s="132"/>
      <c r="O71" s="160"/>
      <c r="P71" s="113"/>
      <c r="Q71" s="114"/>
    </row>
    <row r="72" s="74" customFormat="true" ht="11.25" hidden="false" customHeight="false" outlineLevel="0" collapsed="false">
      <c r="A72" s="115" t="s">
        <v>28</v>
      </c>
      <c r="B72" s="116" t="s">
        <v>565</v>
      </c>
      <c r="C72" s="117" t="n">
        <v>37</v>
      </c>
      <c r="D72" s="118" t="n">
        <v>3.7</v>
      </c>
      <c r="E72" s="123" t="s">
        <v>21</v>
      </c>
      <c r="F72" s="119" t="s">
        <v>622</v>
      </c>
      <c r="G72" s="119"/>
      <c r="H72" s="121"/>
      <c r="I72" s="119"/>
      <c r="J72" s="119" t="s">
        <v>623</v>
      </c>
      <c r="K72" s="140"/>
      <c r="L72" s="140"/>
      <c r="M72" s="119"/>
      <c r="N72" s="140"/>
      <c r="O72" s="140"/>
      <c r="P72" s="113"/>
      <c r="Q72" s="114" t="s">
        <v>43</v>
      </c>
    </row>
    <row r="73" s="74" customFormat="true" ht="11.25" hidden="false" customHeight="false" outlineLevel="0" collapsed="false">
      <c r="A73" s="122" t="s">
        <v>624</v>
      </c>
      <c r="B73" s="123"/>
      <c r="C73" s="124"/>
      <c r="D73" s="125"/>
      <c r="E73" s="126"/>
      <c r="F73" s="127"/>
      <c r="G73" s="119"/>
      <c r="H73" s="121"/>
      <c r="I73" s="127"/>
      <c r="J73" s="127"/>
      <c r="K73" s="129"/>
      <c r="L73" s="129"/>
      <c r="M73" s="127"/>
      <c r="N73" s="129"/>
      <c r="O73" s="129"/>
      <c r="P73" s="130"/>
      <c r="Q73" s="114"/>
    </row>
    <row r="74" s="74" customFormat="true" ht="11.25" hidden="false" customHeight="false" outlineLevel="0" collapsed="false">
      <c r="A74" s="122"/>
      <c r="B74" s="123"/>
      <c r="C74" s="117"/>
      <c r="D74" s="118"/>
      <c r="E74" s="123"/>
      <c r="F74" s="119"/>
      <c r="G74" s="161"/>
      <c r="H74" s="154"/>
      <c r="I74" s="119"/>
      <c r="J74" s="119"/>
      <c r="K74" s="140"/>
      <c r="L74" s="140"/>
      <c r="M74" s="119"/>
      <c r="N74" s="140"/>
      <c r="O74" s="140"/>
      <c r="P74" s="113"/>
      <c r="Q74" s="162" t="s">
        <v>62</v>
      </c>
    </row>
    <row r="75" s="74" customFormat="true" ht="11.25" hidden="false" customHeight="false" outlineLevel="0" collapsed="false">
      <c r="A75" s="122"/>
      <c r="B75" s="123"/>
      <c r="C75" s="117" t="n">
        <v>12</v>
      </c>
      <c r="D75" s="118"/>
      <c r="E75" s="123" t="s">
        <v>625</v>
      </c>
      <c r="F75" s="119"/>
      <c r="G75" s="119"/>
      <c r="H75" s="120"/>
      <c r="I75" s="119"/>
      <c r="J75" s="119"/>
      <c r="K75" s="140"/>
      <c r="L75" s="140"/>
      <c r="M75" s="119"/>
      <c r="N75" s="140"/>
      <c r="O75" s="140"/>
      <c r="P75" s="113"/>
      <c r="Q75" s="162"/>
    </row>
    <row r="76" s="74" customFormat="true" ht="11.25" hidden="false" customHeight="false" outlineLevel="0" collapsed="false">
      <c r="A76" s="122"/>
      <c r="B76" s="123"/>
      <c r="C76" s="124"/>
      <c r="D76" s="125"/>
      <c r="E76" s="126"/>
      <c r="F76" s="127"/>
      <c r="G76" s="127"/>
      <c r="H76" s="128"/>
      <c r="I76" s="127"/>
      <c r="J76" s="127"/>
      <c r="K76" s="129"/>
      <c r="L76" s="129"/>
      <c r="M76" s="127"/>
      <c r="N76" s="129"/>
      <c r="O76" s="129"/>
      <c r="P76" s="130"/>
      <c r="Q76" s="162" t="s">
        <v>603</v>
      </c>
    </row>
    <row r="77" s="74" customFormat="true" ht="11.25" hidden="false" customHeight="false" outlineLevel="0" collapsed="false">
      <c r="A77" s="122"/>
      <c r="B77" s="123"/>
      <c r="C77" s="108"/>
      <c r="D77" s="109"/>
      <c r="E77" s="107"/>
      <c r="F77" s="119"/>
      <c r="G77" s="119"/>
      <c r="H77" s="121"/>
      <c r="I77" s="119"/>
      <c r="J77" s="119"/>
      <c r="K77" s="121"/>
      <c r="L77" s="121"/>
      <c r="M77" s="119"/>
      <c r="N77" s="121"/>
      <c r="O77" s="121"/>
      <c r="P77" s="113"/>
      <c r="Q77" s="162"/>
      <c r="R77" s="167"/>
      <c r="S77" s="167"/>
      <c r="T77" s="167"/>
      <c r="U77" s="167"/>
      <c r="V77" s="167"/>
      <c r="W77" s="167"/>
      <c r="X77" s="167"/>
      <c r="Y77" s="167"/>
      <c r="Z77" s="167"/>
      <c r="AA77" s="167"/>
      <c r="AB77" s="167"/>
      <c r="AC77" s="167"/>
      <c r="AD77" s="168"/>
      <c r="AE77" s="168"/>
      <c r="AF77" s="168"/>
      <c r="AG77" s="168"/>
      <c r="AH77" s="168"/>
      <c r="AI77" s="168"/>
      <c r="AJ77" s="168"/>
      <c r="AK77" s="168"/>
      <c r="AL77" s="168"/>
      <c r="AM77" s="168"/>
      <c r="AN77" s="168"/>
      <c r="AO77" s="168"/>
      <c r="AP77" s="168"/>
      <c r="AQ77" s="168"/>
      <c r="AR77" s="168"/>
      <c r="AS77" s="168"/>
      <c r="AT77" s="168"/>
      <c r="AU77" s="168"/>
      <c r="AV77" s="168"/>
      <c r="AW77" s="168"/>
      <c r="AX77" s="168"/>
      <c r="AY77" s="168"/>
      <c r="AZ77" s="168"/>
      <c r="BA77" s="168"/>
      <c r="BB77" s="168"/>
      <c r="BC77" s="168"/>
      <c r="BD77" s="168"/>
      <c r="BE77" s="168"/>
      <c r="BF77" s="168"/>
      <c r="BG77" s="168"/>
      <c r="BH77" s="168"/>
      <c r="BI77" s="168"/>
      <c r="BJ77" s="168"/>
      <c r="BK77" s="168"/>
      <c r="BL77" s="168"/>
      <c r="BM77" s="168"/>
      <c r="BN77" s="168"/>
      <c r="BO77" s="168"/>
      <c r="BP77" s="168"/>
      <c r="BQ77" s="168"/>
      <c r="BR77" s="168"/>
      <c r="BS77" s="168"/>
      <c r="BT77" s="168"/>
      <c r="BU77" s="168"/>
      <c r="BV77" s="168"/>
      <c r="BW77" s="168"/>
      <c r="BX77" s="168"/>
      <c r="BY77" s="168"/>
      <c r="BZ77" s="168"/>
      <c r="CA77" s="168"/>
      <c r="CB77" s="168"/>
      <c r="CC77" s="168"/>
      <c r="CD77" s="168"/>
      <c r="CE77" s="168"/>
      <c r="CF77" s="168"/>
      <c r="CG77" s="168"/>
      <c r="CH77" s="168"/>
      <c r="CI77" s="168"/>
      <c r="CJ77" s="168"/>
      <c r="CK77" s="168"/>
      <c r="CL77" s="168"/>
      <c r="CM77" s="168"/>
      <c r="CN77" s="168"/>
      <c r="CO77" s="168"/>
      <c r="CP77" s="168"/>
      <c r="CQ77" s="168"/>
      <c r="CR77" s="168"/>
      <c r="CS77" s="168"/>
      <c r="CT77" s="168"/>
      <c r="CU77" s="168"/>
      <c r="CV77" s="168"/>
      <c r="CW77" s="168"/>
      <c r="CX77" s="168"/>
    </row>
    <row r="78" s="74" customFormat="true" ht="11.25" hidden="false" customHeight="false" outlineLevel="0" collapsed="false">
      <c r="A78" s="122"/>
      <c r="B78" s="123"/>
      <c r="C78" s="117" t="n">
        <v>14</v>
      </c>
      <c r="D78" s="118"/>
      <c r="E78" s="123" t="s">
        <v>626</v>
      </c>
      <c r="F78" s="119"/>
      <c r="G78" s="119"/>
      <c r="H78" s="121"/>
      <c r="I78" s="119"/>
      <c r="J78" s="119"/>
      <c r="K78" s="140"/>
      <c r="L78" s="140"/>
      <c r="M78" s="119"/>
      <c r="N78" s="140"/>
      <c r="O78" s="140"/>
      <c r="P78" s="113"/>
      <c r="Q78" s="114"/>
      <c r="R78" s="167"/>
      <c r="S78" s="167"/>
      <c r="T78" s="167"/>
      <c r="U78" s="167"/>
      <c r="V78" s="167"/>
      <c r="W78" s="167"/>
      <c r="X78" s="167"/>
      <c r="Y78" s="167"/>
      <c r="Z78" s="167"/>
      <c r="AA78" s="167"/>
      <c r="AB78" s="167"/>
      <c r="AC78" s="167"/>
      <c r="AD78" s="168"/>
      <c r="AE78" s="168"/>
      <c r="AF78" s="168"/>
      <c r="AG78" s="168"/>
      <c r="AH78" s="168"/>
      <c r="AI78" s="168"/>
      <c r="AJ78" s="168"/>
      <c r="AK78" s="168"/>
      <c r="AL78" s="168"/>
      <c r="AM78" s="168"/>
      <c r="AN78" s="168"/>
      <c r="AO78" s="168"/>
      <c r="AP78" s="168"/>
      <c r="AQ78" s="168"/>
      <c r="AR78" s="168"/>
      <c r="AS78" s="168"/>
      <c r="AT78" s="168"/>
      <c r="AU78" s="168"/>
      <c r="AV78" s="168"/>
      <c r="AW78" s="168"/>
      <c r="AX78" s="168"/>
      <c r="AY78" s="168"/>
      <c r="AZ78" s="168"/>
      <c r="BA78" s="168"/>
      <c r="BB78" s="168"/>
      <c r="BC78" s="168"/>
      <c r="BD78" s="168"/>
      <c r="BE78" s="168"/>
      <c r="BF78" s="168"/>
      <c r="BG78" s="168"/>
      <c r="BH78" s="168"/>
      <c r="BI78" s="168"/>
      <c r="BJ78" s="168"/>
      <c r="BK78" s="168"/>
      <c r="BL78" s="168"/>
      <c r="BM78" s="168"/>
      <c r="BN78" s="168"/>
      <c r="BO78" s="168"/>
      <c r="BP78" s="168"/>
      <c r="BQ78" s="168"/>
      <c r="BR78" s="168"/>
      <c r="BS78" s="168"/>
      <c r="BT78" s="168"/>
      <c r="BU78" s="168"/>
      <c r="BV78" s="168"/>
      <c r="BW78" s="168"/>
      <c r="BX78" s="168"/>
      <c r="BY78" s="168"/>
      <c r="BZ78" s="168"/>
      <c r="CA78" s="168"/>
      <c r="CB78" s="168"/>
      <c r="CC78" s="168"/>
      <c r="CD78" s="168"/>
      <c r="CE78" s="168"/>
      <c r="CF78" s="168"/>
      <c r="CG78" s="168"/>
      <c r="CH78" s="168"/>
      <c r="CI78" s="168"/>
      <c r="CJ78" s="168"/>
      <c r="CK78" s="168"/>
      <c r="CL78" s="168"/>
      <c r="CM78" s="168"/>
      <c r="CN78" s="168"/>
      <c r="CO78" s="168"/>
      <c r="CP78" s="168"/>
      <c r="CQ78" s="168"/>
      <c r="CR78" s="168"/>
      <c r="CS78" s="168"/>
      <c r="CT78" s="168"/>
      <c r="CU78" s="168"/>
      <c r="CV78" s="168"/>
      <c r="CW78" s="168"/>
      <c r="CX78" s="168"/>
    </row>
    <row r="79" s="74" customFormat="true" ht="11.25" hidden="false" customHeight="false" outlineLevel="0" collapsed="false">
      <c r="A79" s="122"/>
      <c r="B79" s="123"/>
      <c r="C79" s="124"/>
      <c r="D79" s="125"/>
      <c r="E79" s="126"/>
      <c r="F79" s="127"/>
      <c r="G79" s="119"/>
      <c r="H79" s="121"/>
      <c r="I79" s="127"/>
      <c r="J79" s="127"/>
      <c r="K79" s="129"/>
      <c r="L79" s="129"/>
      <c r="M79" s="127"/>
      <c r="N79" s="129"/>
      <c r="O79" s="129"/>
      <c r="P79" s="130"/>
      <c r="Q79" s="114"/>
      <c r="R79" s="167"/>
      <c r="S79" s="167"/>
      <c r="T79" s="167"/>
      <c r="U79" s="167"/>
      <c r="V79" s="167"/>
      <c r="W79" s="167"/>
      <c r="X79" s="167"/>
      <c r="Y79" s="167"/>
      <c r="Z79" s="167"/>
      <c r="AA79" s="167"/>
      <c r="AB79" s="167"/>
      <c r="AC79" s="167"/>
      <c r="AD79" s="168"/>
      <c r="AE79" s="168"/>
      <c r="AF79" s="168"/>
      <c r="AG79" s="168"/>
      <c r="AH79" s="168"/>
      <c r="AI79" s="168"/>
      <c r="AJ79" s="168"/>
      <c r="AK79" s="168"/>
      <c r="AL79" s="168"/>
      <c r="AM79" s="168"/>
      <c r="AN79" s="168"/>
      <c r="AO79" s="168"/>
      <c r="AP79" s="168"/>
      <c r="AQ79" s="168"/>
      <c r="AR79" s="168"/>
      <c r="AS79" s="168"/>
      <c r="AT79" s="168"/>
      <c r="AU79" s="168"/>
      <c r="AV79" s="168"/>
      <c r="AW79" s="168"/>
      <c r="AX79" s="168"/>
      <c r="AY79" s="168"/>
      <c r="AZ79" s="168"/>
      <c r="BA79" s="168"/>
      <c r="BB79" s="168"/>
      <c r="BC79" s="168"/>
      <c r="BD79" s="168"/>
      <c r="BE79" s="168"/>
      <c r="BF79" s="168"/>
      <c r="BG79" s="168"/>
      <c r="BH79" s="168"/>
      <c r="BI79" s="168"/>
      <c r="BJ79" s="168"/>
      <c r="BK79" s="168"/>
      <c r="BL79" s="168"/>
      <c r="BM79" s="168"/>
      <c r="BN79" s="168"/>
      <c r="BO79" s="168"/>
      <c r="BP79" s="168"/>
      <c r="BQ79" s="168"/>
      <c r="BR79" s="168"/>
      <c r="BS79" s="168"/>
      <c r="BT79" s="168"/>
      <c r="BU79" s="168"/>
      <c r="BV79" s="168"/>
      <c r="BW79" s="168"/>
      <c r="BX79" s="168"/>
      <c r="BY79" s="168"/>
      <c r="BZ79" s="168"/>
      <c r="CA79" s="168"/>
      <c r="CB79" s="168"/>
      <c r="CC79" s="168"/>
      <c r="CD79" s="168"/>
      <c r="CE79" s="168"/>
      <c r="CF79" s="168"/>
      <c r="CG79" s="168"/>
      <c r="CH79" s="168"/>
      <c r="CI79" s="168"/>
      <c r="CJ79" s="168"/>
      <c r="CK79" s="168"/>
      <c r="CL79" s="168"/>
      <c r="CM79" s="168"/>
      <c r="CN79" s="168"/>
      <c r="CO79" s="168"/>
      <c r="CP79" s="168"/>
      <c r="CQ79" s="168"/>
      <c r="CR79" s="168"/>
      <c r="CS79" s="168"/>
      <c r="CT79" s="168"/>
      <c r="CU79" s="168"/>
      <c r="CV79" s="168"/>
      <c r="CW79" s="168"/>
      <c r="CX79" s="168"/>
    </row>
    <row r="80" s="74" customFormat="true" ht="11.25" hidden="false" customHeight="false" outlineLevel="0" collapsed="false">
      <c r="A80" s="122"/>
      <c r="B80" s="123"/>
      <c r="C80" s="117"/>
      <c r="D80" s="118"/>
      <c r="E80" s="123"/>
      <c r="F80" s="119"/>
      <c r="G80" s="161"/>
      <c r="H80" s="154"/>
      <c r="I80" s="119"/>
      <c r="J80" s="119"/>
      <c r="K80" s="140"/>
      <c r="L80" s="140"/>
      <c r="M80" s="119"/>
      <c r="N80" s="140"/>
      <c r="O80" s="140"/>
      <c r="P80" s="113"/>
      <c r="Q80" s="114"/>
      <c r="R80" s="167"/>
      <c r="S80" s="167"/>
      <c r="T80" s="167"/>
      <c r="U80" s="167"/>
      <c r="V80" s="167"/>
      <c r="W80" s="167"/>
      <c r="X80" s="167"/>
      <c r="Y80" s="167"/>
      <c r="Z80" s="167"/>
      <c r="AA80" s="167"/>
      <c r="AB80" s="167"/>
      <c r="AC80" s="167"/>
      <c r="AD80" s="168"/>
      <c r="AE80" s="168"/>
      <c r="AF80" s="168"/>
      <c r="AG80" s="168"/>
      <c r="AH80" s="168"/>
      <c r="AI80" s="168"/>
      <c r="AJ80" s="168"/>
      <c r="AK80" s="168"/>
      <c r="AL80" s="168"/>
      <c r="AM80" s="168"/>
      <c r="AN80" s="168"/>
      <c r="AO80" s="168"/>
      <c r="AP80" s="168"/>
      <c r="AQ80" s="168"/>
      <c r="AR80" s="168"/>
      <c r="AS80" s="168"/>
      <c r="AT80" s="168"/>
      <c r="AU80" s="168"/>
      <c r="AV80" s="168"/>
      <c r="AW80" s="168"/>
      <c r="AX80" s="168"/>
      <c r="AY80" s="168"/>
      <c r="AZ80" s="168"/>
      <c r="BA80" s="168"/>
      <c r="BB80" s="168"/>
      <c r="BC80" s="168"/>
      <c r="BD80" s="168"/>
      <c r="BE80" s="168"/>
      <c r="BF80" s="168"/>
      <c r="BG80" s="168"/>
      <c r="BH80" s="168"/>
      <c r="BI80" s="168"/>
      <c r="BJ80" s="168"/>
      <c r="BK80" s="168"/>
      <c r="BL80" s="168"/>
      <c r="BM80" s="168"/>
      <c r="BN80" s="168"/>
      <c r="BO80" s="168"/>
      <c r="BP80" s="168"/>
      <c r="BQ80" s="168"/>
      <c r="BR80" s="168"/>
      <c r="BS80" s="168"/>
      <c r="BT80" s="168"/>
      <c r="BU80" s="168"/>
      <c r="BV80" s="168"/>
      <c r="BW80" s="168"/>
      <c r="BX80" s="168"/>
      <c r="BY80" s="168"/>
      <c r="BZ80" s="168"/>
      <c r="CA80" s="168"/>
      <c r="CB80" s="168"/>
      <c r="CC80" s="168"/>
      <c r="CD80" s="168"/>
      <c r="CE80" s="168"/>
      <c r="CF80" s="168"/>
      <c r="CG80" s="168"/>
      <c r="CH80" s="168"/>
      <c r="CI80" s="168"/>
      <c r="CJ80" s="168"/>
      <c r="CK80" s="168"/>
      <c r="CL80" s="168"/>
      <c r="CM80" s="168"/>
      <c r="CN80" s="168"/>
      <c r="CO80" s="168"/>
      <c r="CP80" s="168"/>
      <c r="CQ80" s="168"/>
      <c r="CR80" s="168"/>
      <c r="CS80" s="168"/>
      <c r="CT80" s="168"/>
      <c r="CU80" s="168"/>
      <c r="CV80" s="168"/>
      <c r="CW80" s="168"/>
      <c r="CX80" s="168"/>
    </row>
    <row r="81" s="74" customFormat="true" ht="11.25" hidden="false" customHeight="false" outlineLevel="0" collapsed="false">
      <c r="A81" s="122"/>
      <c r="B81" s="123"/>
      <c r="C81" s="117" t="n">
        <v>11</v>
      </c>
      <c r="D81" s="118"/>
      <c r="E81" s="133" t="s">
        <v>627</v>
      </c>
      <c r="F81" s="119"/>
      <c r="G81" s="119"/>
      <c r="H81" s="120"/>
      <c r="I81" s="119"/>
      <c r="J81" s="119"/>
      <c r="K81" s="140"/>
      <c r="L81" s="140"/>
      <c r="M81" s="119"/>
      <c r="N81" s="140"/>
      <c r="O81" s="121"/>
      <c r="P81" s="113"/>
      <c r="Q81" s="114"/>
      <c r="R81" s="167"/>
      <c r="S81" s="167"/>
      <c r="T81" s="167"/>
      <c r="U81" s="167"/>
      <c r="V81" s="167"/>
      <c r="W81" s="167"/>
      <c r="X81" s="167"/>
      <c r="Y81" s="167"/>
      <c r="Z81" s="167"/>
      <c r="AA81" s="167"/>
      <c r="AB81" s="167"/>
      <c r="AC81" s="167"/>
      <c r="AD81" s="168"/>
      <c r="AE81" s="168"/>
      <c r="AF81" s="168"/>
      <c r="AG81" s="168"/>
      <c r="AH81" s="168"/>
      <c r="AI81" s="168"/>
      <c r="AJ81" s="168"/>
      <c r="AK81" s="168"/>
      <c r="AL81" s="168"/>
      <c r="AM81" s="168"/>
      <c r="AN81" s="168"/>
      <c r="AO81" s="168"/>
      <c r="AP81" s="168"/>
      <c r="AQ81" s="168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  <c r="BI81" s="168"/>
      <c r="BJ81" s="168"/>
      <c r="BK81" s="168"/>
      <c r="BL81" s="168"/>
      <c r="BM81" s="168"/>
      <c r="BN81" s="168"/>
      <c r="BO81" s="168"/>
      <c r="BP81" s="168"/>
      <c r="BQ81" s="168"/>
      <c r="BR81" s="168"/>
      <c r="BS81" s="168"/>
      <c r="BT81" s="168"/>
      <c r="BU81" s="168"/>
      <c r="BV81" s="168"/>
      <c r="BW81" s="168"/>
      <c r="BX81" s="168"/>
      <c r="BY81" s="168"/>
      <c r="BZ81" s="168"/>
      <c r="CA81" s="168"/>
      <c r="CB81" s="168"/>
      <c r="CC81" s="168"/>
      <c r="CD81" s="168"/>
      <c r="CE81" s="168"/>
      <c r="CF81" s="168"/>
      <c r="CG81" s="168"/>
      <c r="CH81" s="168"/>
      <c r="CI81" s="168"/>
      <c r="CJ81" s="168"/>
      <c r="CK81" s="168"/>
      <c r="CL81" s="168"/>
      <c r="CM81" s="168"/>
      <c r="CN81" s="168"/>
      <c r="CO81" s="168"/>
      <c r="CP81" s="168"/>
      <c r="CQ81" s="168"/>
      <c r="CR81" s="168"/>
      <c r="CS81" s="168"/>
      <c r="CT81" s="168"/>
      <c r="CU81" s="168"/>
      <c r="CV81" s="168"/>
      <c r="CW81" s="168"/>
      <c r="CX81" s="168"/>
    </row>
    <row r="82" s="135" customFormat="true" ht="12" hidden="false" customHeight="false" outlineLevel="0" collapsed="false">
      <c r="A82" s="141"/>
      <c r="B82" s="142"/>
      <c r="C82" s="163"/>
      <c r="D82" s="164"/>
      <c r="F82" s="145"/>
      <c r="G82" s="145"/>
      <c r="H82" s="165"/>
      <c r="I82" s="145"/>
      <c r="J82" s="145"/>
      <c r="K82" s="146"/>
      <c r="L82" s="146"/>
      <c r="M82" s="145"/>
      <c r="N82" s="146"/>
      <c r="O82" s="146"/>
      <c r="P82" s="147"/>
      <c r="Q82" s="166"/>
      <c r="R82" s="167"/>
      <c r="S82" s="167"/>
      <c r="T82" s="167"/>
      <c r="U82" s="167"/>
      <c r="V82" s="167"/>
      <c r="W82" s="167"/>
      <c r="X82" s="167"/>
      <c r="Y82" s="167"/>
      <c r="Z82" s="167"/>
      <c r="AA82" s="167"/>
      <c r="AB82" s="167"/>
      <c r="AC82" s="167"/>
      <c r="AD82" s="168"/>
      <c r="AE82" s="168"/>
      <c r="AF82" s="168"/>
      <c r="AG82" s="168"/>
      <c r="AH82" s="168"/>
      <c r="AI82" s="168"/>
      <c r="AJ82" s="168"/>
      <c r="AK82" s="168"/>
      <c r="AL82" s="168"/>
      <c r="AM82" s="168"/>
      <c r="AN82" s="168"/>
      <c r="AO82" s="168"/>
      <c r="AP82" s="168"/>
      <c r="AQ82" s="168"/>
      <c r="AR82" s="168"/>
      <c r="AS82" s="168"/>
      <c r="AT82" s="168"/>
      <c r="AU82" s="168"/>
      <c r="AV82" s="168"/>
      <c r="AW82" s="168"/>
      <c r="AX82" s="168"/>
      <c r="AY82" s="168"/>
      <c r="AZ82" s="168"/>
      <c r="BA82" s="168"/>
      <c r="BB82" s="168"/>
      <c r="BC82" s="168"/>
      <c r="BD82" s="168"/>
      <c r="BE82" s="168"/>
      <c r="BF82" s="168"/>
      <c r="BG82" s="168"/>
      <c r="BH82" s="168"/>
      <c r="BI82" s="168"/>
      <c r="BJ82" s="168"/>
      <c r="BK82" s="168"/>
      <c r="BL82" s="168"/>
      <c r="BM82" s="168"/>
      <c r="BN82" s="168"/>
      <c r="BO82" s="168"/>
      <c r="BP82" s="168"/>
      <c r="BQ82" s="168"/>
      <c r="BR82" s="168"/>
      <c r="BS82" s="168"/>
      <c r="BT82" s="168"/>
      <c r="BU82" s="168"/>
      <c r="BV82" s="168"/>
      <c r="BW82" s="168"/>
      <c r="BX82" s="168"/>
      <c r="BY82" s="168"/>
      <c r="BZ82" s="168"/>
      <c r="CA82" s="168"/>
      <c r="CB82" s="168"/>
      <c r="CC82" s="168"/>
      <c r="CD82" s="168"/>
      <c r="CE82" s="168"/>
      <c r="CF82" s="168"/>
      <c r="CG82" s="168"/>
      <c r="CH82" s="168"/>
      <c r="CI82" s="168"/>
      <c r="CJ82" s="168"/>
      <c r="CK82" s="168"/>
      <c r="CL82" s="168"/>
      <c r="CM82" s="168"/>
      <c r="CN82" s="168"/>
      <c r="CO82" s="168"/>
      <c r="CP82" s="168"/>
      <c r="CQ82" s="168"/>
      <c r="CR82" s="168"/>
      <c r="CS82" s="168"/>
      <c r="CT82" s="168"/>
      <c r="CU82" s="168"/>
      <c r="CV82" s="168"/>
      <c r="CW82" s="168"/>
      <c r="CX82" s="168"/>
    </row>
    <row r="83" s="74" customFormat="true" ht="11.25" hidden="false" customHeight="false" outlineLevel="0" collapsed="false">
      <c r="B83" s="156"/>
      <c r="C83" s="117"/>
      <c r="D83" s="118"/>
      <c r="E83" s="169"/>
      <c r="F83" s="170"/>
      <c r="G83" s="171"/>
      <c r="H83" s="172"/>
      <c r="I83" s="171"/>
      <c r="J83" s="113"/>
      <c r="K83" s="131"/>
      <c r="L83" s="131"/>
      <c r="M83" s="113"/>
      <c r="N83" s="173"/>
      <c r="O83" s="131"/>
      <c r="P83" s="113"/>
      <c r="Q83" s="174"/>
      <c r="R83" s="167"/>
      <c r="S83" s="167"/>
      <c r="T83" s="167"/>
      <c r="U83" s="167"/>
      <c r="V83" s="167"/>
      <c r="W83" s="167"/>
      <c r="X83" s="167"/>
      <c r="Y83" s="167"/>
      <c r="Z83" s="167"/>
      <c r="AA83" s="167"/>
      <c r="AB83" s="167"/>
      <c r="AC83" s="167"/>
      <c r="AD83" s="168"/>
      <c r="AE83" s="168"/>
      <c r="AF83" s="168"/>
      <c r="AG83" s="168"/>
      <c r="AH83" s="168"/>
      <c r="AI83" s="168"/>
      <c r="AJ83" s="168"/>
      <c r="AK83" s="168"/>
      <c r="AL83" s="168"/>
      <c r="AM83" s="168"/>
      <c r="AN83" s="168"/>
      <c r="AO83" s="168"/>
      <c r="AP83" s="168"/>
      <c r="AQ83" s="168"/>
      <c r="AR83" s="168"/>
      <c r="AS83" s="168"/>
      <c r="AT83" s="168"/>
      <c r="AU83" s="168"/>
      <c r="AV83" s="168"/>
      <c r="AW83" s="168"/>
      <c r="AX83" s="168"/>
      <c r="AY83" s="168"/>
      <c r="AZ83" s="168"/>
      <c r="BA83" s="168"/>
      <c r="BB83" s="168"/>
      <c r="BC83" s="168"/>
      <c r="BD83" s="168"/>
      <c r="BE83" s="168"/>
      <c r="BF83" s="168"/>
      <c r="BG83" s="168"/>
      <c r="BH83" s="168"/>
      <c r="BI83" s="168"/>
      <c r="BJ83" s="168"/>
      <c r="BK83" s="168"/>
      <c r="BL83" s="168"/>
      <c r="BM83" s="168"/>
      <c r="BN83" s="168"/>
      <c r="BO83" s="168"/>
      <c r="BP83" s="168"/>
      <c r="BQ83" s="168"/>
      <c r="BR83" s="168"/>
      <c r="BS83" s="168"/>
      <c r="BT83" s="168"/>
      <c r="BU83" s="168"/>
      <c r="BV83" s="168"/>
      <c r="BW83" s="168"/>
      <c r="BX83" s="168"/>
      <c r="BY83" s="168"/>
      <c r="BZ83" s="168"/>
      <c r="CA83" s="168"/>
      <c r="CB83" s="168"/>
      <c r="CC83" s="168"/>
      <c r="CD83" s="168"/>
      <c r="CE83" s="168"/>
      <c r="CF83" s="168"/>
      <c r="CG83" s="168"/>
      <c r="CH83" s="168"/>
      <c r="CI83" s="168"/>
      <c r="CJ83" s="168"/>
      <c r="CK83" s="168"/>
      <c r="CL83" s="168"/>
      <c r="CM83" s="168"/>
      <c r="CN83" s="168"/>
      <c r="CO83" s="168"/>
      <c r="CP83" s="168"/>
      <c r="CQ83" s="168"/>
      <c r="CR83" s="168"/>
      <c r="CS83" s="168"/>
      <c r="CT83" s="168"/>
      <c r="CU83" s="168"/>
      <c r="CV83" s="168"/>
      <c r="CW83" s="168"/>
      <c r="CX83" s="168"/>
    </row>
    <row r="84" s="74" customFormat="true" ht="11.25" hidden="false" customHeight="false" outlineLevel="0" collapsed="false">
      <c r="A84" s="115" t="s">
        <v>628</v>
      </c>
      <c r="B84" s="116" t="s">
        <v>565</v>
      </c>
      <c r="C84" s="117" t="n">
        <v>84</v>
      </c>
      <c r="D84" s="118" t="n">
        <v>4.2</v>
      </c>
      <c r="E84" s="175"/>
      <c r="F84" s="149" t="s">
        <v>629</v>
      </c>
      <c r="G84" s="113"/>
      <c r="H84" s="121"/>
      <c r="I84" s="113"/>
      <c r="J84" s="113" t="s">
        <v>630</v>
      </c>
      <c r="K84" s="131"/>
      <c r="L84" s="131"/>
      <c r="M84" s="113"/>
      <c r="N84" s="131" t="s">
        <v>631</v>
      </c>
      <c r="O84" s="121"/>
      <c r="P84" s="113"/>
      <c r="Q84" s="176"/>
      <c r="R84" s="167"/>
      <c r="S84" s="167"/>
      <c r="T84" s="167"/>
      <c r="U84" s="167"/>
      <c r="V84" s="167"/>
      <c r="W84" s="167"/>
      <c r="X84" s="167"/>
      <c r="Y84" s="167"/>
      <c r="Z84" s="167"/>
      <c r="AA84" s="167"/>
      <c r="AB84" s="167"/>
      <c r="AC84" s="167"/>
      <c r="AD84" s="168"/>
      <c r="AE84" s="168"/>
      <c r="AF84" s="168"/>
      <c r="AG84" s="168"/>
      <c r="AH84" s="168"/>
      <c r="AI84" s="168"/>
      <c r="AJ84" s="168"/>
      <c r="AK84" s="168"/>
      <c r="AL84" s="168"/>
      <c r="AM84" s="168"/>
      <c r="AN84" s="168"/>
      <c r="AO84" s="168"/>
      <c r="AP84" s="168"/>
      <c r="AQ84" s="168"/>
      <c r="AR84" s="168"/>
      <c r="AS84" s="168"/>
      <c r="AT84" s="168"/>
      <c r="AU84" s="168"/>
      <c r="AV84" s="168"/>
      <c r="AW84" s="168"/>
      <c r="AX84" s="168"/>
      <c r="AY84" s="168"/>
      <c r="AZ84" s="168"/>
      <c r="BA84" s="168"/>
      <c r="BB84" s="168"/>
      <c r="BC84" s="168"/>
      <c r="BD84" s="168"/>
      <c r="BE84" s="168"/>
      <c r="BF84" s="168"/>
      <c r="BG84" s="168"/>
      <c r="BH84" s="168"/>
      <c r="BI84" s="168"/>
      <c r="BJ84" s="168"/>
      <c r="BK84" s="168"/>
      <c r="BL84" s="168"/>
      <c r="BM84" s="168"/>
      <c r="BN84" s="168"/>
      <c r="BO84" s="168"/>
      <c r="BP84" s="168"/>
      <c r="BQ84" s="168"/>
      <c r="BR84" s="168"/>
      <c r="BS84" s="168"/>
      <c r="BT84" s="168"/>
      <c r="BU84" s="168"/>
      <c r="BV84" s="168"/>
      <c r="BW84" s="168"/>
      <c r="BX84" s="168"/>
      <c r="BY84" s="168"/>
      <c r="BZ84" s="168"/>
      <c r="CA84" s="168"/>
      <c r="CB84" s="168"/>
      <c r="CC84" s="168"/>
      <c r="CD84" s="168"/>
      <c r="CE84" s="168"/>
      <c r="CF84" s="168"/>
      <c r="CG84" s="168"/>
      <c r="CH84" s="168"/>
      <c r="CI84" s="168"/>
      <c r="CJ84" s="168"/>
      <c r="CK84" s="168"/>
      <c r="CL84" s="168"/>
      <c r="CM84" s="168"/>
      <c r="CN84" s="168"/>
      <c r="CO84" s="168"/>
      <c r="CP84" s="168"/>
      <c r="CQ84" s="168"/>
      <c r="CR84" s="168"/>
      <c r="CS84" s="168"/>
      <c r="CT84" s="168"/>
      <c r="CU84" s="168"/>
      <c r="CV84" s="168"/>
      <c r="CW84" s="168"/>
      <c r="CX84" s="168"/>
    </row>
    <row r="85" s="74" customFormat="true" ht="11.25" hidden="false" customHeight="false" outlineLevel="0" collapsed="false">
      <c r="B85" s="156"/>
      <c r="C85" s="117"/>
      <c r="D85" s="118"/>
      <c r="E85" s="175"/>
      <c r="F85" s="149" t="s">
        <v>632</v>
      </c>
      <c r="G85" s="113"/>
      <c r="H85" s="172"/>
      <c r="I85" s="113"/>
      <c r="J85" s="113" t="s">
        <v>633</v>
      </c>
      <c r="K85" s="131"/>
      <c r="L85" s="131"/>
      <c r="M85" s="113"/>
      <c r="N85" s="131" t="s">
        <v>634</v>
      </c>
      <c r="O85" s="131"/>
      <c r="P85" s="113"/>
      <c r="Q85" s="176"/>
      <c r="R85" s="167"/>
      <c r="S85" s="167"/>
      <c r="T85" s="167"/>
      <c r="U85" s="167"/>
      <c r="V85" s="167"/>
      <c r="W85" s="167"/>
      <c r="X85" s="167"/>
      <c r="Y85" s="167"/>
      <c r="Z85" s="167"/>
      <c r="AA85" s="167"/>
      <c r="AB85" s="167"/>
      <c r="AC85" s="167"/>
      <c r="AD85" s="168"/>
      <c r="AE85" s="168"/>
      <c r="AF85" s="168"/>
      <c r="AG85" s="168"/>
      <c r="AH85" s="168"/>
      <c r="AI85" s="168"/>
      <c r="AJ85" s="168"/>
      <c r="AK85" s="168"/>
      <c r="AL85" s="168"/>
      <c r="AM85" s="168"/>
      <c r="AN85" s="168"/>
      <c r="AO85" s="168"/>
      <c r="AP85" s="168"/>
      <c r="AQ85" s="168"/>
      <c r="AR85" s="168"/>
      <c r="AS85" s="168"/>
      <c r="AT85" s="168"/>
      <c r="AU85" s="168"/>
      <c r="AV85" s="168"/>
      <c r="AW85" s="168"/>
      <c r="AX85" s="168"/>
      <c r="AY85" s="168"/>
      <c r="AZ85" s="168"/>
      <c r="BA85" s="168"/>
      <c r="BB85" s="168"/>
      <c r="BC85" s="168"/>
      <c r="BD85" s="168"/>
      <c r="BE85" s="168"/>
      <c r="BF85" s="168"/>
      <c r="BG85" s="168"/>
      <c r="BH85" s="168"/>
      <c r="BI85" s="168"/>
      <c r="BJ85" s="168"/>
      <c r="BK85" s="168"/>
      <c r="BL85" s="168"/>
      <c r="BM85" s="168"/>
      <c r="BN85" s="168"/>
      <c r="BO85" s="168"/>
      <c r="BP85" s="168"/>
      <c r="BQ85" s="168"/>
      <c r="BR85" s="168"/>
      <c r="BS85" s="168"/>
      <c r="BT85" s="168"/>
      <c r="BU85" s="168"/>
      <c r="BV85" s="168"/>
      <c r="BW85" s="168"/>
      <c r="BX85" s="168"/>
      <c r="BY85" s="168"/>
      <c r="BZ85" s="168"/>
      <c r="CA85" s="168"/>
      <c r="CB85" s="168"/>
      <c r="CC85" s="168"/>
      <c r="CD85" s="168"/>
      <c r="CE85" s="168"/>
      <c r="CF85" s="168"/>
      <c r="CG85" s="168"/>
      <c r="CH85" s="168"/>
      <c r="CI85" s="168"/>
      <c r="CJ85" s="168"/>
      <c r="CK85" s="168"/>
      <c r="CL85" s="168"/>
      <c r="CM85" s="168"/>
      <c r="CN85" s="168"/>
      <c r="CO85" s="168"/>
      <c r="CP85" s="168"/>
      <c r="CQ85" s="168"/>
      <c r="CR85" s="168"/>
      <c r="CS85" s="168"/>
      <c r="CT85" s="168"/>
      <c r="CU85" s="168"/>
      <c r="CV85" s="168"/>
      <c r="CW85" s="168"/>
      <c r="CX85" s="168"/>
    </row>
    <row r="86" s="74" customFormat="true" ht="11.25" hidden="false" customHeight="false" outlineLevel="0" collapsed="false">
      <c r="B86" s="156"/>
      <c r="C86" s="117"/>
      <c r="D86" s="118"/>
      <c r="E86" s="175"/>
      <c r="F86" s="149" t="s">
        <v>635</v>
      </c>
      <c r="G86" s="113"/>
      <c r="H86" s="172"/>
      <c r="I86" s="113"/>
      <c r="J86" s="113"/>
      <c r="K86" s="131"/>
      <c r="L86" s="131"/>
      <c r="M86" s="113"/>
      <c r="N86" s="131"/>
      <c r="O86" s="121"/>
      <c r="P86" s="113"/>
      <c r="Q86" s="176"/>
      <c r="R86" s="167"/>
      <c r="S86" s="167"/>
      <c r="T86" s="167"/>
      <c r="U86" s="167"/>
      <c r="V86" s="167"/>
      <c r="W86" s="167"/>
      <c r="X86" s="167"/>
      <c r="Y86" s="167"/>
      <c r="Z86" s="167"/>
      <c r="AA86" s="167"/>
      <c r="AB86" s="167"/>
      <c r="AC86" s="167"/>
      <c r="AD86" s="168"/>
      <c r="AE86" s="168"/>
      <c r="AF86" s="168"/>
      <c r="AG86" s="168"/>
      <c r="AH86" s="168"/>
      <c r="AI86" s="168"/>
      <c r="AJ86" s="168"/>
      <c r="AK86" s="168"/>
      <c r="AL86" s="168"/>
      <c r="AM86" s="168"/>
      <c r="AN86" s="168"/>
      <c r="AO86" s="168"/>
      <c r="AP86" s="168"/>
      <c r="AQ86" s="168"/>
      <c r="AR86" s="168"/>
      <c r="AS86" s="168"/>
      <c r="AT86" s="168"/>
      <c r="AU86" s="168"/>
      <c r="AV86" s="168"/>
      <c r="AW86" s="168"/>
      <c r="AX86" s="168"/>
      <c r="AY86" s="168"/>
      <c r="AZ86" s="168"/>
      <c r="BA86" s="168"/>
      <c r="BB86" s="168"/>
      <c r="BC86" s="168"/>
      <c r="BD86" s="168"/>
      <c r="BE86" s="168"/>
      <c r="BF86" s="168"/>
      <c r="BG86" s="168"/>
      <c r="BH86" s="168"/>
      <c r="BI86" s="168"/>
      <c r="BJ86" s="168"/>
      <c r="BK86" s="168"/>
      <c r="BL86" s="168"/>
      <c r="BM86" s="168"/>
      <c r="BN86" s="168"/>
      <c r="BO86" s="168"/>
      <c r="BP86" s="168"/>
      <c r="BQ86" s="168"/>
      <c r="BR86" s="168"/>
      <c r="BS86" s="168"/>
      <c r="BT86" s="168"/>
      <c r="BU86" s="168"/>
      <c r="BV86" s="168"/>
      <c r="BW86" s="168"/>
      <c r="BX86" s="168"/>
      <c r="BY86" s="168"/>
      <c r="BZ86" s="168"/>
      <c r="CA86" s="168"/>
      <c r="CB86" s="168"/>
      <c r="CC86" s="168"/>
      <c r="CD86" s="168"/>
      <c r="CE86" s="168"/>
      <c r="CF86" s="168"/>
      <c r="CG86" s="168"/>
      <c r="CH86" s="168"/>
      <c r="CI86" s="168"/>
      <c r="CJ86" s="168"/>
      <c r="CK86" s="168"/>
      <c r="CL86" s="168"/>
      <c r="CM86" s="168"/>
      <c r="CN86" s="168"/>
      <c r="CO86" s="168"/>
      <c r="CP86" s="168"/>
      <c r="CQ86" s="168"/>
      <c r="CR86" s="168"/>
      <c r="CS86" s="168"/>
      <c r="CT86" s="168"/>
      <c r="CU86" s="168"/>
      <c r="CV86" s="168"/>
      <c r="CW86" s="168"/>
      <c r="CX86" s="168"/>
    </row>
    <row r="87" s="74" customFormat="true" ht="12" hidden="false" customHeight="false" outlineLevel="0" collapsed="false">
      <c r="A87" s="143"/>
      <c r="B87" s="177"/>
      <c r="C87" s="163"/>
      <c r="D87" s="164"/>
      <c r="E87" s="178"/>
      <c r="F87" s="179"/>
      <c r="G87" s="147"/>
      <c r="H87" s="180"/>
      <c r="I87" s="147"/>
      <c r="J87" s="147"/>
      <c r="K87" s="181"/>
      <c r="L87" s="181"/>
      <c r="M87" s="147"/>
      <c r="N87" s="181"/>
      <c r="O87" s="180"/>
      <c r="P87" s="147"/>
      <c r="Q87" s="166"/>
      <c r="R87" s="167"/>
      <c r="S87" s="167"/>
      <c r="T87" s="167"/>
      <c r="U87" s="167"/>
      <c r="V87" s="167"/>
      <c r="W87" s="167"/>
      <c r="X87" s="167"/>
      <c r="Y87" s="167"/>
      <c r="Z87" s="167"/>
      <c r="AA87" s="167"/>
      <c r="AB87" s="167"/>
      <c r="AC87" s="167"/>
      <c r="AD87" s="168"/>
      <c r="AE87" s="168"/>
      <c r="AF87" s="168"/>
      <c r="AG87" s="168"/>
      <c r="AH87" s="168"/>
      <c r="AI87" s="168"/>
      <c r="AJ87" s="168"/>
      <c r="AK87" s="168"/>
      <c r="AL87" s="168"/>
      <c r="AM87" s="168"/>
      <c r="AN87" s="168"/>
      <c r="AO87" s="168"/>
      <c r="AP87" s="168"/>
      <c r="AQ87" s="168"/>
      <c r="AR87" s="168"/>
      <c r="AS87" s="168"/>
      <c r="AT87" s="168"/>
      <c r="AU87" s="168"/>
      <c r="AV87" s="168"/>
      <c r="AW87" s="168"/>
      <c r="AX87" s="168"/>
      <c r="AY87" s="168"/>
      <c r="AZ87" s="168"/>
      <c r="BA87" s="168"/>
      <c r="BB87" s="168"/>
      <c r="BC87" s="168"/>
      <c r="BD87" s="168"/>
      <c r="BE87" s="168"/>
      <c r="BF87" s="168"/>
      <c r="BG87" s="168"/>
      <c r="BH87" s="168"/>
      <c r="BI87" s="168"/>
      <c r="BJ87" s="168"/>
      <c r="BK87" s="168"/>
      <c r="BL87" s="168"/>
      <c r="BM87" s="168"/>
      <c r="BN87" s="168"/>
      <c r="BO87" s="168"/>
      <c r="BP87" s="168"/>
      <c r="BQ87" s="168"/>
      <c r="BR87" s="168"/>
      <c r="BS87" s="168"/>
      <c r="BT87" s="168"/>
      <c r="BU87" s="168"/>
      <c r="BV87" s="168"/>
      <c r="BW87" s="168"/>
      <c r="BX87" s="168"/>
      <c r="BY87" s="168"/>
      <c r="BZ87" s="168"/>
      <c r="CA87" s="168"/>
      <c r="CB87" s="168"/>
      <c r="CC87" s="168"/>
      <c r="CD87" s="168"/>
      <c r="CE87" s="168"/>
      <c r="CF87" s="168"/>
      <c r="CG87" s="168"/>
      <c r="CH87" s="168"/>
      <c r="CI87" s="168"/>
      <c r="CJ87" s="168"/>
      <c r="CK87" s="168"/>
      <c r="CL87" s="168"/>
      <c r="CM87" s="168"/>
      <c r="CN87" s="168"/>
      <c r="CO87" s="168"/>
      <c r="CP87" s="168"/>
      <c r="CQ87" s="168"/>
      <c r="CR87" s="168"/>
      <c r="CS87" s="168"/>
      <c r="CT87" s="168"/>
      <c r="CU87" s="168"/>
      <c r="CV87" s="168"/>
      <c r="CW87" s="168"/>
      <c r="CX87" s="168"/>
    </row>
    <row r="88" s="74" customFormat="true" ht="10.15" hidden="false" customHeight="true" outlineLevel="0" collapsed="false">
      <c r="A88" s="168"/>
      <c r="B88" s="182"/>
      <c r="C88" s="108"/>
      <c r="D88" s="109"/>
      <c r="E88" s="182"/>
      <c r="F88" s="113"/>
      <c r="G88" s="113"/>
      <c r="H88" s="172"/>
      <c r="I88" s="113"/>
      <c r="J88" s="113"/>
      <c r="K88" s="121"/>
      <c r="L88" s="131"/>
      <c r="M88" s="113"/>
      <c r="N88" s="131"/>
      <c r="O88" s="121"/>
      <c r="P88" s="113"/>
      <c r="Q88" s="176"/>
      <c r="R88" s="167"/>
      <c r="S88" s="167"/>
      <c r="T88" s="167"/>
      <c r="U88" s="167"/>
      <c r="V88" s="167"/>
      <c r="W88" s="167"/>
      <c r="X88" s="167"/>
      <c r="Y88" s="167"/>
      <c r="Z88" s="167"/>
      <c r="AA88" s="167"/>
      <c r="AB88" s="167"/>
      <c r="AC88" s="167"/>
      <c r="AD88" s="168"/>
      <c r="AE88" s="168"/>
      <c r="AF88" s="168"/>
      <c r="AG88" s="168"/>
      <c r="AH88" s="168"/>
      <c r="AI88" s="168"/>
      <c r="AJ88" s="168"/>
      <c r="AK88" s="168"/>
      <c r="AL88" s="168"/>
      <c r="AM88" s="168"/>
      <c r="AN88" s="168"/>
      <c r="AO88" s="168"/>
      <c r="AP88" s="168"/>
      <c r="AQ88" s="168"/>
      <c r="AR88" s="168"/>
      <c r="AS88" s="168"/>
      <c r="AT88" s="168"/>
      <c r="AU88" s="168"/>
      <c r="AV88" s="168"/>
      <c r="AW88" s="168"/>
      <c r="AX88" s="168"/>
      <c r="AY88" s="168"/>
      <c r="AZ88" s="168"/>
      <c r="BA88" s="168"/>
      <c r="BB88" s="168"/>
      <c r="BC88" s="168"/>
      <c r="BD88" s="168"/>
      <c r="BE88" s="168"/>
      <c r="BF88" s="168"/>
      <c r="BG88" s="168"/>
      <c r="BH88" s="168"/>
      <c r="BI88" s="168"/>
      <c r="BJ88" s="168"/>
      <c r="BK88" s="168"/>
      <c r="BL88" s="168"/>
      <c r="BM88" s="168"/>
      <c r="BN88" s="168"/>
      <c r="BO88" s="168"/>
      <c r="BP88" s="168"/>
      <c r="BQ88" s="168"/>
      <c r="BR88" s="168"/>
      <c r="BS88" s="168"/>
      <c r="BT88" s="168"/>
      <c r="BU88" s="168"/>
      <c r="BV88" s="168"/>
      <c r="BW88" s="168"/>
      <c r="BX88" s="168"/>
      <c r="BY88" s="168"/>
      <c r="BZ88" s="168"/>
      <c r="CA88" s="168"/>
      <c r="CB88" s="168"/>
      <c r="CC88" s="168"/>
      <c r="CD88" s="168"/>
      <c r="CE88" s="168"/>
      <c r="CF88" s="168"/>
      <c r="CG88" s="168"/>
      <c r="CH88" s="168"/>
      <c r="CI88" s="168"/>
      <c r="CJ88" s="168"/>
      <c r="CK88" s="168"/>
      <c r="CL88" s="168"/>
      <c r="CM88" s="168"/>
      <c r="CN88" s="168"/>
      <c r="CO88" s="168"/>
      <c r="CP88" s="168"/>
      <c r="CQ88" s="168"/>
      <c r="CR88" s="168"/>
      <c r="CS88" s="168"/>
      <c r="CT88" s="168"/>
      <c r="CU88" s="168"/>
      <c r="CV88" s="168"/>
      <c r="CW88" s="168"/>
      <c r="CX88" s="168"/>
    </row>
    <row r="89" s="74" customFormat="true" ht="11.25" hidden="false" customHeight="false" outlineLevel="0" collapsed="false">
      <c r="A89" s="115" t="s">
        <v>636</v>
      </c>
      <c r="B89" s="116" t="s">
        <v>565</v>
      </c>
      <c r="C89" s="108" t="n">
        <v>161</v>
      </c>
      <c r="D89" s="109" t="n">
        <f aca="false">161/30</f>
        <v>5.36666666666667</v>
      </c>
      <c r="E89" s="107" t="s">
        <v>21</v>
      </c>
      <c r="F89" s="113"/>
      <c r="G89" s="113" t="s">
        <v>608</v>
      </c>
      <c r="H89" s="172"/>
      <c r="I89" s="113"/>
      <c r="J89" s="113"/>
      <c r="K89" s="121"/>
      <c r="L89" s="131"/>
      <c r="M89" s="113"/>
      <c r="N89" s="131" t="s">
        <v>637</v>
      </c>
      <c r="O89" s="121"/>
      <c r="P89" s="113" t="s">
        <v>638</v>
      </c>
      <c r="Q89" s="176"/>
      <c r="R89" s="167"/>
      <c r="S89" s="167"/>
      <c r="T89" s="167"/>
      <c r="U89" s="167"/>
      <c r="V89" s="167"/>
      <c r="W89" s="167"/>
      <c r="X89" s="167"/>
      <c r="Y89" s="167"/>
      <c r="Z89" s="167"/>
      <c r="AA89" s="167"/>
      <c r="AB89" s="167"/>
      <c r="AC89" s="167"/>
      <c r="AD89" s="168"/>
      <c r="AE89" s="168"/>
      <c r="AF89" s="168"/>
      <c r="AG89" s="168"/>
      <c r="AH89" s="168"/>
      <c r="AI89" s="168"/>
      <c r="AJ89" s="168"/>
      <c r="AK89" s="168"/>
      <c r="AL89" s="168"/>
      <c r="AM89" s="168"/>
      <c r="AN89" s="168"/>
      <c r="AO89" s="168"/>
      <c r="AP89" s="168"/>
      <c r="AQ89" s="168"/>
      <c r="AR89" s="168"/>
      <c r="AS89" s="168"/>
      <c r="AT89" s="168"/>
      <c r="AU89" s="168"/>
      <c r="AV89" s="168"/>
      <c r="AW89" s="168"/>
      <c r="AX89" s="168"/>
      <c r="AY89" s="168"/>
      <c r="AZ89" s="168"/>
      <c r="BA89" s="168"/>
      <c r="BB89" s="168"/>
      <c r="BC89" s="168"/>
      <c r="BD89" s="168"/>
      <c r="BE89" s="168"/>
      <c r="BF89" s="168"/>
      <c r="BG89" s="168"/>
      <c r="BH89" s="168"/>
      <c r="BI89" s="168"/>
      <c r="BJ89" s="168"/>
      <c r="BK89" s="168"/>
      <c r="BL89" s="168"/>
      <c r="BM89" s="168"/>
      <c r="BN89" s="168"/>
      <c r="BO89" s="168"/>
      <c r="BP89" s="168"/>
      <c r="BQ89" s="168"/>
      <c r="BR89" s="168"/>
      <c r="BS89" s="168"/>
      <c r="BT89" s="168"/>
      <c r="BU89" s="168"/>
      <c r="BV89" s="168"/>
      <c r="BW89" s="168"/>
      <c r="BX89" s="168"/>
      <c r="BY89" s="168"/>
      <c r="BZ89" s="168"/>
      <c r="CA89" s="168"/>
      <c r="CB89" s="168"/>
      <c r="CC89" s="168"/>
      <c r="CD89" s="168"/>
      <c r="CE89" s="168"/>
      <c r="CF89" s="168"/>
      <c r="CG89" s="168"/>
      <c r="CH89" s="168"/>
      <c r="CI89" s="168"/>
      <c r="CJ89" s="168"/>
      <c r="CK89" s="168"/>
      <c r="CL89" s="168"/>
      <c r="CM89" s="168"/>
      <c r="CN89" s="168"/>
      <c r="CO89" s="168"/>
      <c r="CP89" s="168"/>
      <c r="CQ89" s="168"/>
      <c r="CR89" s="168"/>
      <c r="CS89" s="168"/>
      <c r="CT89" s="168"/>
      <c r="CU89" s="168"/>
      <c r="CV89" s="168"/>
      <c r="CW89" s="168"/>
      <c r="CX89" s="168"/>
    </row>
    <row r="90" s="74" customFormat="true" ht="10.15" hidden="false" customHeight="true" outlineLevel="0" collapsed="false">
      <c r="A90" s="122" t="s">
        <v>639</v>
      </c>
      <c r="B90" s="182"/>
      <c r="C90" s="108"/>
      <c r="D90" s="109"/>
      <c r="E90" s="182"/>
      <c r="F90" s="113"/>
      <c r="G90" s="113"/>
      <c r="H90" s="172"/>
      <c r="I90" s="113"/>
      <c r="J90" s="113"/>
      <c r="K90" s="121"/>
      <c r="L90" s="131"/>
      <c r="M90" s="113"/>
      <c r="N90" s="131" t="s">
        <v>640</v>
      </c>
      <c r="O90" s="121"/>
      <c r="P90" s="113" t="s">
        <v>641</v>
      </c>
      <c r="Q90" s="176"/>
      <c r="R90" s="167"/>
      <c r="S90" s="167"/>
      <c r="T90" s="167"/>
      <c r="U90" s="167"/>
      <c r="V90" s="167"/>
      <c r="W90" s="167"/>
      <c r="X90" s="167"/>
      <c r="Y90" s="167"/>
      <c r="Z90" s="167"/>
      <c r="AA90" s="167"/>
      <c r="AB90" s="167"/>
      <c r="AC90" s="167"/>
      <c r="AD90" s="168"/>
      <c r="AE90" s="168"/>
      <c r="AF90" s="168"/>
      <c r="AG90" s="168"/>
      <c r="AH90" s="168"/>
      <c r="AI90" s="168"/>
      <c r="AJ90" s="168"/>
      <c r="AK90" s="168"/>
      <c r="AL90" s="168"/>
      <c r="AM90" s="168"/>
      <c r="AN90" s="168"/>
      <c r="AO90" s="168"/>
      <c r="AP90" s="168"/>
      <c r="AQ90" s="168"/>
      <c r="AR90" s="168"/>
      <c r="AS90" s="168"/>
      <c r="AT90" s="168"/>
      <c r="AU90" s="168"/>
      <c r="AV90" s="168"/>
      <c r="AW90" s="168"/>
      <c r="AX90" s="168"/>
      <c r="AY90" s="168"/>
      <c r="AZ90" s="168"/>
      <c r="BA90" s="168"/>
      <c r="BB90" s="168"/>
      <c r="BC90" s="168"/>
      <c r="BD90" s="168"/>
      <c r="BE90" s="168"/>
      <c r="BF90" s="168"/>
      <c r="BG90" s="168"/>
      <c r="BH90" s="168"/>
      <c r="BI90" s="168"/>
      <c r="BJ90" s="168"/>
      <c r="BK90" s="168"/>
      <c r="BL90" s="168"/>
      <c r="BM90" s="168"/>
      <c r="BN90" s="168"/>
      <c r="BO90" s="168"/>
      <c r="BP90" s="168"/>
      <c r="BQ90" s="168"/>
      <c r="BR90" s="168"/>
      <c r="BS90" s="168"/>
      <c r="BT90" s="168"/>
      <c r="BU90" s="168"/>
      <c r="BV90" s="168"/>
      <c r="BW90" s="168"/>
      <c r="BX90" s="168"/>
      <c r="BY90" s="168"/>
      <c r="BZ90" s="168"/>
      <c r="CA90" s="168"/>
      <c r="CB90" s="168"/>
      <c r="CC90" s="168"/>
      <c r="CD90" s="168"/>
      <c r="CE90" s="168"/>
      <c r="CF90" s="168"/>
      <c r="CG90" s="168"/>
      <c r="CH90" s="168"/>
      <c r="CI90" s="168"/>
      <c r="CJ90" s="168"/>
      <c r="CK90" s="168"/>
      <c r="CL90" s="168"/>
      <c r="CM90" s="168"/>
      <c r="CN90" s="168"/>
      <c r="CO90" s="168"/>
      <c r="CP90" s="168"/>
      <c r="CQ90" s="168"/>
      <c r="CR90" s="168"/>
      <c r="CS90" s="168"/>
      <c r="CT90" s="168"/>
      <c r="CU90" s="168"/>
      <c r="CV90" s="168"/>
      <c r="CW90" s="168"/>
      <c r="CX90" s="168"/>
    </row>
    <row r="91" s="74" customFormat="true" ht="10.15" hidden="false" customHeight="true" outlineLevel="0" collapsed="false">
      <c r="A91" s="168"/>
      <c r="B91" s="182"/>
      <c r="C91" s="108"/>
      <c r="D91" s="109"/>
      <c r="E91" s="182"/>
      <c r="F91" s="113"/>
      <c r="G91" s="113"/>
      <c r="H91" s="172"/>
      <c r="I91" s="113"/>
      <c r="J91" s="113"/>
      <c r="K91" s="121"/>
      <c r="L91" s="131"/>
      <c r="M91" s="113"/>
      <c r="N91" s="131"/>
      <c r="O91" s="121"/>
      <c r="P91" s="113" t="s">
        <v>642</v>
      </c>
      <c r="Q91" s="176"/>
      <c r="R91" s="167"/>
      <c r="S91" s="167"/>
      <c r="T91" s="167"/>
      <c r="U91" s="167"/>
      <c r="V91" s="167"/>
      <c r="W91" s="167"/>
      <c r="X91" s="167"/>
      <c r="Y91" s="167"/>
      <c r="Z91" s="167"/>
      <c r="AA91" s="167"/>
      <c r="AB91" s="167"/>
      <c r="AC91" s="167"/>
      <c r="AD91" s="168"/>
      <c r="AE91" s="168"/>
      <c r="AF91" s="168"/>
      <c r="AG91" s="168"/>
      <c r="AH91" s="168"/>
      <c r="AI91" s="168"/>
      <c r="AJ91" s="168"/>
      <c r="AK91" s="168"/>
      <c r="AL91" s="168"/>
      <c r="AM91" s="168"/>
      <c r="AN91" s="168"/>
      <c r="AO91" s="168"/>
      <c r="AP91" s="168"/>
      <c r="AQ91" s="168"/>
      <c r="AR91" s="168"/>
      <c r="AS91" s="168"/>
      <c r="AT91" s="168"/>
      <c r="AU91" s="168"/>
      <c r="AV91" s="168"/>
      <c r="AW91" s="168"/>
      <c r="AX91" s="168"/>
      <c r="AY91" s="168"/>
      <c r="AZ91" s="168"/>
      <c r="BA91" s="168"/>
      <c r="BB91" s="168"/>
      <c r="BC91" s="168"/>
      <c r="BD91" s="168"/>
      <c r="BE91" s="168"/>
      <c r="BF91" s="168"/>
      <c r="BG91" s="168"/>
      <c r="BH91" s="168"/>
      <c r="BI91" s="168"/>
      <c r="BJ91" s="168"/>
      <c r="BK91" s="168"/>
      <c r="BL91" s="168"/>
      <c r="BM91" s="168"/>
      <c r="BN91" s="168"/>
      <c r="BO91" s="168"/>
      <c r="BP91" s="168"/>
      <c r="BQ91" s="168"/>
      <c r="BR91" s="168"/>
      <c r="BS91" s="168"/>
      <c r="BT91" s="168"/>
      <c r="BU91" s="168"/>
      <c r="BV91" s="168"/>
      <c r="BW91" s="168"/>
      <c r="BX91" s="168"/>
      <c r="BY91" s="168"/>
      <c r="BZ91" s="168"/>
      <c r="CA91" s="168"/>
      <c r="CB91" s="168"/>
      <c r="CC91" s="168"/>
      <c r="CD91" s="168"/>
      <c r="CE91" s="168"/>
      <c r="CF91" s="168"/>
      <c r="CG91" s="168"/>
      <c r="CH91" s="168"/>
      <c r="CI91" s="168"/>
      <c r="CJ91" s="168"/>
      <c r="CK91" s="168"/>
      <c r="CL91" s="168"/>
      <c r="CM91" s="168"/>
      <c r="CN91" s="168"/>
      <c r="CO91" s="168"/>
      <c r="CP91" s="168"/>
      <c r="CQ91" s="168"/>
      <c r="CR91" s="168"/>
      <c r="CS91" s="168"/>
      <c r="CT91" s="168"/>
      <c r="CU91" s="168"/>
      <c r="CV91" s="168"/>
      <c r="CW91" s="168"/>
      <c r="CX91" s="168"/>
    </row>
    <row r="92" s="74" customFormat="true" ht="10.15" hidden="false" customHeight="true" outlineLevel="0" collapsed="false">
      <c r="A92" s="168"/>
      <c r="B92" s="182"/>
      <c r="C92" s="108"/>
      <c r="D92" s="109"/>
      <c r="E92" s="182"/>
      <c r="F92" s="113"/>
      <c r="G92" s="113"/>
      <c r="H92" s="172"/>
      <c r="I92" s="113"/>
      <c r="J92" s="113"/>
      <c r="K92" s="121"/>
      <c r="L92" s="131"/>
      <c r="M92" s="113"/>
      <c r="N92" s="131"/>
      <c r="O92" s="121"/>
      <c r="P92" s="113" t="s">
        <v>643</v>
      </c>
      <c r="Q92" s="176"/>
      <c r="R92" s="167"/>
      <c r="S92" s="167"/>
      <c r="T92" s="167"/>
      <c r="U92" s="167"/>
      <c r="V92" s="167"/>
      <c r="W92" s="167"/>
      <c r="X92" s="167"/>
      <c r="Y92" s="167"/>
      <c r="Z92" s="167"/>
      <c r="AA92" s="167"/>
      <c r="AB92" s="167"/>
      <c r="AC92" s="167"/>
      <c r="AD92" s="168"/>
      <c r="AE92" s="168"/>
      <c r="AF92" s="168"/>
      <c r="AG92" s="168"/>
      <c r="AH92" s="168"/>
      <c r="AI92" s="168"/>
      <c r="AJ92" s="168"/>
      <c r="AK92" s="168"/>
      <c r="AL92" s="168"/>
      <c r="AM92" s="168"/>
      <c r="AN92" s="168"/>
      <c r="AO92" s="168"/>
      <c r="AP92" s="168"/>
      <c r="AQ92" s="168"/>
      <c r="AR92" s="168"/>
      <c r="AS92" s="168"/>
      <c r="AT92" s="168"/>
      <c r="AU92" s="168"/>
      <c r="AV92" s="168"/>
      <c r="AW92" s="168"/>
      <c r="AX92" s="168"/>
      <c r="AY92" s="168"/>
      <c r="AZ92" s="168"/>
      <c r="BA92" s="168"/>
      <c r="BB92" s="168"/>
      <c r="BC92" s="168"/>
      <c r="BD92" s="168"/>
      <c r="BE92" s="168"/>
      <c r="BF92" s="168"/>
      <c r="BG92" s="168"/>
      <c r="BH92" s="168"/>
      <c r="BI92" s="168"/>
      <c r="BJ92" s="168"/>
      <c r="BK92" s="168"/>
      <c r="BL92" s="168"/>
      <c r="BM92" s="168"/>
      <c r="BN92" s="168"/>
      <c r="BO92" s="168"/>
      <c r="BP92" s="168"/>
      <c r="BQ92" s="168"/>
      <c r="BR92" s="168"/>
      <c r="BS92" s="168"/>
      <c r="BT92" s="168"/>
      <c r="BU92" s="168"/>
      <c r="BV92" s="168"/>
      <c r="BW92" s="168"/>
      <c r="BX92" s="168"/>
      <c r="BY92" s="168"/>
      <c r="BZ92" s="168"/>
      <c r="CA92" s="168"/>
      <c r="CB92" s="168"/>
      <c r="CC92" s="168"/>
      <c r="CD92" s="168"/>
      <c r="CE92" s="168"/>
      <c r="CF92" s="168"/>
      <c r="CG92" s="168"/>
      <c r="CH92" s="168"/>
      <c r="CI92" s="168"/>
      <c r="CJ92" s="168"/>
      <c r="CK92" s="168"/>
      <c r="CL92" s="168"/>
      <c r="CM92" s="168"/>
      <c r="CN92" s="168"/>
      <c r="CO92" s="168"/>
      <c r="CP92" s="168"/>
      <c r="CQ92" s="168"/>
      <c r="CR92" s="168"/>
      <c r="CS92" s="168"/>
      <c r="CT92" s="168"/>
      <c r="CU92" s="168"/>
      <c r="CV92" s="168"/>
      <c r="CW92" s="168"/>
      <c r="CX92" s="168"/>
    </row>
    <row r="93" s="74" customFormat="true" ht="10.15" hidden="false" customHeight="true" outlineLevel="0" collapsed="false">
      <c r="A93" s="168"/>
      <c r="B93" s="182"/>
      <c r="C93" s="108"/>
      <c r="D93" s="109"/>
      <c r="E93" s="182"/>
      <c r="F93" s="113"/>
      <c r="G93" s="113"/>
      <c r="H93" s="172"/>
      <c r="I93" s="113"/>
      <c r="J93" s="113"/>
      <c r="K93" s="121"/>
      <c r="L93" s="131"/>
      <c r="M93" s="113"/>
      <c r="N93" s="131"/>
      <c r="O93" s="121"/>
      <c r="P93" s="113" t="s">
        <v>644</v>
      </c>
      <c r="Q93" s="176"/>
      <c r="R93" s="167"/>
      <c r="S93" s="167"/>
      <c r="T93" s="167"/>
      <c r="U93" s="167"/>
      <c r="V93" s="167"/>
      <c r="W93" s="167"/>
      <c r="X93" s="167"/>
      <c r="Y93" s="167"/>
      <c r="Z93" s="167"/>
      <c r="AA93" s="167"/>
      <c r="AB93" s="167"/>
      <c r="AC93" s="167"/>
      <c r="AD93" s="168"/>
      <c r="AE93" s="168"/>
      <c r="AF93" s="168"/>
      <c r="AG93" s="168"/>
      <c r="AH93" s="168"/>
      <c r="AI93" s="168"/>
      <c r="AJ93" s="168"/>
      <c r="AK93" s="168"/>
      <c r="AL93" s="168"/>
      <c r="AM93" s="168"/>
      <c r="AN93" s="168"/>
      <c r="AO93" s="168"/>
      <c r="AP93" s="168"/>
      <c r="AQ93" s="168"/>
      <c r="AR93" s="168"/>
      <c r="AS93" s="168"/>
      <c r="AT93" s="168"/>
      <c r="AU93" s="168"/>
      <c r="AV93" s="168"/>
      <c r="AW93" s="168"/>
      <c r="AX93" s="168"/>
      <c r="AY93" s="168"/>
      <c r="AZ93" s="168"/>
      <c r="BA93" s="168"/>
      <c r="BB93" s="168"/>
      <c r="BC93" s="168"/>
      <c r="BD93" s="168"/>
      <c r="BE93" s="168"/>
      <c r="BF93" s="168"/>
      <c r="BG93" s="168"/>
      <c r="BH93" s="168"/>
      <c r="BI93" s="168"/>
      <c r="BJ93" s="168"/>
      <c r="BK93" s="168"/>
      <c r="BL93" s="168"/>
      <c r="BM93" s="168"/>
      <c r="BN93" s="168"/>
      <c r="BO93" s="168"/>
      <c r="BP93" s="168"/>
      <c r="BQ93" s="168"/>
      <c r="BR93" s="168"/>
      <c r="BS93" s="168"/>
      <c r="BT93" s="168"/>
      <c r="BU93" s="168"/>
      <c r="BV93" s="168"/>
      <c r="BW93" s="168"/>
      <c r="BX93" s="168"/>
      <c r="BY93" s="168"/>
      <c r="BZ93" s="168"/>
      <c r="CA93" s="168"/>
      <c r="CB93" s="168"/>
      <c r="CC93" s="168"/>
      <c r="CD93" s="168"/>
      <c r="CE93" s="168"/>
      <c r="CF93" s="168"/>
      <c r="CG93" s="168"/>
      <c r="CH93" s="168"/>
      <c r="CI93" s="168"/>
      <c r="CJ93" s="168"/>
      <c r="CK93" s="168"/>
      <c r="CL93" s="168"/>
      <c r="CM93" s="168"/>
      <c r="CN93" s="168"/>
      <c r="CO93" s="168"/>
      <c r="CP93" s="168"/>
      <c r="CQ93" s="168"/>
      <c r="CR93" s="168"/>
      <c r="CS93" s="168"/>
      <c r="CT93" s="168"/>
      <c r="CU93" s="168"/>
      <c r="CV93" s="168"/>
      <c r="CW93" s="168"/>
      <c r="CX93" s="168"/>
    </row>
    <row r="94" s="74" customFormat="true" ht="10.15" hidden="false" customHeight="true" outlineLevel="0" collapsed="false">
      <c r="A94" s="168"/>
      <c r="B94" s="182"/>
      <c r="C94" s="108"/>
      <c r="D94" s="109"/>
      <c r="E94" s="182"/>
      <c r="F94" s="113"/>
      <c r="G94" s="113"/>
      <c r="H94" s="172"/>
      <c r="I94" s="113"/>
      <c r="J94" s="113"/>
      <c r="K94" s="121"/>
      <c r="L94" s="131"/>
      <c r="M94" s="113"/>
      <c r="N94" s="131"/>
      <c r="O94" s="121"/>
      <c r="P94" s="113" t="s">
        <v>645</v>
      </c>
      <c r="Q94" s="176"/>
      <c r="R94" s="167"/>
      <c r="S94" s="167"/>
      <c r="T94" s="167"/>
      <c r="U94" s="167"/>
      <c r="V94" s="167"/>
      <c r="W94" s="167"/>
      <c r="X94" s="167"/>
      <c r="Y94" s="167"/>
      <c r="Z94" s="167"/>
      <c r="AA94" s="167"/>
      <c r="AB94" s="167"/>
      <c r="AC94" s="167"/>
      <c r="AD94" s="168"/>
      <c r="AE94" s="168"/>
      <c r="AF94" s="168"/>
      <c r="AG94" s="168"/>
      <c r="AH94" s="168"/>
      <c r="AI94" s="168"/>
      <c r="AJ94" s="168"/>
      <c r="AK94" s="168"/>
      <c r="AL94" s="168"/>
      <c r="AM94" s="168"/>
      <c r="AN94" s="168"/>
      <c r="AO94" s="168"/>
      <c r="AP94" s="168"/>
      <c r="AQ94" s="168"/>
      <c r="AR94" s="168"/>
      <c r="AS94" s="168"/>
      <c r="AT94" s="168"/>
      <c r="AU94" s="168"/>
      <c r="AV94" s="168"/>
      <c r="AW94" s="168"/>
      <c r="AX94" s="168"/>
      <c r="AY94" s="168"/>
      <c r="AZ94" s="168"/>
      <c r="BA94" s="168"/>
      <c r="BB94" s="168"/>
      <c r="BC94" s="168"/>
      <c r="BD94" s="168"/>
      <c r="BE94" s="168"/>
      <c r="BF94" s="168"/>
      <c r="BG94" s="168"/>
      <c r="BH94" s="168"/>
      <c r="BI94" s="168"/>
      <c r="BJ94" s="168"/>
      <c r="BK94" s="168"/>
      <c r="BL94" s="168"/>
      <c r="BM94" s="168"/>
      <c r="BN94" s="168"/>
      <c r="BO94" s="168"/>
      <c r="BP94" s="168"/>
      <c r="BQ94" s="168"/>
      <c r="BR94" s="168"/>
      <c r="BS94" s="168"/>
      <c r="BT94" s="168"/>
      <c r="BU94" s="168"/>
      <c r="BV94" s="168"/>
      <c r="BW94" s="168"/>
      <c r="BX94" s="168"/>
      <c r="BY94" s="168"/>
      <c r="BZ94" s="168"/>
      <c r="CA94" s="168"/>
      <c r="CB94" s="168"/>
      <c r="CC94" s="168"/>
      <c r="CD94" s="168"/>
      <c r="CE94" s="168"/>
      <c r="CF94" s="168"/>
      <c r="CG94" s="168"/>
      <c r="CH94" s="168"/>
      <c r="CI94" s="168"/>
      <c r="CJ94" s="168"/>
      <c r="CK94" s="168"/>
      <c r="CL94" s="168"/>
      <c r="CM94" s="168"/>
      <c r="CN94" s="168"/>
      <c r="CO94" s="168"/>
      <c r="CP94" s="168"/>
      <c r="CQ94" s="168"/>
      <c r="CR94" s="168"/>
      <c r="CS94" s="168"/>
      <c r="CT94" s="168"/>
      <c r="CU94" s="168"/>
      <c r="CV94" s="168"/>
      <c r="CW94" s="168"/>
      <c r="CX94" s="168"/>
    </row>
    <row r="95" s="74" customFormat="true" ht="10.15" hidden="false" customHeight="true" outlineLevel="0" collapsed="false">
      <c r="A95" s="168"/>
      <c r="B95" s="182"/>
      <c r="C95" s="108"/>
      <c r="D95" s="109"/>
      <c r="E95" s="182"/>
      <c r="F95" s="113"/>
      <c r="G95" s="113"/>
      <c r="H95" s="172"/>
      <c r="I95" s="113"/>
      <c r="J95" s="113"/>
      <c r="K95" s="121"/>
      <c r="L95" s="131"/>
      <c r="M95" s="113"/>
      <c r="N95" s="131"/>
      <c r="O95" s="121"/>
      <c r="P95" s="113" t="s">
        <v>574</v>
      </c>
      <c r="Q95" s="176"/>
      <c r="R95" s="167"/>
      <c r="S95" s="167"/>
      <c r="T95" s="167"/>
      <c r="U95" s="167"/>
      <c r="V95" s="167"/>
      <c r="W95" s="167"/>
      <c r="X95" s="167"/>
      <c r="Y95" s="167"/>
      <c r="Z95" s="167"/>
      <c r="AA95" s="167"/>
      <c r="AB95" s="167"/>
      <c r="AC95" s="167"/>
      <c r="AD95" s="168"/>
      <c r="AE95" s="168"/>
      <c r="AF95" s="168"/>
      <c r="AG95" s="168"/>
      <c r="AH95" s="168"/>
      <c r="AI95" s="168"/>
      <c r="AJ95" s="168"/>
      <c r="AK95" s="168"/>
      <c r="AL95" s="168"/>
      <c r="AM95" s="168"/>
      <c r="AN95" s="168"/>
      <c r="AO95" s="168"/>
      <c r="AP95" s="168"/>
      <c r="AQ95" s="168"/>
      <c r="AR95" s="168"/>
      <c r="AS95" s="168"/>
      <c r="AT95" s="168"/>
      <c r="AU95" s="168"/>
      <c r="AV95" s="168"/>
      <c r="AW95" s="168"/>
      <c r="AX95" s="168"/>
      <c r="AY95" s="168"/>
      <c r="AZ95" s="168"/>
      <c r="BA95" s="168"/>
      <c r="BB95" s="168"/>
      <c r="BC95" s="168"/>
      <c r="BD95" s="168"/>
      <c r="BE95" s="168"/>
      <c r="BF95" s="168"/>
      <c r="BG95" s="168"/>
      <c r="BH95" s="168"/>
      <c r="BI95" s="168"/>
      <c r="BJ95" s="168"/>
      <c r="BK95" s="168"/>
      <c r="BL95" s="168"/>
      <c r="BM95" s="168"/>
      <c r="BN95" s="168"/>
      <c r="BO95" s="168"/>
      <c r="BP95" s="168"/>
      <c r="BQ95" s="168"/>
      <c r="BR95" s="168"/>
      <c r="BS95" s="168"/>
      <c r="BT95" s="168"/>
      <c r="BU95" s="168"/>
      <c r="BV95" s="168"/>
      <c r="BW95" s="168"/>
      <c r="BX95" s="168"/>
      <c r="BY95" s="168"/>
      <c r="BZ95" s="168"/>
      <c r="CA95" s="168"/>
      <c r="CB95" s="168"/>
      <c r="CC95" s="168"/>
      <c r="CD95" s="168"/>
      <c r="CE95" s="168"/>
      <c r="CF95" s="168"/>
      <c r="CG95" s="168"/>
      <c r="CH95" s="168"/>
      <c r="CI95" s="168"/>
      <c r="CJ95" s="168"/>
      <c r="CK95" s="168"/>
      <c r="CL95" s="168"/>
      <c r="CM95" s="168"/>
      <c r="CN95" s="168"/>
      <c r="CO95" s="168"/>
      <c r="CP95" s="168"/>
      <c r="CQ95" s="168"/>
      <c r="CR95" s="168"/>
      <c r="CS95" s="168"/>
      <c r="CT95" s="168"/>
      <c r="CU95" s="168"/>
      <c r="CV95" s="168"/>
      <c r="CW95" s="168"/>
      <c r="CX95" s="168"/>
    </row>
    <row r="96" s="74" customFormat="true" ht="10.15" hidden="false" customHeight="true" outlineLevel="0" collapsed="false">
      <c r="A96" s="168"/>
      <c r="B96" s="182"/>
      <c r="C96" s="108"/>
      <c r="D96" s="109"/>
      <c r="E96" s="182"/>
      <c r="F96" s="113"/>
      <c r="G96" s="113"/>
      <c r="H96" s="172"/>
      <c r="I96" s="113"/>
      <c r="J96" s="113"/>
      <c r="K96" s="121"/>
      <c r="L96" s="131"/>
      <c r="M96" s="113"/>
      <c r="N96" s="131"/>
      <c r="O96" s="121"/>
      <c r="P96" s="113" t="s">
        <v>646</v>
      </c>
      <c r="Q96" s="176"/>
      <c r="R96" s="167"/>
      <c r="S96" s="167"/>
      <c r="T96" s="167"/>
      <c r="U96" s="167"/>
      <c r="V96" s="167"/>
      <c r="W96" s="167"/>
      <c r="X96" s="167"/>
      <c r="Y96" s="167"/>
      <c r="Z96" s="167"/>
      <c r="AA96" s="167"/>
      <c r="AB96" s="167"/>
      <c r="AC96" s="167"/>
      <c r="AD96" s="168"/>
      <c r="AE96" s="168"/>
      <c r="AF96" s="168"/>
      <c r="AG96" s="168"/>
      <c r="AH96" s="168"/>
      <c r="AI96" s="168"/>
      <c r="AJ96" s="168"/>
      <c r="AK96" s="168"/>
      <c r="AL96" s="168"/>
      <c r="AM96" s="168"/>
      <c r="AN96" s="168"/>
      <c r="AO96" s="168"/>
      <c r="AP96" s="168"/>
      <c r="AQ96" s="168"/>
      <c r="AR96" s="168"/>
      <c r="AS96" s="168"/>
      <c r="AT96" s="168"/>
      <c r="AU96" s="168"/>
      <c r="AV96" s="168"/>
      <c r="AW96" s="168"/>
      <c r="AX96" s="168"/>
      <c r="AY96" s="168"/>
      <c r="AZ96" s="168"/>
      <c r="BA96" s="168"/>
      <c r="BB96" s="168"/>
      <c r="BC96" s="168"/>
      <c r="BD96" s="168"/>
      <c r="BE96" s="168"/>
      <c r="BF96" s="168"/>
      <c r="BG96" s="168"/>
      <c r="BH96" s="168"/>
      <c r="BI96" s="168"/>
      <c r="BJ96" s="168"/>
      <c r="BK96" s="168"/>
      <c r="BL96" s="168"/>
      <c r="BM96" s="168"/>
      <c r="BN96" s="168"/>
      <c r="BO96" s="168"/>
      <c r="BP96" s="168"/>
      <c r="BQ96" s="168"/>
      <c r="BR96" s="168"/>
      <c r="BS96" s="168"/>
      <c r="BT96" s="168"/>
      <c r="BU96" s="168"/>
      <c r="BV96" s="168"/>
      <c r="BW96" s="168"/>
      <c r="BX96" s="168"/>
      <c r="BY96" s="168"/>
      <c r="BZ96" s="168"/>
      <c r="CA96" s="168"/>
      <c r="CB96" s="168"/>
      <c r="CC96" s="168"/>
      <c r="CD96" s="168"/>
      <c r="CE96" s="168"/>
      <c r="CF96" s="168"/>
      <c r="CG96" s="168"/>
      <c r="CH96" s="168"/>
      <c r="CI96" s="168"/>
      <c r="CJ96" s="168"/>
      <c r="CK96" s="168"/>
      <c r="CL96" s="168"/>
      <c r="CM96" s="168"/>
      <c r="CN96" s="168"/>
      <c r="CO96" s="168"/>
      <c r="CP96" s="168"/>
      <c r="CQ96" s="168"/>
      <c r="CR96" s="168"/>
      <c r="CS96" s="168"/>
      <c r="CT96" s="168"/>
      <c r="CU96" s="168"/>
      <c r="CV96" s="168"/>
      <c r="CW96" s="168"/>
      <c r="CX96" s="168"/>
    </row>
    <row r="97" s="74" customFormat="true" ht="10.15" hidden="false" customHeight="true" outlineLevel="0" collapsed="false">
      <c r="A97" s="168"/>
      <c r="B97" s="182"/>
      <c r="C97" s="108"/>
      <c r="D97" s="109"/>
      <c r="E97" s="182"/>
      <c r="F97" s="113"/>
      <c r="G97" s="113"/>
      <c r="H97" s="172"/>
      <c r="I97" s="113"/>
      <c r="J97" s="113"/>
      <c r="K97" s="121"/>
      <c r="L97" s="131"/>
      <c r="M97" s="113"/>
      <c r="N97" s="131"/>
      <c r="O97" s="121"/>
      <c r="P97" s="113" t="s">
        <v>647</v>
      </c>
      <c r="Q97" s="176"/>
      <c r="R97" s="167"/>
      <c r="S97" s="167"/>
      <c r="T97" s="167"/>
      <c r="U97" s="167"/>
      <c r="V97" s="167"/>
      <c r="W97" s="167"/>
      <c r="X97" s="167"/>
      <c r="Y97" s="167"/>
      <c r="Z97" s="167"/>
      <c r="AA97" s="167"/>
      <c r="AB97" s="167"/>
      <c r="AC97" s="167"/>
      <c r="AD97" s="168"/>
      <c r="AE97" s="168"/>
      <c r="AF97" s="168"/>
      <c r="AG97" s="168"/>
      <c r="AH97" s="168"/>
      <c r="AI97" s="168"/>
      <c r="AJ97" s="168"/>
      <c r="AK97" s="168"/>
      <c r="AL97" s="168"/>
      <c r="AM97" s="168"/>
      <c r="AN97" s="168"/>
      <c r="AO97" s="168"/>
      <c r="AP97" s="168"/>
      <c r="AQ97" s="168"/>
      <c r="AR97" s="168"/>
      <c r="AS97" s="168"/>
      <c r="AT97" s="168"/>
      <c r="AU97" s="168"/>
      <c r="AV97" s="168"/>
      <c r="AW97" s="168"/>
      <c r="AX97" s="168"/>
      <c r="AY97" s="168"/>
      <c r="AZ97" s="168"/>
      <c r="BA97" s="168"/>
      <c r="BB97" s="168"/>
      <c r="BC97" s="168"/>
      <c r="BD97" s="168"/>
      <c r="BE97" s="168"/>
      <c r="BF97" s="168"/>
      <c r="BG97" s="168"/>
      <c r="BH97" s="168"/>
      <c r="BI97" s="168"/>
      <c r="BJ97" s="168"/>
      <c r="BK97" s="168"/>
      <c r="BL97" s="168"/>
      <c r="BM97" s="168"/>
      <c r="BN97" s="168"/>
      <c r="BO97" s="168"/>
      <c r="BP97" s="168"/>
      <c r="BQ97" s="168"/>
      <c r="BR97" s="168"/>
      <c r="BS97" s="168"/>
      <c r="BT97" s="168"/>
      <c r="BU97" s="168"/>
      <c r="BV97" s="168"/>
      <c r="BW97" s="168"/>
      <c r="BX97" s="168"/>
      <c r="BY97" s="168"/>
      <c r="BZ97" s="168"/>
      <c r="CA97" s="168"/>
      <c r="CB97" s="168"/>
      <c r="CC97" s="168"/>
      <c r="CD97" s="168"/>
      <c r="CE97" s="168"/>
      <c r="CF97" s="168"/>
      <c r="CG97" s="168"/>
      <c r="CH97" s="168"/>
      <c r="CI97" s="168"/>
      <c r="CJ97" s="168"/>
      <c r="CK97" s="168"/>
      <c r="CL97" s="168"/>
      <c r="CM97" s="168"/>
      <c r="CN97" s="168"/>
      <c r="CO97" s="168"/>
      <c r="CP97" s="168"/>
      <c r="CQ97" s="168"/>
      <c r="CR97" s="168"/>
      <c r="CS97" s="168"/>
      <c r="CT97" s="168"/>
      <c r="CU97" s="168"/>
      <c r="CV97" s="168"/>
      <c r="CW97" s="168"/>
      <c r="CX97" s="168"/>
    </row>
    <row r="98" s="74" customFormat="true" ht="11.25" hidden="false" customHeight="false" outlineLevel="0" collapsed="false">
      <c r="A98" s="168"/>
      <c r="B98" s="182"/>
      <c r="C98" s="124"/>
      <c r="D98" s="125"/>
      <c r="E98" s="183"/>
      <c r="F98" s="130"/>
      <c r="G98" s="130"/>
      <c r="H98" s="184"/>
      <c r="I98" s="130"/>
      <c r="J98" s="130"/>
      <c r="K98" s="185"/>
      <c r="L98" s="185"/>
      <c r="M98" s="130"/>
      <c r="N98" s="185"/>
      <c r="O98" s="184"/>
      <c r="P98" s="186"/>
      <c r="Q98" s="176"/>
      <c r="R98" s="167"/>
      <c r="S98" s="167"/>
      <c r="T98" s="167"/>
      <c r="U98" s="167"/>
      <c r="V98" s="167"/>
      <c r="W98" s="167"/>
      <c r="X98" s="167"/>
      <c r="Y98" s="167"/>
      <c r="Z98" s="167"/>
      <c r="AA98" s="167"/>
      <c r="AB98" s="167"/>
      <c r="AC98" s="167"/>
      <c r="AD98" s="168"/>
      <c r="AE98" s="168"/>
      <c r="AF98" s="168"/>
      <c r="AG98" s="168"/>
      <c r="AH98" s="168"/>
      <c r="AI98" s="168"/>
      <c r="AJ98" s="168"/>
      <c r="AK98" s="168"/>
      <c r="AL98" s="168"/>
      <c r="AM98" s="168"/>
      <c r="AN98" s="168"/>
      <c r="AO98" s="168"/>
      <c r="AP98" s="168"/>
      <c r="AQ98" s="168"/>
      <c r="AR98" s="168"/>
      <c r="AS98" s="168"/>
      <c r="AT98" s="168"/>
      <c r="AU98" s="168"/>
      <c r="AV98" s="168"/>
      <c r="AW98" s="168"/>
      <c r="AX98" s="168"/>
      <c r="AY98" s="168"/>
      <c r="AZ98" s="168"/>
      <c r="BA98" s="168"/>
      <c r="BB98" s="168"/>
      <c r="BC98" s="168"/>
      <c r="BD98" s="168"/>
      <c r="BE98" s="168"/>
      <c r="BF98" s="168"/>
      <c r="BG98" s="168"/>
      <c r="BH98" s="168"/>
      <c r="BI98" s="168"/>
      <c r="BJ98" s="168"/>
      <c r="BK98" s="168"/>
      <c r="BL98" s="168"/>
      <c r="BM98" s="168"/>
      <c r="BN98" s="168"/>
      <c r="BO98" s="168"/>
      <c r="BP98" s="168"/>
      <c r="BQ98" s="168"/>
      <c r="BR98" s="168"/>
      <c r="BS98" s="168"/>
      <c r="BT98" s="168"/>
      <c r="BU98" s="168"/>
      <c r="BV98" s="168"/>
      <c r="BW98" s="168"/>
      <c r="BX98" s="168"/>
      <c r="BY98" s="168"/>
      <c r="BZ98" s="168"/>
      <c r="CA98" s="168"/>
      <c r="CB98" s="168"/>
      <c r="CC98" s="168"/>
      <c r="CD98" s="168"/>
      <c r="CE98" s="168"/>
      <c r="CF98" s="168"/>
      <c r="CG98" s="168"/>
      <c r="CH98" s="168"/>
      <c r="CI98" s="168"/>
      <c r="CJ98" s="168"/>
      <c r="CK98" s="168"/>
      <c r="CL98" s="168"/>
      <c r="CM98" s="168"/>
      <c r="CN98" s="168"/>
      <c r="CO98" s="168"/>
      <c r="CP98" s="168"/>
      <c r="CQ98" s="168"/>
      <c r="CR98" s="168"/>
      <c r="CS98" s="168"/>
      <c r="CT98" s="168"/>
      <c r="CU98" s="168"/>
      <c r="CV98" s="168"/>
      <c r="CW98" s="168"/>
      <c r="CX98" s="168"/>
    </row>
    <row r="99" s="74" customFormat="true" ht="11.25" hidden="false" customHeight="false" outlineLevel="0" collapsed="false">
      <c r="C99" s="117"/>
      <c r="D99" s="118"/>
      <c r="E99" s="187"/>
      <c r="F99" s="188"/>
      <c r="H99" s="189"/>
      <c r="I99" s="188"/>
      <c r="L99" s="189"/>
      <c r="P99" s="113"/>
      <c r="Q99" s="114"/>
      <c r="R99" s="167"/>
      <c r="S99" s="167"/>
      <c r="T99" s="167"/>
      <c r="U99" s="167"/>
      <c r="V99" s="167"/>
      <c r="W99" s="167"/>
      <c r="X99" s="167"/>
      <c r="Y99" s="167"/>
      <c r="Z99" s="167"/>
      <c r="AA99" s="167"/>
      <c r="AB99" s="167"/>
      <c r="AC99" s="167"/>
      <c r="AD99" s="168"/>
      <c r="AE99" s="168"/>
      <c r="AF99" s="168"/>
      <c r="AG99" s="168"/>
      <c r="AH99" s="168"/>
      <c r="AI99" s="168"/>
      <c r="AJ99" s="168"/>
      <c r="AK99" s="168"/>
      <c r="AL99" s="168"/>
      <c r="AM99" s="168"/>
      <c r="AN99" s="168"/>
      <c r="AO99" s="168"/>
      <c r="AP99" s="168"/>
      <c r="AQ99" s="168"/>
      <c r="AR99" s="168"/>
      <c r="AS99" s="168"/>
      <c r="AT99" s="168"/>
      <c r="AU99" s="168"/>
      <c r="AV99" s="168"/>
      <c r="AW99" s="168"/>
      <c r="AX99" s="168"/>
      <c r="AY99" s="168"/>
      <c r="AZ99" s="168"/>
      <c r="BA99" s="168"/>
      <c r="BB99" s="168"/>
      <c r="BC99" s="168"/>
      <c r="BD99" s="168"/>
      <c r="BE99" s="168"/>
      <c r="BF99" s="168"/>
      <c r="BG99" s="168"/>
      <c r="BH99" s="168"/>
      <c r="BI99" s="168"/>
      <c r="BJ99" s="168"/>
      <c r="BK99" s="168"/>
      <c r="BL99" s="168"/>
      <c r="BM99" s="168"/>
      <c r="BN99" s="168"/>
      <c r="BO99" s="168"/>
      <c r="BP99" s="168"/>
      <c r="BQ99" s="168"/>
      <c r="BR99" s="168"/>
      <c r="BS99" s="168"/>
      <c r="BT99" s="168"/>
      <c r="BU99" s="168"/>
      <c r="BV99" s="168"/>
      <c r="BW99" s="168"/>
      <c r="BX99" s="168"/>
      <c r="BY99" s="168"/>
      <c r="BZ99" s="168"/>
      <c r="CA99" s="168"/>
      <c r="CB99" s="168"/>
      <c r="CC99" s="168"/>
      <c r="CD99" s="168"/>
      <c r="CE99" s="168"/>
      <c r="CF99" s="168"/>
      <c r="CG99" s="168"/>
      <c r="CH99" s="168"/>
      <c r="CI99" s="168"/>
      <c r="CJ99" s="168"/>
      <c r="CK99" s="168"/>
      <c r="CL99" s="168"/>
      <c r="CM99" s="168"/>
      <c r="CN99" s="168"/>
      <c r="CO99" s="168"/>
      <c r="CP99" s="168"/>
      <c r="CQ99" s="168"/>
      <c r="CR99" s="168"/>
      <c r="CS99" s="168"/>
      <c r="CT99" s="168"/>
      <c r="CU99" s="168"/>
      <c r="CV99" s="168"/>
      <c r="CW99" s="168"/>
      <c r="CX99" s="168"/>
    </row>
    <row r="100" s="74" customFormat="true" ht="11.25" hidden="false" customHeight="false" outlineLevel="0" collapsed="false">
      <c r="C100" s="117" t="n">
        <v>39</v>
      </c>
      <c r="D100" s="118"/>
      <c r="E100" s="123" t="s">
        <v>648</v>
      </c>
      <c r="F100" s="119" t="s">
        <v>649</v>
      </c>
      <c r="G100" s="119"/>
      <c r="H100" s="121"/>
      <c r="I100" s="119"/>
      <c r="J100" s="119" t="s">
        <v>633</v>
      </c>
      <c r="K100" s="140"/>
      <c r="L100" s="140"/>
      <c r="M100" s="119"/>
      <c r="N100" s="140"/>
      <c r="O100" s="121" t="s">
        <v>650</v>
      </c>
      <c r="P100" s="113"/>
      <c r="Q100" s="114"/>
      <c r="R100" s="167"/>
      <c r="S100" s="167"/>
      <c r="T100" s="167"/>
      <c r="U100" s="167"/>
      <c r="V100" s="167"/>
      <c r="W100" s="167"/>
      <c r="X100" s="167"/>
      <c r="Y100" s="167"/>
      <c r="Z100" s="167"/>
      <c r="AA100" s="167"/>
      <c r="AB100" s="167"/>
      <c r="AC100" s="167"/>
      <c r="AD100" s="168"/>
      <c r="AE100" s="168"/>
      <c r="AF100" s="168"/>
      <c r="AG100" s="168"/>
      <c r="AH100" s="168"/>
      <c r="AI100" s="168"/>
      <c r="AJ100" s="168"/>
      <c r="AK100" s="168"/>
      <c r="AL100" s="168"/>
      <c r="AM100" s="168"/>
      <c r="AN100" s="168"/>
      <c r="AO100" s="168"/>
      <c r="AP100" s="168"/>
      <c r="AQ100" s="168"/>
      <c r="AR100" s="168"/>
      <c r="AS100" s="168"/>
      <c r="AT100" s="168"/>
      <c r="AU100" s="168"/>
      <c r="AV100" s="168"/>
      <c r="AW100" s="168"/>
      <c r="AX100" s="168"/>
      <c r="AY100" s="168"/>
      <c r="AZ100" s="168"/>
      <c r="BA100" s="168"/>
      <c r="BB100" s="168"/>
      <c r="BC100" s="168"/>
      <c r="BD100" s="168"/>
      <c r="BE100" s="168"/>
      <c r="BF100" s="168"/>
      <c r="BG100" s="168"/>
      <c r="BH100" s="168"/>
      <c r="BI100" s="168"/>
      <c r="BJ100" s="168"/>
      <c r="BK100" s="168"/>
      <c r="BL100" s="168"/>
      <c r="BM100" s="168"/>
      <c r="BN100" s="168"/>
      <c r="BO100" s="168"/>
      <c r="BP100" s="168"/>
      <c r="BQ100" s="168"/>
      <c r="BR100" s="168"/>
      <c r="BS100" s="168"/>
      <c r="BT100" s="168"/>
      <c r="BU100" s="168"/>
      <c r="BV100" s="168"/>
      <c r="BW100" s="168"/>
      <c r="BX100" s="168"/>
      <c r="BY100" s="168"/>
      <c r="BZ100" s="168"/>
      <c r="CA100" s="168"/>
      <c r="CB100" s="168"/>
      <c r="CC100" s="168"/>
      <c r="CD100" s="168"/>
      <c r="CE100" s="168"/>
      <c r="CF100" s="168"/>
      <c r="CG100" s="168"/>
      <c r="CH100" s="168"/>
      <c r="CI100" s="168"/>
      <c r="CJ100" s="168"/>
      <c r="CK100" s="168"/>
      <c r="CL100" s="168"/>
      <c r="CM100" s="168"/>
      <c r="CN100" s="168"/>
      <c r="CO100" s="168"/>
      <c r="CP100" s="168"/>
      <c r="CQ100" s="168"/>
      <c r="CR100" s="168"/>
      <c r="CS100" s="168"/>
      <c r="CT100" s="168"/>
      <c r="CU100" s="168"/>
      <c r="CV100" s="168"/>
      <c r="CW100" s="168"/>
      <c r="CX100" s="168"/>
    </row>
    <row r="101" s="74" customFormat="true" ht="11.25" hidden="false" customHeight="false" outlineLevel="0" collapsed="false">
      <c r="B101" s="123"/>
      <c r="C101" s="124"/>
      <c r="D101" s="125"/>
      <c r="E101" s="126"/>
      <c r="F101" s="127"/>
      <c r="G101" s="127"/>
      <c r="H101" s="129"/>
      <c r="I101" s="127"/>
      <c r="J101" s="127"/>
      <c r="K101" s="129"/>
      <c r="L101" s="129"/>
      <c r="M101" s="127"/>
      <c r="N101" s="129"/>
      <c r="O101" s="129"/>
      <c r="P101" s="130"/>
      <c r="Q101" s="114"/>
      <c r="R101" s="167"/>
      <c r="S101" s="167"/>
      <c r="T101" s="167"/>
      <c r="U101" s="167"/>
      <c r="V101" s="167"/>
      <c r="W101" s="167"/>
      <c r="X101" s="167"/>
      <c r="Y101" s="167"/>
      <c r="Z101" s="167"/>
      <c r="AA101" s="167"/>
      <c r="AB101" s="167"/>
      <c r="AC101" s="167"/>
      <c r="AD101" s="168"/>
      <c r="AE101" s="168"/>
      <c r="AF101" s="168"/>
      <c r="AG101" s="168"/>
      <c r="AH101" s="168"/>
      <c r="AI101" s="168"/>
      <c r="AJ101" s="168"/>
      <c r="AK101" s="168"/>
      <c r="AL101" s="168"/>
      <c r="AM101" s="168"/>
      <c r="AN101" s="168"/>
      <c r="AO101" s="168"/>
      <c r="AP101" s="168"/>
      <c r="AQ101" s="168"/>
      <c r="AR101" s="168"/>
      <c r="AS101" s="168"/>
      <c r="AT101" s="168"/>
      <c r="AU101" s="168"/>
      <c r="AV101" s="168"/>
      <c r="AW101" s="168"/>
      <c r="AX101" s="168"/>
      <c r="AY101" s="168"/>
      <c r="AZ101" s="168"/>
      <c r="BA101" s="168"/>
      <c r="BB101" s="168"/>
      <c r="BC101" s="168"/>
      <c r="BD101" s="168"/>
      <c r="BE101" s="168"/>
      <c r="BF101" s="168"/>
      <c r="BG101" s="168"/>
      <c r="BH101" s="168"/>
      <c r="BI101" s="168"/>
      <c r="BJ101" s="168"/>
      <c r="BK101" s="168"/>
      <c r="BL101" s="168"/>
      <c r="BM101" s="168"/>
      <c r="BN101" s="168"/>
      <c r="BO101" s="168"/>
      <c r="BP101" s="168"/>
      <c r="BQ101" s="168"/>
      <c r="BR101" s="168"/>
      <c r="BS101" s="168"/>
      <c r="BT101" s="168"/>
      <c r="BU101" s="168"/>
      <c r="BV101" s="168"/>
      <c r="BW101" s="168"/>
      <c r="BX101" s="168"/>
      <c r="BY101" s="168"/>
      <c r="BZ101" s="168"/>
      <c r="CA101" s="168"/>
      <c r="CB101" s="168"/>
      <c r="CC101" s="168"/>
      <c r="CD101" s="168"/>
      <c r="CE101" s="168"/>
      <c r="CF101" s="168"/>
      <c r="CG101" s="168"/>
      <c r="CH101" s="168"/>
      <c r="CI101" s="168"/>
      <c r="CJ101" s="168"/>
      <c r="CK101" s="168"/>
      <c r="CL101" s="168"/>
      <c r="CM101" s="168"/>
      <c r="CN101" s="168"/>
      <c r="CO101" s="168"/>
      <c r="CP101" s="168"/>
      <c r="CQ101" s="168"/>
      <c r="CR101" s="168"/>
      <c r="CS101" s="168"/>
      <c r="CT101" s="168"/>
      <c r="CU101" s="168"/>
      <c r="CV101" s="168"/>
      <c r="CW101" s="168"/>
      <c r="CX101" s="168"/>
    </row>
    <row r="102" s="74" customFormat="true" ht="11.25" hidden="false" customHeight="false" outlineLevel="0" collapsed="false">
      <c r="A102" s="122"/>
      <c r="B102" s="123"/>
      <c r="C102" s="108"/>
      <c r="D102" s="109"/>
      <c r="E102" s="107"/>
      <c r="F102" s="189"/>
      <c r="H102" s="189"/>
      <c r="I102" s="188"/>
      <c r="L102" s="189"/>
      <c r="O102" s="121"/>
      <c r="P102" s="113"/>
      <c r="Q102" s="114"/>
      <c r="R102" s="167"/>
      <c r="S102" s="167"/>
      <c r="T102" s="167"/>
      <c r="U102" s="167"/>
      <c r="V102" s="167"/>
      <c r="W102" s="167"/>
      <c r="X102" s="167"/>
      <c r="Y102" s="167"/>
      <c r="Z102" s="167"/>
      <c r="AA102" s="167"/>
      <c r="AB102" s="167"/>
      <c r="AC102" s="167"/>
      <c r="AD102" s="168"/>
      <c r="AE102" s="168"/>
      <c r="AF102" s="168"/>
      <c r="AG102" s="168"/>
      <c r="AH102" s="168"/>
      <c r="AI102" s="168"/>
      <c r="AJ102" s="168"/>
      <c r="AK102" s="168"/>
      <c r="AL102" s="168"/>
      <c r="AM102" s="168"/>
      <c r="AN102" s="168"/>
      <c r="AO102" s="168"/>
      <c r="AP102" s="168"/>
      <c r="AQ102" s="168"/>
      <c r="AR102" s="168"/>
      <c r="AS102" s="168"/>
      <c r="AT102" s="168"/>
      <c r="AU102" s="168"/>
      <c r="AV102" s="168"/>
      <c r="AW102" s="168"/>
      <c r="AX102" s="168"/>
      <c r="AY102" s="168"/>
      <c r="AZ102" s="168"/>
      <c r="BA102" s="168"/>
      <c r="BB102" s="168"/>
      <c r="BC102" s="168"/>
      <c r="BD102" s="168"/>
      <c r="BE102" s="168"/>
      <c r="BF102" s="168"/>
      <c r="BG102" s="168"/>
      <c r="BH102" s="168"/>
      <c r="BI102" s="168"/>
      <c r="BJ102" s="168"/>
      <c r="BK102" s="168"/>
      <c r="BL102" s="168"/>
      <c r="BM102" s="168"/>
      <c r="BN102" s="168"/>
      <c r="BO102" s="168"/>
      <c r="BP102" s="168"/>
      <c r="BQ102" s="168"/>
      <c r="BR102" s="168"/>
      <c r="BS102" s="168"/>
      <c r="BT102" s="168"/>
      <c r="BU102" s="168"/>
      <c r="BV102" s="168"/>
      <c r="BW102" s="168"/>
      <c r="BX102" s="168"/>
      <c r="BY102" s="168"/>
      <c r="BZ102" s="168"/>
      <c r="CA102" s="168"/>
      <c r="CB102" s="168"/>
      <c r="CC102" s="168"/>
      <c r="CD102" s="168"/>
      <c r="CE102" s="168"/>
      <c r="CF102" s="168"/>
      <c r="CG102" s="168"/>
      <c r="CH102" s="168"/>
      <c r="CI102" s="168"/>
      <c r="CJ102" s="168"/>
      <c r="CK102" s="168"/>
      <c r="CL102" s="168"/>
      <c r="CM102" s="168"/>
      <c r="CN102" s="168"/>
      <c r="CO102" s="168"/>
      <c r="CP102" s="168"/>
      <c r="CQ102" s="168"/>
      <c r="CR102" s="168"/>
      <c r="CS102" s="168"/>
      <c r="CT102" s="168"/>
      <c r="CU102" s="168"/>
      <c r="CV102" s="168"/>
      <c r="CW102" s="168"/>
      <c r="CX102" s="168"/>
    </row>
    <row r="103" s="74" customFormat="true" ht="11.25" hidden="false" customHeight="false" outlineLevel="0" collapsed="false">
      <c r="A103" s="122"/>
      <c r="B103" s="123"/>
      <c r="C103" s="117" t="n">
        <v>68</v>
      </c>
      <c r="D103" s="118"/>
      <c r="E103" s="107" t="s">
        <v>651</v>
      </c>
      <c r="F103" s="119" t="s">
        <v>632</v>
      </c>
      <c r="G103" s="119" t="s">
        <v>566</v>
      </c>
      <c r="H103" s="120"/>
      <c r="I103" s="119"/>
      <c r="J103" s="119"/>
      <c r="K103" s="121"/>
      <c r="L103" s="121"/>
      <c r="M103" s="119" t="s">
        <v>274</v>
      </c>
      <c r="N103" s="121"/>
      <c r="O103" s="140"/>
      <c r="P103" s="113"/>
      <c r="Q103" s="114"/>
      <c r="R103" s="167"/>
      <c r="S103" s="167"/>
      <c r="T103" s="167"/>
      <c r="U103" s="167"/>
      <c r="V103" s="167"/>
      <c r="W103" s="167"/>
      <c r="X103" s="167"/>
      <c r="Y103" s="167"/>
      <c r="Z103" s="167"/>
      <c r="AA103" s="167"/>
      <c r="AB103" s="167"/>
      <c r="AC103" s="167"/>
      <c r="AD103" s="168"/>
      <c r="AE103" s="168"/>
      <c r="AF103" s="168"/>
      <c r="AG103" s="168"/>
      <c r="AH103" s="168"/>
      <c r="AI103" s="168"/>
      <c r="AJ103" s="168"/>
      <c r="AK103" s="168"/>
      <c r="AL103" s="168"/>
      <c r="AM103" s="168"/>
      <c r="AN103" s="168"/>
      <c r="AO103" s="168"/>
      <c r="AP103" s="168"/>
      <c r="AQ103" s="168"/>
      <c r="AR103" s="168"/>
      <c r="AS103" s="168"/>
      <c r="AT103" s="168"/>
      <c r="AU103" s="168"/>
      <c r="AV103" s="168"/>
      <c r="AW103" s="168"/>
      <c r="AX103" s="168"/>
      <c r="AY103" s="168"/>
      <c r="AZ103" s="168"/>
      <c r="BA103" s="168"/>
      <c r="BB103" s="168"/>
      <c r="BC103" s="168"/>
      <c r="BD103" s="168"/>
      <c r="BE103" s="168"/>
      <c r="BF103" s="168"/>
      <c r="BG103" s="168"/>
      <c r="BH103" s="168"/>
      <c r="BI103" s="168"/>
      <c r="BJ103" s="168"/>
      <c r="BK103" s="168"/>
      <c r="BL103" s="168"/>
      <c r="BM103" s="168"/>
      <c r="BN103" s="168"/>
      <c r="BO103" s="168"/>
      <c r="BP103" s="168"/>
      <c r="BQ103" s="168"/>
      <c r="BR103" s="168"/>
      <c r="BS103" s="168"/>
      <c r="BT103" s="168"/>
      <c r="BU103" s="168"/>
      <c r="BV103" s="168"/>
      <c r="BW103" s="168"/>
      <c r="BX103" s="168"/>
      <c r="BY103" s="168"/>
      <c r="BZ103" s="168"/>
      <c r="CA103" s="168"/>
      <c r="CB103" s="168"/>
      <c r="CC103" s="168"/>
      <c r="CD103" s="168"/>
      <c r="CE103" s="168"/>
      <c r="CF103" s="168"/>
      <c r="CG103" s="168"/>
      <c r="CH103" s="168"/>
      <c r="CI103" s="168"/>
      <c r="CJ103" s="168"/>
      <c r="CK103" s="168"/>
      <c r="CL103" s="168"/>
      <c r="CM103" s="168"/>
      <c r="CN103" s="168"/>
      <c r="CO103" s="168"/>
      <c r="CP103" s="168"/>
      <c r="CQ103" s="168"/>
      <c r="CR103" s="168"/>
      <c r="CS103" s="168"/>
      <c r="CT103" s="168"/>
      <c r="CU103" s="168"/>
      <c r="CV103" s="168"/>
      <c r="CW103" s="168"/>
      <c r="CX103" s="168"/>
    </row>
    <row r="104" s="74" customFormat="true" ht="11.25" hidden="false" customHeight="false" outlineLevel="0" collapsed="false">
      <c r="A104" s="122"/>
      <c r="B104" s="123"/>
      <c r="C104" s="124"/>
      <c r="D104" s="125"/>
      <c r="E104" s="126"/>
      <c r="F104" s="127"/>
      <c r="G104" s="127"/>
      <c r="H104" s="128"/>
      <c r="I104" s="127"/>
      <c r="J104" s="127"/>
      <c r="K104" s="129"/>
      <c r="L104" s="129"/>
      <c r="M104" s="127"/>
      <c r="N104" s="129"/>
      <c r="O104" s="129"/>
      <c r="P104" s="130"/>
      <c r="Q104" s="114"/>
      <c r="R104" s="167"/>
      <c r="S104" s="167"/>
      <c r="T104" s="167"/>
      <c r="U104" s="167"/>
      <c r="V104" s="167"/>
      <c r="W104" s="167"/>
      <c r="X104" s="167"/>
      <c r="Y104" s="167"/>
      <c r="Z104" s="167"/>
      <c r="AA104" s="167"/>
      <c r="AB104" s="167"/>
      <c r="AC104" s="167"/>
      <c r="AD104" s="168"/>
      <c r="AE104" s="168"/>
      <c r="AF104" s="168"/>
      <c r="AG104" s="168"/>
      <c r="AH104" s="168"/>
      <c r="AI104" s="168"/>
      <c r="AJ104" s="168"/>
      <c r="AK104" s="168"/>
      <c r="AL104" s="168"/>
      <c r="AM104" s="168"/>
      <c r="AN104" s="168"/>
      <c r="AO104" s="168"/>
      <c r="AP104" s="168"/>
      <c r="AQ104" s="168"/>
      <c r="AR104" s="168"/>
      <c r="AS104" s="168"/>
      <c r="AT104" s="168"/>
      <c r="AU104" s="168"/>
      <c r="AV104" s="168"/>
      <c r="AW104" s="168"/>
      <c r="AX104" s="168"/>
      <c r="AY104" s="168"/>
      <c r="AZ104" s="168"/>
      <c r="BA104" s="168"/>
      <c r="BB104" s="168"/>
      <c r="BC104" s="168"/>
      <c r="BD104" s="168"/>
      <c r="BE104" s="168"/>
      <c r="BF104" s="168"/>
      <c r="BG104" s="168"/>
      <c r="BH104" s="168"/>
      <c r="BI104" s="168"/>
      <c r="BJ104" s="168"/>
      <c r="BK104" s="168"/>
      <c r="BL104" s="168"/>
      <c r="BM104" s="168"/>
      <c r="BN104" s="168"/>
      <c r="BO104" s="168"/>
      <c r="BP104" s="168"/>
      <c r="BQ104" s="168"/>
      <c r="BR104" s="168"/>
      <c r="BS104" s="168"/>
      <c r="BT104" s="168"/>
      <c r="BU104" s="168"/>
      <c r="BV104" s="168"/>
      <c r="BW104" s="168"/>
      <c r="BX104" s="168"/>
      <c r="BY104" s="168"/>
      <c r="BZ104" s="168"/>
      <c r="CA104" s="168"/>
      <c r="CB104" s="168"/>
      <c r="CC104" s="168"/>
      <c r="CD104" s="168"/>
      <c r="CE104" s="168"/>
      <c r="CF104" s="168"/>
      <c r="CG104" s="168"/>
      <c r="CH104" s="168"/>
      <c r="CI104" s="168"/>
      <c r="CJ104" s="168"/>
      <c r="CK104" s="168"/>
      <c r="CL104" s="168"/>
      <c r="CM104" s="168"/>
      <c r="CN104" s="168"/>
      <c r="CO104" s="168"/>
      <c r="CP104" s="168"/>
      <c r="CQ104" s="168"/>
      <c r="CR104" s="168"/>
      <c r="CS104" s="168"/>
      <c r="CT104" s="168"/>
      <c r="CU104" s="168"/>
      <c r="CV104" s="168"/>
      <c r="CW104" s="168"/>
      <c r="CX104" s="168"/>
    </row>
    <row r="105" s="74" customFormat="true" ht="11.25" hidden="false" customHeight="false" outlineLevel="0" collapsed="false">
      <c r="A105" s="122"/>
      <c r="B105" s="123"/>
      <c r="C105" s="117"/>
      <c r="D105" s="118"/>
      <c r="E105" s="123"/>
      <c r="F105" s="119"/>
      <c r="G105" s="119"/>
      <c r="H105" s="121"/>
      <c r="I105" s="119"/>
      <c r="J105" s="119"/>
      <c r="K105" s="140"/>
      <c r="L105" s="140"/>
      <c r="M105" s="119"/>
      <c r="N105" s="140"/>
      <c r="O105" s="140"/>
      <c r="P105" s="113"/>
      <c r="Q105" s="114"/>
      <c r="R105" s="167"/>
      <c r="S105" s="167"/>
      <c r="T105" s="167"/>
      <c r="U105" s="167"/>
      <c r="V105" s="167"/>
      <c r="W105" s="167"/>
      <c r="X105" s="167"/>
      <c r="Y105" s="167"/>
      <c r="Z105" s="167"/>
      <c r="AA105" s="167"/>
      <c r="AB105" s="167"/>
      <c r="AC105" s="167"/>
      <c r="AD105" s="168"/>
      <c r="AE105" s="168"/>
      <c r="AF105" s="168"/>
      <c r="AG105" s="168"/>
      <c r="AH105" s="168"/>
      <c r="AI105" s="168"/>
      <c r="AJ105" s="168"/>
      <c r="AK105" s="168"/>
      <c r="AL105" s="168"/>
      <c r="AM105" s="168"/>
      <c r="AN105" s="168"/>
      <c r="AO105" s="168"/>
      <c r="AP105" s="168"/>
      <c r="AQ105" s="168"/>
      <c r="AR105" s="168"/>
      <c r="AS105" s="168"/>
      <c r="AT105" s="168"/>
      <c r="AU105" s="168"/>
      <c r="AV105" s="168"/>
      <c r="AW105" s="168"/>
      <c r="AX105" s="168"/>
      <c r="AY105" s="168"/>
      <c r="AZ105" s="168"/>
      <c r="BA105" s="168"/>
      <c r="BB105" s="168"/>
      <c r="BC105" s="168"/>
      <c r="BD105" s="168"/>
      <c r="BE105" s="168"/>
      <c r="BF105" s="168"/>
      <c r="BG105" s="168"/>
      <c r="BH105" s="168"/>
      <c r="BI105" s="168"/>
      <c r="BJ105" s="168"/>
      <c r="BK105" s="168"/>
      <c r="BL105" s="168"/>
      <c r="BM105" s="168"/>
      <c r="BN105" s="168"/>
      <c r="BO105" s="168"/>
      <c r="BP105" s="168"/>
      <c r="BQ105" s="168"/>
      <c r="BR105" s="168"/>
      <c r="BS105" s="168"/>
      <c r="BT105" s="168"/>
      <c r="BU105" s="168"/>
      <c r="BV105" s="168"/>
      <c r="BW105" s="168"/>
      <c r="BX105" s="168"/>
      <c r="BY105" s="168"/>
      <c r="BZ105" s="168"/>
      <c r="CA105" s="168"/>
      <c r="CB105" s="168"/>
      <c r="CC105" s="168"/>
      <c r="CD105" s="168"/>
      <c r="CE105" s="168"/>
      <c r="CF105" s="168"/>
      <c r="CG105" s="168"/>
      <c r="CH105" s="168"/>
      <c r="CI105" s="168"/>
      <c r="CJ105" s="168"/>
      <c r="CK105" s="168"/>
      <c r="CL105" s="168"/>
      <c r="CM105" s="168"/>
      <c r="CN105" s="168"/>
      <c r="CO105" s="168"/>
      <c r="CP105" s="168"/>
      <c r="CQ105" s="168"/>
      <c r="CR105" s="168"/>
      <c r="CS105" s="168"/>
      <c r="CT105" s="168"/>
      <c r="CU105" s="168"/>
      <c r="CV105" s="168"/>
      <c r="CW105" s="168"/>
      <c r="CX105" s="168"/>
    </row>
    <row r="106" s="74" customFormat="true" ht="11.25" hidden="false" customHeight="false" outlineLevel="0" collapsed="false">
      <c r="A106" s="106"/>
      <c r="B106" s="107"/>
      <c r="C106" s="108" t="n">
        <v>54</v>
      </c>
      <c r="D106" s="109"/>
      <c r="E106" s="123" t="s">
        <v>652</v>
      </c>
      <c r="F106" s="119" t="s">
        <v>653</v>
      </c>
      <c r="G106" s="119"/>
      <c r="H106" s="121"/>
      <c r="I106" s="119"/>
      <c r="J106" s="119"/>
      <c r="K106" s="121"/>
      <c r="L106" s="121"/>
      <c r="M106" s="119"/>
      <c r="N106" s="121"/>
      <c r="O106" s="121"/>
      <c r="P106" s="113"/>
      <c r="Q106" s="114"/>
      <c r="R106" s="167"/>
      <c r="S106" s="167"/>
      <c r="T106" s="167"/>
      <c r="U106" s="167"/>
      <c r="V106" s="167"/>
      <c r="W106" s="167"/>
      <c r="X106" s="167"/>
      <c r="Y106" s="167"/>
      <c r="Z106" s="167"/>
      <c r="AA106" s="167"/>
      <c r="AB106" s="167"/>
      <c r="AC106" s="167"/>
      <c r="AD106" s="168"/>
      <c r="AE106" s="168"/>
      <c r="AF106" s="168"/>
      <c r="AG106" s="168"/>
      <c r="AH106" s="168"/>
      <c r="AI106" s="168"/>
      <c r="AJ106" s="168"/>
      <c r="AK106" s="168"/>
      <c r="AL106" s="168"/>
      <c r="AM106" s="168"/>
      <c r="AN106" s="168"/>
      <c r="AO106" s="168"/>
      <c r="AP106" s="168"/>
      <c r="AQ106" s="168"/>
      <c r="AR106" s="168"/>
      <c r="AS106" s="168"/>
      <c r="AT106" s="168"/>
      <c r="AU106" s="168"/>
      <c r="AV106" s="168"/>
      <c r="AW106" s="168"/>
      <c r="AX106" s="168"/>
      <c r="AY106" s="168"/>
      <c r="AZ106" s="168"/>
      <c r="BA106" s="168"/>
      <c r="BB106" s="168"/>
      <c r="BC106" s="168"/>
      <c r="BD106" s="168"/>
      <c r="BE106" s="168"/>
      <c r="BF106" s="168"/>
      <c r="BG106" s="168"/>
      <c r="BH106" s="168"/>
      <c r="BI106" s="168"/>
      <c r="BJ106" s="168"/>
      <c r="BK106" s="168"/>
      <c r="BL106" s="168"/>
      <c r="BM106" s="168"/>
      <c r="BN106" s="168"/>
      <c r="BO106" s="168"/>
      <c r="BP106" s="168"/>
      <c r="BQ106" s="168"/>
      <c r="BR106" s="168"/>
      <c r="BS106" s="168"/>
      <c r="BT106" s="168"/>
      <c r="BU106" s="168"/>
      <c r="BV106" s="168"/>
      <c r="BW106" s="168"/>
      <c r="BX106" s="168"/>
      <c r="BY106" s="168"/>
      <c r="BZ106" s="168"/>
      <c r="CA106" s="168"/>
      <c r="CB106" s="168"/>
      <c r="CC106" s="168"/>
      <c r="CD106" s="168"/>
      <c r="CE106" s="168"/>
      <c r="CF106" s="168"/>
      <c r="CG106" s="168"/>
      <c r="CH106" s="168"/>
      <c r="CI106" s="168"/>
      <c r="CJ106" s="168"/>
      <c r="CK106" s="168"/>
      <c r="CL106" s="168"/>
      <c r="CM106" s="168"/>
      <c r="CN106" s="168"/>
      <c r="CO106" s="168"/>
      <c r="CP106" s="168"/>
      <c r="CQ106" s="168"/>
      <c r="CR106" s="168"/>
      <c r="CS106" s="168"/>
      <c r="CT106" s="168"/>
      <c r="CU106" s="168"/>
      <c r="CV106" s="168"/>
      <c r="CW106" s="168"/>
      <c r="CX106" s="168"/>
    </row>
    <row r="107" s="74" customFormat="true" ht="12" hidden="false" customHeight="false" outlineLevel="0" collapsed="false">
      <c r="A107" s="141"/>
      <c r="B107" s="142"/>
      <c r="C107" s="163"/>
      <c r="D107" s="164"/>
      <c r="E107" s="142"/>
      <c r="F107" s="145"/>
      <c r="G107" s="145"/>
      <c r="H107" s="165"/>
      <c r="I107" s="145"/>
      <c r="J107" s="145"/>
      <c r="K107" s="146"/>
      <c r="L107" s="146"/>
      <c r="M107" s="145"/>
      <c r="N107" s="146"/>
      <c r="O107" s="146"/>
      <c r="P107" s="147"/>
      <c r="Q107" s="114"/>
      <c r="R107" s="167"/>
      <c r="S107" s="167"/>
      <c r="T107" s="167"/>
      <c r="U107" s="167"/>
      <c r="V107" s="167"/>
      <c r="W107" s="167"/>
      <c r="X107" s="167"/>
      <c r="Y107" s="167"/>
      <c r="Z107" s="167"/>
      <c r="AA107" s="167"/>
      <c r="AB107" s="167"/>
      <c r="AC107" s="167"/>
      <c r="AD107" s="168"/>
      <c r="AE107" s="168"/>
      <c r="AF107" s="168"/>
      <c r="AG107" s="168"/>
      <c r="AH107" s="168"/>
      <c r="AI107" s="168"/>
      <c r="AJ107" s="168"/>
      <c r="AK107" s="168"/>
      <c r="AL107" s="168"/>
      <c r="AM107" s="168"/>
      <c r="AN107" s="168"/>
      <c r="AO107" s="168"/>
      <c r="AP107" s="168"/>
      <c r="AQ107" s="168"/>
      <c r="AR107" s="168"/>
      <c r="AS107" s="168"/>
      <c r="AT107" s="168"/>
      <c r="AU107" s="168"/>
      <c r="AV107" s="168"/>
      <c r="AW107" s="168"/>
      <c r="AX107" s="168"/>
      <c r="AY107" s="168"/>
      <c r="AZ107" s="168"/>
      <c r="BA107" s="168"/>
      <c r="BB107" s="168"/>
      <c r="BC107" s="168"/>
      <c r="BD107" s="168"/>
      <c r="BE107" s="168"/>
      <c r="BF107" s="168"/>
      <c r="BG107" s="168"/>
      <c r="BH107" s="168"/>
      <c r="BI107" s="168"/>
      <c r="BJ107" s="168"/>
      <c r="BK107" s="168"/>
      <c r="BL107" s="168"/>
      <c r="BM107" s="168"/>
      <c r="BN107" s="168"/>
      <c r="BO107" s="168"/>
      <c r="BP107" s="168"/>
      <c r="BQ107" s="168"/>
      <c r="BR107" s="168"/>
      <c r="BS107" s="168"/>
      <c r="BT107" s="168"/>
      <c r="BU107" s="168"/>
      <c r="BV107" s="168"/>
      <c r="BW107" s="168"/>
      <c r="BX107" s="168"/>
      <c r="BY107" s="168"/>
      <c r="BZ107" s="168"/>
      <c r="CA107" s="168"/>
      <c r="CB107" s="168"/>
      <c r="CC107" s="168"/>
      <c r="CD107" s="168"/>
      <c r="CE107" s="168"/>
      <c r="CF107" s="168"/>
      <c r="CG107" s="168"/>
      <c r="CH107" s="168"/>
      <c r="CI107" s="168"/>
      <c r="CJ107" s="168"/>
      <c r="CK107" s="168"/>
      <c r="CL107" s="168"/>
      <c r="CM107" s="168"/>
      <c r="CN107" s="168"/>
      <c r="CO107" s="168"/>
      <c r="CP107" s="168"/>
      <c r="CQ107" s="168"/>
      <c r="CR107" s="168"/>
      <c r="CS107" s="168"/>
      <c r="CT107" s="168"/>
      <c r="CU107" s="168"/>
      <c r="CV107" s="168"/>
      <c r="CW107" s="168"/>
      <c r="CX107" s="168"/>
    </row>
    <row r="108" s="74" customFormat="true" ht="11.25" hidden="false" customHeight="false" outlineLevel="0" collapsed="false">
      <c r="A108" s="122"/>
      <c r="B108" s="123"/>
      <c r="C108" s="117"/>
      <c r="D108" s="118"/>
      <c r="E108" s="123"/>
      <c r="F108" s="119"/>
      <c r="G108" s="119"/>
      <c r="H108" s="121"/>
      <c r="I108" s="119"/>
      <c r="J108" s="119"/>
      <c r="K108" s="140"/>
      <c r="L108" s="140"/>
      <c r="M108" s="119"/>
      <c r="N108" s="140"/>
      <c r="O108" s="140"/>
      <c r="P108" s="113"/>
      <c r="Q108" s="114"/>
      <c r="R108" s="131"/>
      <c r="S108" s="167"/>
      <c r="T108" s="167"/>
      <c r="U108" s="167"/>
      <c r="V108" s="167"/>
      <c r="W108" s="167"/>
      <c r="X108" s="167"/>
      <c r="Y108" s="167"/>
      <c r="Z108" s="167"/>
      <c r="AA108" s="167"/>
      <c r="AB108" s="167"/>
      <c r="AC108" s="167"/>
      <c r="AD108" s="168"/>
      <c r="AE108" s="168"/>
      <c r="AF108" s="168"/>
      <c r="AG108" s="168"/>
      <c r="AH108" s="168"/>
      <c r="AI108" s="168"/>
      <c r="AJ108" s="168"/>
      <c r="AK108" s="168"/>
      <c r="AL108" s="168"/>
      <c r="AM108" s="168"/>
      <c r="AN108" s="168"/>
      <c r="AO108" s="168"/>
      <c r="AP108" s="168"/>
      <c r="AQ108" s="168"/>
      <c r="AR108" s="168"/>
      <c r="AS108" s="168"/>
      <c r="AT108" s="168"/>
      <c r="AU108" s="168"/>
      <c r="AV108" s="168"/>
      <c r="AW108" s="168"/>
      <c r="AX108" s="168"/>
      <c r="AY108" s="168"/>
      <c r="AZ108" s="168"/>
      <c r="BA108" s="168"/>
      <c r="BB108" s="168"/>
      <c r="BC108" s="168"/>
      <c r="BD108" s="168"/>
      <c r="BE108" s="168"/>
      <c r="BF108" s="168"/>
      <c r="BG108" s="168"/>
      <c r="BH108" s="168"/>
      <c r="BI108" s="168"/>
      <c r="BJ108" s="168"/>
      <c r="BK108" s="168"/>
      <c r="BL108" s="168"/>
      <c r="BM108" s="168"/>
      <c r="BN108" s="168"/>
      <c r="BO108" s="168"/>
      <c r="BP108" s="168"/>
      <c r="BQ108" s="168"/>
      <c r="BR108" s="168"/>
      <c r="BS108" s="168"/>
      <c r="BT108" s="168"/>
      <c r="BU108" s="168"/>
      <c r="BV108" s="168"/>
      <c r="BW108" s="168"/>
      <c r="BX108" s="168"/>
      <c r="BY108" s="168"/>
      <c r="BZ108" s="168"/>
      <c r="CA108" s="168"/>
      <c r="CB108" s="168"/>
      <c r="CC108" s="168"/>
      <c r="CD108" s="168"/>
      <c r="CE108" s="168"/>
      <c r="CF108" s="168"/>
      <c r="CG108" s="168"/>
      <c r="CH108" s="168"/>
      <c r="CI108" s="168"/>
      <c r="CJ108" s="168"/>
      <c r="CK108" s="168"/>
      <c r="CL108" s="168"/>
      <c r="CM108" s="168"/>
      <c r="CN108" s="168"/>
      <c r="CO108" s="168"/>
      <c r="CP108" s="168"/>
      <c r="CQ108" s="168"/>
      <c r="CR108" s="168"/>
      <c r="CS108" s="168"/>
      <c r="CT108" s="168"/>
      <c r="CU108" s="168"/>
      <c r="CV108" s="168"/>
      <c r="CW108" s="168"/>
      <c r="CX108" s="168"/>
    </row>
    <row r="109" s="74" customFormat="true" ht="11.25" hidden="false" customHeight="false" outlineLevel="0" collapsed="false">
      <c r="A109" s="115" t="s">
        <v>654</v>
      </c>
      <c r="B109" s="116" t="s">
        <v>565</v>
      </c>
      <c r="C109" s="117" t="n">
        <v>44</v>
      </c>
      <c r="D109" s="118" t="n">
        <v>5.3</v>
      </c>
      <c r="E109" s="123" t="s">
        <v>21</v>
      </c>
      <c r="F109" s="119" t="s">
        <v>655</v>
      </c>
      <c r="G109" s="119"/>
      <c r="H109" s="121"/>
      <c r="I109" s="119"/>
      <c r="J109" s="119"/>
      <c r="K109" s="140"/>
      <c r="L109" s="140"/>
      <c r="M109" s="119"/>
      <c r="N109" s="121"/>
      <c r="O109" s="140"/>
      <c r="P109" s="113"/>
      <c r="Q109" s="114"/>
      <c r="R109" s="131"/>
      <c r="S109" s="167"/>
      <c r="T109" s="167"/>
      <c r="U109" s="167"/>
      <c r="V109" s="167"/>
      <c r="W109" s="167"/>
      <c r="X109" s="167"/>
      <c r="Y109" s="167"/>
      <c r="Z109" s="167"/>
      <c r="AA109" s="167"/>
      <c r="AB109" s="167"/>
      <c r="AC109" s="167"/>
      <c r="AD109" s="168"/>
      <c r="AE109" s="168"/>
      <c r="AF109" s="168"/>
      <c r="AG109" s="168"/>
      <c r="AH109" s="168"/>
      <c r="AI109" s="168"/>
      <c r="AJ109" s="168"/>
      <c r="AK109" s="168"/>
      <c r="AL109" s="168"/>
      <c r="AM109" s="168"/>
      <c r="AN109" s="168"/>
      <c r="AO109" s="168"/>
      <c r="AP109" s="168"/>
      <c r="AQ109" s="168"/>
      <c r="AR109" s="168"/>
      <c r="AS109" s="168"/>
      <c r="AT109" s="168"/>
      <c r="AU109" s="168"/>
      <c r="AV109" s="168"/>
      <c r="AW109" s="168"/>
      <c r="AX109" s="168"/>
      <c r="AY109" s="168"/>
      <c r="AZ109" s="168"/>
      <c r="BA109" s="168"/>
      <c r="BB109" s="168"/>
      <c r="BC109" s="168"/>
      <c r="BD109" s="168"/>
      <c r="BE109" s="168"/>
      <c r="BF109" s="168"/>
      <c r="BG109" s="168"/>
      <c r="BH109" s="168"/>
      <c r="BI109" s="168"/>
      <c r="BJ109" s="168"/>
      <c r="BK109" s="168"/>
      <c r="BL109" s="168"/>
      <c r="BM109" s="168"/>
      <c r="BN109" s="168"/>
      <c r="BO109" s="168"/>
      <c r="BP109" s="168"/>
      <c r="BQ109" s="168"/>
      <c r="BR109" s="168"/>
      <c r="BS109" s="168"/>
      <c r="BT109" s="168"/>
      <c r="BU109" s="168"/>
      <c r="BV109" s="168"/>
      <c r="BW109" s="168"/>
      <c r="BX109" s="168"/>
      <c r="BY109" s="168"/>
      <c r="BZ109" s="168"/>
      <c r="CA109" s="168"/>
      <c r="CB109" s="168"/>
      <c r="CC109" s="168"/>
      <c r="CD109" s="168"/>
      <c r="CE109" s="168"/>
      <c r="CF109" s="168"/>
      <c r="CG109" s="168"/>
      <c r="CH109" s="168"/>
      <c r="CI109" s="168"/>
      <c r="CJ109" s="168"/>
      <c r="CK109" s="168"/>
      <c r="CL109" s="168"/>
      <c r="CM109" s="168"/>
      <c r="CN109" s="168"/>
      <c r="CO109" s="168"/>
      <c r="CP109" s="168"/>
      <c r="CQ109" s="168"/>
      <c r="CR109" s="168"/>
      <c r="CS109" s="168"/>
      <c r="CT109" s="168"/>
      <c r="CU109" s="168"/>
      <c r="CV109" s="168"/>
      <c r="CW109" s="168"/>
      <c r="CX109" s="168"/>
    </row>
    <row r="110" s="74" customFormat="true" ht="11.25" hidden="false" customHeight="false" outlineLevel="0" collapsed="false">
      <c r="A110" s="190" t="s">
        <v>656</v>
      </c>
      <c r="B110" s="116"/>
      <c r="C110" s="117"/>
      <c r="D110" s="118"/>
      <c r="E110" s="107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31"/>
      <c r="Q110" s="114"/>
      <c r="R110" s="131"/>
      <c r="S110" s="167"/>
      <c r="T110" s="167"/>
      <c r="U110" s="167"/>
      <c r="V110" s="167"/>
      <c r="W110" s="167"/>
      <c r="X110" s="167"/>
      <c r="Y110" s="167"/>
      <c r="Z110" s="167"/>
      <c r="AA110" s="167"/>
      <c r="AB110" s="167"/>
      <c r="AC110" s="167"/>
      <c r="AD110" s="168"/>
      <c r="AE110" s="168"/>
      <c r="AF110" s="168"/>
      <c r="AG110" s="168"/>
      <c r="AH110" s="168"/>
      <c r="AI110" s="168"/>
      <c r="AJ110" s="168"/>
      <c r="AK110" s="168"/>
      <c r="AL110" s="168"/>
      <c r="AM110" s="168"/>
      <c r="AN110" s="168"/>
      <c r="AO110" s="168"/>
      <c r="AP110" s="168"/>
      <c r="AQ110" s="168"/>
      <c r="AR110" s="168"/>
      <c r="AS110" s="168"/>
      <c r="AT110" s="168"/>
      <c r="AU110" s="168"/>
      <c r="AV110" s="168"/>
      <c r="AW110" s="168"/>
      <c r="AX110" s="168"/>
      <c r="AY110" s="168"/>
      <c r="AZ110" s="168"/>
      <c r="BA110" s="168"/>
      <c r="BB110" s="168"/>
      <c r="BC110" s="168"/>
      <c r="BD110" s="168"/>
      <c r="BE110" s="168"/>
      <c r="BF110" s="168"/>
      <c r="BG110" s="168"/>
      <c r="BH110" s="168"/>
      <c r="BI110" s="168"/>
      <c r="BJ110" s="168"/>
      <c r="BK110" s="168"/>
      <c r="BL110" s="168"/>
      <c r="BM110" s="168"/>
      <c r="BN110" s="168"/>
      <c r="BO110" s="168"/>
      <c r="BP110" s="168"/>
      <c r="BQ110" s="168"/>
      <c r="BR110" s="168"/>
      <c r="BS110" s="168"/>
      <c r="BT110" s="168"/>
      <c r="BU110" s="168"/>
      <c r="BV110" s="168"/>
      <c r="BW110" s="168"/>
      <c r="BX110" s="168"/>
      <c r="BY110" s="168"/>
      <c r="BZ110" s="168"/>
      <c r="CA110" s="168"/>
      <c r="CB110" s="168"/>
      <c r="CC110" s="168"/>
      <c r="CD110" s="168"/>
      <c r="CE110" s="168"/>
      <c r="CF110" s="168"/>
      <c r="CG110" s="168"/>
      <c r="CH110" s="168"/>
      <c r="CI110" s="168"/>
      <c r="CJ110" s="168"/>
      <c r="CK110" s="168"/>
      <c r="CL110" s="168"/>
      <c r="CM110" s="168"/>
      <c r="CN110" s="168"/>
      <c r="CO110" s="168"/>
      <c r="CP110" s="168"/>
      <c r="CQ110" s="168"/>
      <c r="CR110" s="168"/>
      <c r="CS110" s="168"/>
      <c r="CT110" s="168"/>
      <c r="CU110" s="168"/>
      <c r="CV110" s="168"/>
      <c r="CW110" s="168"/>
      <c r="CX110" s="168"/>
    </row>
    <row r="111" s="74" customFormat="true" ht="12" hidden="false" customHeight="false" outlineLevel="0" collapsed="false">
      <c r="A111" s="141"/>
      <c r="B111" s="142"/>
      <c r="C111" s="163"/>
      <c r="D111" s="164"/>
      <c r="E111" s="142"/>
      <c r="F111" s="145"/>
      <c r="G111" s="145"/>
      <c r="H111" s="165"/>
      <c r="I111" s="145"/>
      <c r="J111" s="145"/>
      <c r="K111" s="146"/>
      <c r="L111" s="146"/>
      <c r="M111" s="145"/>
      <c r="N111" s="146"/>
      <c r="O111" s="146"/>
      <c r="P111" s="147"/>
      <c r="Q111" s="114"/>
      <c r="R111" s="131"/>
      <c r="S111" s="167"/>
      <c r="T111" s="167"/>
      <c r="U111" s="167"/>
      <c r="V111" s="167"/>
      <c r="W111" s="167"/>
      <c r="X111" s="167"/>
      <c r="Y111" s="167"/>
      <c r="Z111" s="167"/>
      <c r="AA111" s="167"/>
      <c r="AB111" s="167"/>
      <c r="AC111" s="167"/>
      <c r="AD111" s="168"/>
      <c r="AE111" s="168"/>
      <c r="AF111" s="168"/>
      <c r="AG111" s="168"/>
      <c r="AH111" s="168"/>
      <c r="AI111" s="168"/>
      <c r="AJ111" s="168"/>
      <c r="AK111" s="168"/>
      <c r="AL111" s="168"/>
      <c r="AM111" s="168"/>
      <c r="AN111" s="168"/>
      <c r="AO111" s="168"/>
      <c r="AP111" s="168"/>
      <c r="AQ111" s="168"/>
      <c r="AR111" s="168"/>
      <c r="AS111" s="168"/>
      <c r="AT111" s="168"/>
      <c r="AU111" s="168"/>
      <c r="AV111" s="168"/>
      <c r="AW111" s="168"/>
      <c r="AX111" s="168"/>
      <c r="AY111" s="168"/>
      <c r="AZ111" s="168"/>
      <c r="BA111" s="168"/>
      <c r="BB111" s="168"/>
      <c r="BC111" s="168"/>
      <c r="BD111" s="168"/>
      <c r="BE111" s="168"/>
      <c r="BF111" s="168"/>
      <c r="BG111" s="168"/>
      <c r="BH111" s="168"/>
      <c r="BI111" s="168"/>
      <c r="BJ111" s="168"/>
      <c r="BK111" s="168"/>
      <c r="BL111" s="168"/>
      <c r="BM111" s="168"/>
      <c r="BN111" s="168"/>
      <c r="BO111" s="168"/>
      <c r="BP111" s="168"/>
      <c r="BQ111" s="168"/>
      <c r="BR111" s="168"/>
      <c r="BS111" s="168"/>
      <c r="BT111" s="168"/>
      <c r="BU111" s="168"/>
      <c r="BV111" s="168"/>
      <c r="BW111" s="168"/>
      <c r="BX111" s="168"/>
      <c r="BY111" s="168"/>
      <c r="BZ111" s="168"/>
      <c r="CA111" s="168"/>
      <c r="CB111" s="168"/>
      <c r="CC111" s="168"/>
      <c r="CD111" s="168"/>
      <c r="CE111" s="168"/>
      <c r="CF111" s="168"/>
      <c r="CG111" s="168"/>
      <c r="CH111" s="168"/>
      <c r="CI111" s="168"/>
      <c r="CJ111" s="168"/>
      <c r="CK111" s="168"/>
      <c r="CL111" s="168"/>
      <c r="CM111" s="168"/>
      <c r="CN111" s="168"/>
      <c r="CO111" s="168"/>
      <c r="CP111" s="168"/>
      <c r="CQ111" s="168"/>
      <c r="CR111" s="168"/>
      <c r="CS111" s="168"/>
      <c r="CT111" s="168"/>
      <c r="CU111" s="168"/>
      <c r="CV111" s="168"/>
      <c r="CW111" s="168"/>
      <c r="CX111" s="168"/>
    </row>
    <row r="112" s="74" customFormat="true" ht="10.15" hidden="false" customHeight="true" outlineLevel="0" collapsed="false">
      <c r="A112" s="122"/>
      <c r="B112" s="123"/>
      <c r="C112" s="117"/>
      <c r="D112" s="118"/>
      <c r="E112" s="123"/>
      <c r="F112" s="119"/>
      <c r="G112" s="119"/>
      <c r="H112" s="121"/>
      <c r="I112" s="119"/>
      <c r="J112" s="119"/>
      <c r="K112" s="140"/>
      <c r="L112" s="140"/>
      <c r="M112" s="119"/>
      <c r="N112" s="140"/>
      <c r="O112" s="140"/>
      <c r="P112" s="113"/>
      <c r="Q112" s="114"/>
      <c r="R112" s="131"/>
      <c r="S112" s="167"/>
      <c r="T112" s="167"/>
      <c r="U112" s="167"/>
      <c r="V112" s="167"/>
      <c r="W112" s="167"/>
      <c r="X112" s="167"/>
      <c r="Y112" s="167"/>
      <c r="Z112" s="167"/>
      <c r="AA112" s="167"/>
      <c r="AB112" s="167"/>
      <c r="AC112" s="167"/>
      <c r="AD112" s="168"/>
      <c r="AE112" s="168"/>
      <c r="AF112" s="168"/>
      <c r="AG112" s="168"/>
      <c r="AH112" s="168"/>
      <c r="AI112" s="168"/>
      <c r="AJ112" s="168"/>
      <c r="AK112" s="168"/>
      <c r="AL112" s="168"/>
      <c r="AM112" s="168"/>
      <c r="AN112" s="168"/>
      <c r="AO112" s="168"/>
      <c r="AP112" s="168"/>
      <c r="AQ112" s="168"/>
      <c r="AR112" s="168"/>
      <c r="AS112" s="168"/>
      <c r="AT112" s="168"/>
      <c r="AU112" s="168"/>
      <c r="AV112" s="168"/>
      <c r="AW112" s="168"/>
      <c r="AX112" s="168"/>
      <c r="AY112" s="168"/>
      <c r="AZ112" s="168"/>
      <c r="BA112" s="168"/>
      <c r="BB112" s="168"/>
      <c r="BC112" s="168"/>
      <c r="BD112" s="168"/>
      <c r="BE112" s="168"/>
      <c r="BF112" s="168"/>
      <c r="BG112" s="168"/>
      <c r="BH112" s="168"/>
      <c r="BI112" s="168"/>
      <c r="BJ112" s="168"/>
      <c r="BK112" s="168"/>
      <c r="BL112" s="168"/>
      <c r="BM112" s="168"/>
      <c r="BN112" s="168"/>
      <c r="BO112" s="168"/>
      <c r="BP112" s="168"/>
      <c r="BQ112" s="168"/>
      <c r="BR112" s="168"/>
      <c r="BS112" s="168"/>
      <c r="BT112" s="168"/>
      <c r="BU112" s="168"/>
      <c r="BV112" s="168"/>
      <c r="BW112" s="168"/>
      <c r="BX112" s="168"/>
      <c r="BY112" s="168"/>
      <c r="BZ112" s="168"/>
      <c r="CA112" s="168"/>
      <c r="CB112" s="168"/>
      <c r="CC112" s="168"/>
      <c r="CD112" s="168"/>
      <c r="CE112" s="168"/>
      <c r="CF112" s="168"/>
      <c r="CG112" s="168"/>
      <c r="CH112" s="168"/>
      <c r="CI112" s="168"/>
      <c r="CJ112" s="168"/>
      <c r="CK112" s="168"/>
      <c r="CL112" s="168"/>
      <c r="CM112" s="168"/>
      <c r="CN112" s="168"/>
      <c r="CO112" s="168"/>
      <c r="CP112" s="168"/>
      <c r="CQ112" s="168"/>
      <c r="CR112" s="168"/>
      <c r="CS112" s="168"/>
      <c r="CT112" s="168"/>
      <c r="CU112" s="168"/>
      <c r="CV112" s="168"/>
      <c r="CW112" s="168"/>
      <c r="CX112" s="168"/>
    </row>
    <row r="113" s="74" customFormat="true" ht="11.25" hidden="false" customHeight="false" outlineLevel="0" collapsed="false">
      <c r="A113" s="115" t="s">
        <v>78</v>
      </c>
      <c r="B113" s="116" t="s">
        <v>565</v>
      </c>
      <c r="C113" s="117" t="n">
        <v>102</v>
      </c>
      <c r="D113" s="118" t="n">
        <f aca="false">102/13</f>
        <v>7.84615384615385</v>
      </c>
      <c r="E113" s="123" t="s">
        <v>21</v>
      </c>
      <c r="F113" s="119"/>
      <c r="G113" s="119"/>
      <c r="H113" s="121"/>
      <c r="I113" s="119"/>
      <c r="J113" s="119" t="s">
        <v>633</v>
      </c>
      <c r="K113" s="140"/>
      <c r="L113" s="140"/>
      <c r="M113" s="119"/>
      <c r="N113" s="140"/>
      <c r="O113" s="121"/>
      <c r="P113" s="113" t="s">
        <v>657</v>
      </c>
      <c r="Q113" s="114"/>
      <c r="R113" s="131"/>
      <c r="S113" s="167"/>
      <c r="T113" s="167"/>
      <c r="U113" s="167"/>
      <c r="V113" s="167"/>
      <c r="W113" s="167"/>
      <c r="X113" s="167"/>
      <c r="Y113" s="167"/>
      <c r="Z113" s="167"/>
      <c r="AA113" s="167"/>
      <c r="AB113" s="167"/>
      <c r="AC113" s="167"/>
      <c r="AD113" s="168"/>
      <c r="AE113" s="168"/>
      <c r="AF113" s="168"/>
      <c r="AG113" s="168"/>
      <c r="AH113" s="168"/>
      <c r="AI113" s="168"/>
      <c r="AJ113" s="168"/>
      <c r="AK113" s="168"/>
      <c r="AL113" s="168"/>
      <c r="AM113" s="168"/>
      <c r="AN113" s="168"/>
      <c r="AO113" s="168"/>
      <c r="AP113" s="168"/>
      <c r="AQ113" s="168"/>
      <c r="AR113" s="168"/>
      <c r="AS113" s="168"/>
      <c r="AT113" s="168"/>
      <c r="AU113" s="168"/>
      <c r="AV113" s="168"/>
      <c r="AW113" s="168"/>
      <c r="AX113" s="168"/>
      <c r="AY113" s="168"/>
      <c r="AZ113" s="168"/>
      <c r="BA113" s="168"/>
      <c r="BB113" s="168"/>
      <c r="BC113" s="168"/>
      <c r="BD113" s="168"/>
      <c r="BE113" s="168"/>
      <c r="BF113" s="168"/>
      <c r="BG113" s="168"/>
      <c r="BH113" s="168"/>
      <c r="BI113" s="168"/>
      <c r="BJ113" s="168"/>
      <c r="BK113" s="168"/>
      <c r="BL113" s="168"/>
      <c r="BM113" s="168"/>
      <c r="BN113" s="168"/>
      <c r="BO113" s="168"/>
      <c r="BP113" s="168"/>
      <c r="BQ113" s="168"/>
      <c r="BR113" s="168"/>
      <c r="BS113" s="168"/>
      <c r="BT113" s="168"/>
      <c r="BU113" s="168"/>
      <c r="BV113" s="168"/>
      <c r="BW113" s="168"/>
      <c r="BX113" s="168"/>
      <c r="BY113" s="168"/>
      <c r="BZ113" s="168"/>
      <c r="CA113" s="168"/>
      <c r="CB113" s="168"/>
      <c r="CC113" s="168"/>
      <c r="CD113" s="168"/>
      <c r="CE113" s="168"/>
      <c r="CF113" s="168"/>
      <c r="CG113" s="168"/>
      <c r="CH113" s="168"/>
      <c r="CI113" s="168"/>
      <c r="CJ113" s="168"/>
      <c r="CK113" s="168"/>
      <c r="CL113" s="168"/>
      <c r="CM113" s="168"/>
      <c r="CN113" s="168"/>
      <c r="CO113" s="168"/>
      <c r="CP113" s="168"/>
      <c r="CQ113" s="168"/>
      <c r="CR113" s="168"/>
      <c r="CS113" s="168"/>
      <c r="CT113" s="168"/>
      <c r="CU113" s="168"/>
      <c r="CV113" s="168"/>
      <c r="CW113" s="168"/>
      <c r="CX113" s="168"/>
    </row>
    <row r="114" s="74" customFormat="true" ht="11.25" hidden="false" customHeight="false" outlineLevel="0" collapsed="false">
      <c r="A114" s="190" t="s">
        <v>658</v>
      </c>
      <c r="B114" s="116"/>
      <c r="C114" s="117"/>
      <c r="D114" s="118"/>
      <c r="E114" s="123"/>
      <c r="F114" s="119"/>
      <c r="G114" s="119"/>
      <c r="H114" s="121"/>
      <c r="I114" s="119"/>
      <c r="J114" s="119"/>
      <c r="K114" s="140"/>
      <c r="L114" s="140"/>
      <c r="M114" s="119"/>
      <c r="N114" s="140"/>
      <c r="O114" s="121"/>
      <c r="P114" s="113" t="s">
        <v>659</v>
      </c>
      <c r="Q114" s="114"/>
      <c r="R114" s="131"/>
      <c r="S114" s="167"/>
      <c r="T114" s="167"/>
      <c r="U114" s="167"/>
      <c r="V114" s="167"/>
      <c r="W114" s="167"/>
      <c r="X114" s="167"/>
      <c r="Y114" s="167"/>
      <c r="Z114" s="167"/>
      <c r="AA114" s="167"/>
      <c r="AB114" s="167"/>
      <c r="AC114" s="167"/>
      <c r="AD114" s="168"/>
      <c r="AE114" s="168"/>
      <c r="AF114" s="168"/>
      <c r="AG114" s="168"/>
      <c r="AH114" s="168"/>
      <c r="AI114" s="168"/>
      <c r="AJ114" s="168"/>
      <c r="AK114" s="168"/>
      <c r="AL114" s="168"/>
      <c r="AM114" s="168"/>
      <c r="AN114" s="168"/>
      <c r="AO114" s="168"/>
      <c r="AP114" s="168"/>
      <c r="AQ114" s="168"/>
      <c r="AR114" s="168"/>
      <c r="AS114" s="168"/>
      <c r="AT114" s="168"/>
      <c r="AU114" s="168"/>
      <c r="AV114" s="168"/>
      <c r="AW114" s="168"/>
      <c r="AX114" s="168"/>
      <c r="AY114" s="168"/>
      <c r="AZ114" s="168"/>
      <c r="BA114" s="168"/>
      <c r="BB114" s="168"/>
      <c r="BC114" s="168"/>
      <c r="BD114" s="168"/>
      <c r="BE114" s="168"/>
      <c r="BF114" s="168"/>
      <c r="BG114" s="168"/>
      <c r="BH114" s="168"/>
      <c r="BI114" s="168"/>
      <c r="BJ114" s="168"/>
      <c r="BK114" s="168"/>
      <c r="BL114" s="168"/>
      <c r="BM114" s="168"/>
      <c r="BN114" s="168"/>
      <c r="BO114" s="168"/>
      <c r="BP114" s="168"/>
      <c r="BQ114" s="168"/>
      <c r="BR114" s="168"/>
      <c r="BS114" s="168"/>
      <c r="BT114" s="168"/>
      <c r="BU114" s="168"/>
      <c r="BV114" s="168"/>
      <c r="BW114" s="168"/>
      <c r="BX114" s="168"/>
      <c r="BY114" s="168"/>
      <c r="BZ114" s="168"/>
      <c r="CA114" s="168"/>
      <c r="CB114" s="168"/>
      <c r="CC114" s="168"/>
      <c r="CD114" s="168"/>
      <c r="CE114" s="168"/>
      <c r="CF114" s="168"/>
      <c r="CG114" s="168"/>
      <c r="CH114" s="168"/>
      <c r="CI114" s="168"/>
      <c r="CJ114" s="168"/>
      <c r="CK114" s="168"/>
      <c r="CL114" s="168"/>
      <c r="CM114" s="168"/>
      <c r="CN114" s="168"/>
      <c r="CO114" s="168"/>
      <c r="CP114" s="168"/>
      <c r="CQ114" s="168"/>
      <c r="CR114" s="168"/>
      <c r="CS114" s="168"/>
      <c r="CT114" s="168"/>
      <c r="CU114" s="168"/>
      <c r="CV114" s="168"/>
      <c r="CW114" s="168"/>
      <c r="CX114" s="168"/>
    </row>
    <row r="115" s="74" customFormat="true" ht="11.25" hidden="false" customHeight="false" outlineLevel="0" collapsed="false">
      <c r="A115" s="115"/>
      <c r="B115" s="116"/>
      <c r="C115" s="117"/>
      <c r="D115" s="118"/>
      <c r="E115" s="123"/>
      <c r="F115" s="119"/>
      <c r="G115" s="119"/>
      <c r="H115" s="121"/>
      <c r="I115" s="119"/>
      <c r="J115" s="119"/>
      <c r="K115" s="140"/>
      <c r="L115" s="140"/>
      <c r="M115" s="119"/>
      <c r="N115" s="140"/>
      <c r="O115" s="121"/>
      <c r="P115" s="113" t="s">
        <v>643</v>
      </c>
      <c r="Q115" s="114"/>
      <c r="R115" s="131"/>
      <c r="S115" s="167"/>
      <c r="T115" s="167"/>
      <c r="U115" s="167"/>
      <c r="V115" s="167"/>
      <c r="W115" s="167"/>
      <c r="X115" s="167"/>
      <c r="Y115" s="167"/>
      <c r="Z115" s="167"/>
      <c r="AA115" s="167"/>
      <c r="AB115" s="167"/>
      <c r="AC115" s="167"/>
      <c r="AD115" s="168"/>
      <c r="AE115" s="168"/>
      <c r="AF115" s="168"/>
      <c r="AG115" s="168"/>
      <c r="AH115" s="168"/>
      <c r="AI115" s="168"/>
      <c r="AJ115" s="168"/>
      <c r="AK115" s="168"/>
      <c r="AL115" s="168"/>
      <c r="AM115" s="168"/>
      <c r="AN115" s="168"/>
      <c r="AO115" s="168"/>
      <c r="AP115" s="168"/>
      <c r="AQ115" s="168"/>
      <c r="AR115" s="168"/>
      <c r="AS115" s="168"/>
      <c r="AT115" s="168"/>
      <c r="AU115" s="168"/>
      <c r="AV115" s="168"/>
      <c r="AW115" s="168"/>
      <c r="AX115" s="168"/>
      <c r="AY115" s="168"/>
      <c r="AZ115" s="168"/>
      <c r="BA115" s="168"/>
      <c r="BB115" s="168"/>
      <c r="BC115" s="168"/>
      <c r="BD115" s="168"/>
      <c r="BE115" s="168"/>
      <c r="BF115" s="168"/>
      <c r="BG115" s="168"/>
      <c r="BH115" s="168"/>
      <c r="BI115" s="168"/>
      <c r="BJ115" s="168"/>
      <c r="BK115" s="168"/>
      <c r="BL115" s="168"/>
      <c r="BM115" s="168"/>
      <c r="BN115" s="168"/>
      <c r="BO115" s="168"/>
      <c r="BP115" s="168"/>
      <c r="BQ115" s="168"/>
      <c r="BR115" s="168"/>
      <c r="BS115" s="168"/>
      <c r="BT115" s="168"/>
      <c r="BU115" s="168"/>
      <c r="BV115" s="168"/>
      <c r="BW115" s="168"/>
      <c r="BX115" s="168"/>
      <c r="BY115" s="168"/>
      <c r="BZ115" s="168"/>
      <c r="CA115" s="168"/>
      <c r="CB115" s="168"/>
      <c r="CC115" s="168"/>
      <c r="CD115" s="168"/>
      <c r="CE115" s="168"/>
      <c r="CF115" s="168"/>
      <c r="CG115" s="168"/>
      <c r="CH115" s="168"/>
      <c r="CI115" s="168"/>
      <c r="CJ115" s="168"/>
      <c r="CK115" s="168"/>
      <c r="CL115" s="168"/>
      <c r="CM115" s="168"/>
      <c r="CN115" s="168"/>
      <c r="CO115" s="168"/>
      <c r="CP115" s="168"/>
      <c r="CQ115" s="168"/>
      <c r="CR115" s="168"/>
      <c r="CS115" s="168"/>
      <c r="CT115" s="168"/>
      <c r="CU115" s="168"/>
      <c r="CV115" s="168"/>
      <c r="CW115" s="168"/>
      <c r="CX115" s="168"/>
    </row>
    <row r="116" s="74" customFormat="true" ht="11.25" hidden="false" customHeight="false" outlineLevel="0" collapsed="false">
      <c r="A116" s="115"/>
      <c r="B116" s="116"/>
      <c r="C116" s="117"/>
      <c r="D116" s="118"/>
      <c r="E116" s="123"/>
      <c r="F116" s="119"/>
      <c r="G116" s="119"/>
      <c r="H116" s="121"/>
      <c r="I116" s="119"/>
      <c r="J116" s="119"/>
      <c r="K116" s="140"/>
      <c r="L116" s="140"/>
      <c r="M116" s="119"/>
      <c r="N116" s="140"/>
      <c r="O116" s="121"/>
      <c r="P116" s="113" t="s">
        <v>660</v>
      </c>
      <c r="Q116" s="114"/>
      <c r="R116" s="131"/>
      <c r="S116" s="167"/>
      <c r="T116" s="167"/>
      <c r="U116" s="167"/>
      <c r="V116" s="167"/>
      <c r="W116" s="167"/>
      <c r="X116" s="167"/>
      <c r="Y116" s="167"/>
      <c r="Z116" s="167"/>
      <c r="AA116" s="167"/>
      <c r="AB116" s="167"/>
      <c r="AC116" s="167"/>
      <c r="AD116" s="168"/>
      <c r="AE116" s="168"/>
      <c r="AF116" s="168"/>
      <c r="AG116" s="168"/>
      <c r="AH116" s="168"/>
      <c r="AI116" s="168"/>
      <c r="AJ116" s="168"/>
      <c r="AK116" s="168"/>
      <c r="AL116" s="168"/>
      <c r="AM116" s="168"/>
      <c r="AN116" s="168"/>
      <c r="AO116" s="168"/>
      <c r="AP116" s="168"/>
      <c r="AQ116" s="168"/>
      <c r="AR116" s="168"/>
      <c r="AS116" s="168"/>
      <c r="AT116" s="168"/>
      <c r="AU116" s="168"/>
      <c r="AV116" s="168"/>
      <c r="AW116" s="168"/>
      <c r="AX116" s="168"/>
      <c r="AY116" s="168"/>
      <c r="AZ116" s="168"/>
      <c r="BA116" s="168"/>
      <c r="BB116" s="168"/>
      <c r="BC116" s="168"/>
      <c r="BD116" s="168"/>
      <c r="BE116" s="168"/>
      <c r="BF116" s="168"/>
      <c r="BG116" s="168"/>
      <c r="BH116" s="168"/>
      <c r="BI116" s="168"/>
      <c r="BJ116" s="168"/>
      <c r="BK116" s="168"/>
      <c r="BL116" s="168"/>
      <c r="BM116" s="168"/>
      <c r="BN116" s="168"/>
      <c r="BO116" s="168"/>
      <c r="BP116" s="168"/>
      <c r="BQ116" s="168"/>
      <c r="BR116" s="168"/>
      <c r="BS116" s="168"/>
      <c r="BT116" s="168"/>
      <c r="BU116" s="168"/>
      <c r="BV116" s="168"/>
      <c r="BW116" s="168"/>
      <c r="BX116" s="168"/>
      <c r="BY116" s="168"/>
      <c r="BZ116" s="168"/>
      <c r="CA116" s="168"/>
      <c r="CB116" s="168"/>
      <c r="CC116" s="168"/>
      <c r="CD116" s="168"/>
      <c r="CE116" s="168"/>
      <c r="CF116" s="168"/>
      <c r="CG116" s="168"/>
      <c r="CH116" s="168"/>
      <c r="CI116" s="168"/>
      <c r="CJ116" s="168"/>
      <c r="CK116" s="168"/>
      <c r="CL116" s="168"/>
      <c r="CM116" s="168"/>
      <c r="CN116" s="168"/>
      <c r="CO116" s="168"/>
      <c r="CP116" s="168"/>
      <c r="CQ116" s="168"/>
      <c r="CR116" s="168"/>
      <c r="CS116" s="168"/>
      <c r="CT116" s="168"/>
      <c r="CU116" s="168"/>
      <c r="CV116" s="168"/>
      <c r="CW116" s="168"/>
      <c r="CX116" s="168"/>
    </row>
    <row r="117" s="74" customFormat="true" ht="11.25" hidden="false" customHeight="false" outlineLevel="0" collapsed="false">
      <c r="A117" s="115"/>
      <c r="B117" s="116"/>
      <c r="C117" s="117"/>
      <c r="D117" s="118"/>
      <c r="E117" s="123"/>
      <c r="F117" s="119"/>
      <c r="G117" s="119"/>
      <c r="H117" s="121"/>
      <c r="I117" s="119"/>
      <c r="J117" s="119"/>
      <c r="K117" s="140"/>
      <c r="L117" s="140"/>
      <c r="M117" s="119"/>
      <c r="N117" s="140"/>
      <c r="O117" s="121"/>
      <c r="P117" s="113" t="s">
        <v>570</v>
      </c>
      <c r="Q117" s="114"/>
      <c r="R117" s="131"/>
      <c r="S117" s="167"/>
      <c r="T117" s="167"/>
      <c r="U117" s="167"/>
      <c r="V117" s="167"/>
      <c r="W117" s="167"/>
      <c r="X117" s="167"/>
      <c r="Y117" s="167"/>
      <c r="Z117" s="167"/>
      <c r="AA117" s="167"/>
      <c r="AB117" s="167"/>
      <c r="AC117" s="167"/>
      <c r="AD117" s="168"/>
      <c r="AE117" s="168"/>
      <c r="AF117" s="168"/>
      <c r="AG117" s="168"/>
      <c r="AH117" s="168"/>
      <c r="AI117" s="168"/>
      <c r="AJ117" s="168"/>
      <c r="AK117" s="168"/>
      <c r="AL117" s="168"/>
      <c r="AM117" s="168"/>
      <c r="AN117" s="168"/>
      <c r="AO117" s="168"/>
      <c r="AP117" s="168"/>
      <c r="AQ117" s="168"/>
      <c r="AR117" s="168"/>
      <c r="AS117" s="168"/>
      <c r="AT117" s="168"/>
      <c r="AU117" s="168"/>
      <c r="AV117" s="168"/>
      <c r="AW117" s="168"/>
      <c r="AX117" s="168"/>
      <c r="AY117" s="168"/>
      <c r="AZ117" s="168"/>
      <c r="BA117" s="168"/>
      <c r="BB117" s="168"/>
      <c r="BC117" s="168"/>
      <c r="BD117" s="168"/>
      <c r="BE117" s="168"/>
      <c r="BF117" s="168"/>
      <c r="BG117" s="168"/>
      <c r="BH117" s="168"/>
      <c r="BI117" s="168"/>
      <c r="BJ117" s="168"/>
      <c r="BK117" s="168"/>
      <c r="BL117" s="168"/>
      <c r="BM117" s="168"/>
      <c r="BN117" s="168"/>
      <c r="BO117" s="168"/>
      <c r="BP117" s="168"/>
      <c r="BQ117" s="168"/>
      <c r="BR117" s="168"/>
      <c r="BS117" s="168"/>
      <c r="BT117" s="168"/>
      <c r="BU117" s="168"/>
      <c r="BV117" s="168"/>
      <c r="BW117" s="168"/>
      <c r="BX117" s="168"/>
      <c r="BY117" s="168"/>
      <c r="BZ117" s="168"/>
      <c r="CA117" s="168"/>
      <c r="CB117" s="168"/>
      <c r="CC117" s="168"/>
      <c r="CD117" s="168"/>
      <c r="CE117" s="168"/>
      <c r="CF117" s="168"/>
      <c r="CG117" s="168"/>
      <c r="CH117" s="168"/>
      <c r="CI117" s="168"/>
      <c r="CJ117" s="168"/>
      <c r="CK117" s="168"/>
      <c r="CL117" s="168"/>
      <c r="CM117" s="168"/>
      <c r="CN117" s="168"/>
      <c r="CO117" s="168"/>
      <c r="CP117" s="168"/>
      <c r="CQ117" s="168"/>
      <c r="CR117" s="168"/>
      <c r="CS117" s="168"/>
      <c r="CT117" s="168"/>
      <c r="CU117" s="168"/>
      <c r="CV117" s="168"/>
      <c r="CW117" s="168"/>
      <c r="CX117" s="168"/>
    </row>
    <row r="118" s="74" customFormat="true" ht="11.25" hidden="false" customHeight="false" outlineLevel="0" collapsed="false">
      <c r="A118" s="115"/>
      <c r="B118" s="116"/>
      <c r="C118" s="117"/>
      <c r="D118" s="118"/>
      <c r="E118" s="123"/>
      <c r="F118" s="119"/>
      <c r="G118" s="119"/>
      <c r="H118" s="121"/>
      <c r="I118" s="119"/>
      <c r="J118" s="119"/>
      <c r="K118" s="140"/>
      <c r="L118" s="140"/>
      <c r="M118" s="119"/>
      <c r="N118" s="140"/>
      <c r="O118" s="121"/>
      <c r="P118" s="113" t="s">
        <v>661</v>
      </c>
      <c r="Q118" s="114"/>
      <c r="R118" s="131"/>
      <c r="S118" s="167"/>
      <c r="T118" s="167"/>
      <c r="U118" s="167"/>
      <c r="V118" s="167"/>
      <c r="W118" s="167"/>
      <c r="X118" s="167"/>
      <c r="Y118" s="167"/>
      <c r="Z118" s="167"/>
      <c r="AA118" s="167"/>
      <c r="AB118" s="167"/>
      <c r="AC118" s="167"/>
      <c r="AD118" s="168"/>
      <c r="AE118" s="168"/>
      <c r="AF118" s="168"/>
      <c r="AG118" s="168"/>
      <c r="AH118" s="168"/>
      <c r="AI118" s="168"/>
      <c r="AJ118" s="168"/>
      <c r="AK118" s="168"/>
      <c r="AL118" s="168"/>
      <c r="AM118" s="168"/>
      <c r="AN118" s="168"/>
      <c r="AO118" s="168"/>
      <c r="AP118" s="168"/>
      <c r="AQ118" s="168"/>
      <c r="AR118" s="168"/>
      <c r="AS118" s="168"/>
      <c r="AT118" s="168"/>
      <c r="AU118" s="168"/>
      <c r="AV118" s="168"/>
      <c r="AW118" s="168"/>
      <c r="AX118" s="168"/>
      <c r="AY118" s="168"/>
      <c r="AZ118" s="168"/>
      <c r="BA118" s="168"/>
      <c r="BB118" s="168"/>
      <c r="BC118" s="168"/>
      <c r="BD118" s="168"/>
      <c r="BE118" s="168"/>
      <c r="BF118" s="168"/>
      <c r="BG118" s="168"/>
      <c r="BH118" s="168"/>
      <c r="BI118" s="168"/>
      <c r="BJ118" s="168"/>
      <c r="BK118" s="168"/>
      <c r="BL118" s="168"/>
      <c r="BM118" s="168"/>
      <c r="BN118" s="168"/>
      <c r="BO118" s="168"/>
      <c r="BP118" s="168"/>
      <c r="BQ118" s="168"/>
      <c r="BR118" s="168"/>
      <c r="BS118" s="168"/>
      <c r="BT118" s="168"/>
      <c r="BU118" s="168"/>
      <c r="BV118" s="168"/>
      <c r="BW118" s="168"/>
      <c r="BX118" s="168"/>
      <c r="BY118" s="168"/>
      <c r="BZ118" s="168"/>
      <c r="CA118" s="168"/>
      <c r="CB118" s="168"/>
      <c r="CC118" s="168"/>
      <c r="CD118" s="168"/>
      <c r="CE118" s="168"/>
      <c r="CF118" s="168"/>
      <c r="CG118" s="168"/>
      <c r="CH118" s="168"/>
      <c r="CI118" s="168"/>
      <c r="CJ118" s="168"/>
      <c r="CK118" s="168"/>
      <c r="CL118" s="168"/>
      <c r="CM118" s="168"/>
      <c r="CN118" s="168"/>
      <c r="CO118" s="168"/>
      <c r="CP118" s="168"/>
      <c r="CQ118" s="168"/>
      <c r="CR118" s="168"/>
      <c r="CS118" s="168"/>
      <c r="CT118" s="168"/>
      <c r="CU118" s="168"/>
      <c r="CV118" s="168"/>
      <c r="CW118" s="168"/>
      <c r="CX118" s="168"/>
    </row>
    <row r="119" s="74" customFormat="true" ht="11.25" hidden="false" customHeight="false" outlineLevel="0" collapsed="false">
      <c r="B119" s="156"/>
      <c r="C119" s="191"/>
      <c r="D119" s="192"/>
      <c r="E119" s="183"/>
      <c r="F119" s="127"/>
      <c r="G119" s="127"/>
      <c r="H119" s="129"/>
      <c r="I119" s="127"/>
      <c r="J119" s="127"/>
      <c r="K119" s="129"/>
      <c r="L119" s="129"/>
      <c r="M119" s="127"/>
      <c r="N119" s="129"/>
      <c r="O119" s="129"/>
      <c r="P119" s="186"/>
      <c r="Q119" s="114"/>
      <c r="R119" s="131"/>
      <c r="S119" s="167"/>
      <c r="T119" s="167"/>
      <c r="U119" s="167"/>
      <c r="V119" s="167"/>
      <c r="W119" s="167"/>
      <c r="X119" s="167"/>
      <c r="Y119" s="167"/>
      <c r="Z119" s="167"/>
      <c r="AA119" s="167"/>
      <c r="AB119" s="167"/>
      <c r="AC119" s="167"/>
      <c r="AD119" s="168"/>
      <c r="AE119" s="168"/>
      <c r="AF119" s="168"/>
      <c r="AG119" s="168"/>
      <c r="AH119" s="168"/>
      <c r="AI119" s="168"/>
      <c r="AJ119" s="168"/>
      <c r="AK119" s="168"/>
      <c r="AL119" s="168"/>
      <c r="AM119" s="168"/>
      <c r="AN119" s="168"/>
      <c r="AO119" s="168"/>
      <c r="AP119" s="168"/>
      <c r="AQ119" s="168"/>
      <c r="AR119" s="168"/>
      <c r="AS119" s="168"/>
      <c r="AT119" s="168"/>
      <c r="AU119" s="168"/>
      <c r="AV119" s="168"/>
      <c r="AW119" s="168"/>
      <c r="AX119" s="168"/>
      <c r="AY119" s="168"/>
      <c r="AZ119" s="168"/>
      <c r="BA119" s="168"/>
      <c r="BB119" s="168"/>
      <c r="BC119" s="168"/>
      <c r="BD119" s="168"/>
      <c r="BE119" s="168"/>
      <c r="BF119" s="168"/>
      <c r="BG119" s="168"/>
      <c r="BH119" s="168"/>
      <c r="BI119" s="168"/>
      <c r="BJ119" s="168"/>
      <c r="BK119" s="168"/>
      <c r="BL119" s="168"/>
      <c r="BM119" s="168"/>
      <c r="BN119" s="168"/>
      <c r="BO119" s="168"/>
      <c r="BP119" s="168"/>
      <c r="BQ119" s="168"/>
      <c r="BR119" s="168"/>
      <c r="BS119" s="168"/>
      <c r="BT119" s="168"/>
      <c r="BU119" s="168"/>
      <c r="BV119" s="168"/>
      <c r="BW119" s="168"/>
      <c r="BX119" s="168"/>
      <c r="BY119" s="168"/>
      <c r="BZ119" s="168"/>
      <c r="CA119" s="168"/>
      <c r="CB119" s="168"/>
      <c r="CC119" s="168"/>
      <c r="CD119" s="168"/>
      <c r="CE119" s="168"/>
      <c r="CF119" s="168"/>
      <c r="CG119" s="168"/>
      <c r="CH119" s="168"/>
      <c r="CI119" s="168"/>
      <c r="CJ119" s="168"/>
      <c r="CK119" s="168"/>
      <c r="CL119" s="168"/>
      <c r="CM119" s="168"/>
      <c r="CN119" s="168"/>
      <c r="CO119" s="168"/>
      <c r="CP119" s="168"/>
      <c r="CQ119" s="168"/>
      <c r="CR119" s="168"/>
      <c r="CS119" s="168"/>
      <c r="CT119" s="168"/>
      <c r="CU119" s="168"/>
      <c r="CV119" s="168"/>
      <c r="CW119" s="168"/>
      <c r="CX119" s="168"/>
    </row>
    <row r="120" s="74" customFormat="true" ht="11.25" hidden="false" customHeight="false" outlineLevel="0" collapsed="false">
      <c r="B120" s="156"/>
      <c r="C120" s="193"/>
      <c r="D120" s="194"/>
      <c r="E120" s="156"/>
      <c r="F120" s="119"/>
      <c r="G120" s="119"/>
      <c r="H120" s="121"/>
      <c r="I120" s="119"/>
      <c r="J120" s="119"/>
      <c r="K120" s="140"/>
      <c r="L120" s="140"/>
      <c r="M120" s="119"/>
      <c r="N120" s="140"/>
      <c r="O120" s="140"/>
      <c r="P120" s="113"/>
      <c r="Q120" s="114"/>
      <c r="R120" s="131"/>
      <c r="S120" s="167"/>
      <c r="T120" s="167"/>
      <c r="U120" s="167"/>
      <c r="V120" s="167"/>
      <c r="W120" s="167"/>
      <c r="X120" s="167"/>
      <c r="Y120" s="167"/>
      <c r="Z120" s="167"/>
      <c r="AA120" s="167"/>
      <c r="AB120" s="167"/>
      <c r="AC120" s="167"/>
      <c r="AD120" s="168"/>
      <c r="AE120" s="168"/>
      <c r="AF120" s="168"/>
      <c r="AG120" s="168"/>
      <c r="AH120" s="168"/>
      <c r="AI120" s="168"/>
      <c r="AJ120" s="168"/>
      <c r="AK120" s="168"/>
      <c r="AL120" s="168"/>
      <c r="AM120" s="168"/>
      <c r="AN120" s="168"/>
      <c r="AO120" s="168"/>
      <c r="AP120" s="168"/>
      <c r="AQ120" s="168"/>
      <c r="AR120" s="168"/>
      <c r="AS120" s="168"/>
      <c r="AT120" s="168"/>
      <c r="AU120" s="168"/>
      <c r="AV120" s="168"/>
      <c r="AW120" s="168"/>
      <c r="AX120" s="168"/>
      <c r="AY120" s="168"/>
      <c r="AZ120" s="168"/>
      <c r="BA120" s="168"/>
      <c r="BB120" s="168"/>
      <c r="BC120" s="168"/>
      <c r="BD120" s="168"/>
      <c r="BE120" s="168"/>
      <c r="BF120" s="168"/>
      <c r="BG120" s="168"/>
      <c r="BH120" s="168"/>
      <c r="BI120" s="168"/>
      <c r="BJ120" s="168"/>
      <c r="BK120" s="168"/>
      <c r="BL120" s="168"/>
      <c r="BM120" s="168"/>
      <c r="BN120" s="168"/>
      <c r="BO120" s="168"/>
      <c r="BP120" s="168"/>
      <c r="BQ120" s="168"/>
      <c r="BR120" s="168"/>
      <c r="BS120" s="168"/>
      <c r="BT120" s="168"/>
      <c r="BU120" s="168"/>
      <c r="BV120" s="168"/>
      <c r="BW120" s="168"/>
      <c r="BX120" s="168"/>
      <c r="BY120" s="168"/>
      <c r="BZ120" s="168"/>
      <c r="CA120" s="168"/>
      <c r="CB120" s="168"/>
      <c r="CC120" s="168"/>
      <c r="CD120" s="168"/>
      <c r="CE120" s="168"/>
      <c r="CF120" s="168"/>
      <c r="CG120" s="168"/>
      <c r="CH120" s="168"/>
      <c r="CI120" s="168"/>
      <c r="CJ120" s="168"/>
      <c r="CK120" s="168"/>
      <c r="CL120" s="168"/>
      <c r="CM120" s="168"/>
      <c r="CN120" s="168"/>
      <c r="CO120" s="168"/>
      <c r="CP120" s="168"/>
      <c r="CQ120" s="168"/>
      <c r="CR120" s="168"/>
      <c r="CS120" s="168"/>
      <c r="CT120" s="168"/>
      <c r="CU120" s="168"/>
      <c r="CV120" s="168"/>
      <c r="CW120" s="168"/>
      <c r="CX120" s="168"/>
    </row>
    <row r="121" s="74" customFormat="true" ht="11.25" hidden="false" customHeight="false" outlineLevel="0" collapsed="false">
      <c r="B121" s="156"/>
      <c r="C121" s="117" t="n">
        <v>28</v>
      </c>
      <c r="D121" s="118"/>
      <c r="E121" s="123" t="s">
        <v>662</v>
      </c>
      <c r="F121" s="119"/>
      <c r="G121" s="119"/>
      <c r="H121" s="121" t="s">
        <v>663</v>
      </c>
      <c r="I121" s="119"/>
      <c r="J121" s="119"/>
      <c r="K121" s="121"/>
      <c r="L121" s="140"/>
      <c r="M121" s="119"/>
      <c r="N121" s="140"/>
      <c r="O121" s="140" t="s">
        <v>569</v>
      </c>
      <c r="P121" s="113"/>
      <c r="Q121" s="114"/>
      <c r="R121" s="131"/>
      <c r="S121" s="167"/>
      <c r="T121" s="167"/>
      <c r="U121" s="167"/>
      <c r="V121" s="167"/>
      <c r="W121" s="167"/>
      <c r="X121" s="167"/>
      <c r="Y121" s="167"/>
      <c r="Z121" s="167"/>
      <c r="AA121" s="167"/>
      <c r="AB121" s="167"/>
      <c r="AC121" s="167"/>
      <c r="AD121" s="168"/>
      <c r="AE121" s="168"/>
      <c r="AF121" s="168"/>
      <c r="AG121" s="168"/>
      <c r="AH121" s="168"/>
      <c r="AI121" s="168"/>
      <c r="AJ121" s="168"/>
      <c r="AK121" s="168"/>
      <c r="AL121" s="168"/>
      <c r="AM121" s="168"/>
      <c r="AN121" s="168"/>
      <c r="AO121" s="168"/>
      <c r="AP121" s="168"/>
      <c r="AQ121" s="168"/>
      <c r="AR121" s="168"/>
      <c r="AS121" s="168"/>
      <c r="AT121" s="168"/>
      <c r="AU121" s="168"/>
      <c r="AV121" s="168"/>
      <c r="AW121" s="168"/>
      <c r="AX121" s="168"/>
      <c r="AY121" s="168"/>
      <c r="AZ121" s="168"/>
      <c r="BA121" s="168"/>
      <c r="BB121" s="168"/>
      <c r="BC121" s="168"/>
      <c r="BD121" s="168"/>
      <c r="BE121" s="168"/>
      <c r="BF121" s="168"/>
      <c r="BG121" s="168"/>
      <c r="BH121" s="168"/>
      <c r="BI121" s="168"/>
      <c r="BJ121" s="168"/>
      <c r="BK121" s="168"/>
      <c r="BL121" s="168"/>
      <c r="BM121" s="168"/>
      <c r="BN121" s="168"/>
      <c r="BO121" s="168"/>
      <c r="BP121" s="168"/>
      <c r="BQ121" s="168"/>
      <c r="BR121" s="168"/>
      <c r="BS121" s="168"/>
      <c r="BT121" s="168"/>
      <c r="BU121" s="168"/>
      <c r="BV121" s="168"/>
      <c r="BW121" s="168"/>
      <c r="BX121" s="168"/>
      <c r="BY121" s="168"/>
      <c r="BZ121" s="168"/>
      <c r="CA121" s="168"/>
      <c r="CB121" s="168"/>
      <c r="CC121" s="168"/>
      <c r="CD121" s="168"/>
      <c r="CE121" s="168"/>
      <c r="CF121" s="168"/>
      <c r="CG121" s="168"/>
      <c r="CH121" s="168"/>
      <c r="CI121" s="168"/>
      <c r="CJ121" s="168"/>
      <c r="CK121" s="168"/>
      <c r="CL121" s="168"/>
      <c r="CM121" s="168"/>
      <c r="CN121" s="168"/>
      <c r="CO121" s="168"/>
      <c r="CP121" s="168"/>
      <c r="CQ121" s="168"/>
      <c r="CR121" s="168"/>
      <c r="CS121" s="168"/>
      <c r="CT121" s="168"/>
      <c r="CU121" s="168"/>
      <c r="CV121" s="168"/>
      <c r="CW121" s="168"/>
      <c r="CX121" s="168"/>
    </row>
    <row r="122" s="74" customFormat="true" ht="11.25" hidden="false" customHeight="false" outlineLevel="0" collapsed="false">
      <c r="B122" s="156"/>
      <c r="C122" s="191"/>
      <c r="D122" s="192"/>
      <c r="E122" s="183"/>
      <c r="F122" s="127"/>
      <c r="G122" s="127"/>
      <c r="H122" s="129"/>
      <c r="I122" s="127"/>
      <c r="J122" s="127"/>
      <c r="K122" s="129"/>
      <c r="L122" s="129"/>
      <c r="M122" s="127"/>
      <c r="N122" s="129"/>
      <c r="O122" s="129"/>
      <c r="P122" s="130"/>
      <c r="Q122" s="114"/>
      <c r="R122" s="131"/>
      <c r="S122" s="167"/>
      <c r="T122" s="167"/>
      <c r="U122" s="167"/>
      <c r="V122" s="167"/>
      <c r="W122" s="167"/>
      <c r="X122" s="167"/>
      <c r="Y122" s="167"/>
      <c r="Z122" s="167"/>
      <c r="AA122" s="167"/>
      <c r="AB122" s="167"/>
      <c r="AC122" s="167"/>
      <c r="AD122" s="168"/>
      <c r="AE122" s="168"/>
      <c r="AF122" s="168"/>
      <c r="AG122" s="168"/>
      <c r="AH122" s="168"/>
      <c r="AI122" s="168"/>
      <c r="AJ122" s="168"/>
      <c r="AK122" s="168"/>
      <c r="AL122" s="168"/>
      <c r="AM122" s="168"/>
      <c r="AN122" s="168"/>
      <c r="AO122" s="168"/>
      <c r="AP122" s="168"/>
      <c r="AQ122" s="168"/>
      <c r="AR122" s="168"/>
      <c r="AS122" s="168"/>
      <c r="AT122" s="168"/>
      <c r="AU122" s="168"/>
      <c r="AV122" s="168"/>
      <c r="AW122" s="168"/>
      <c r="AX122" s="168"/>
      <c r="AY122" s="168"/>
      <c r="AZ122" s="168"/>
      <c r="BA122" s="168"/>
      <c r="BB122" s="168"/>
      <c r="BC122" s="168"/>
      <c r="BD122" s="168"/>
      <c r="BE122" s="168"/>
      <c r="BF122" s="168"/>
      <c r="BG122" s="168"/>
      <c r="BH122" s="168"/>
      <c r="BI122" s="168"/>
      <c r="BJ122" s="168"/>
      <c r="BK122" s="168"/>
      <c r="BL122" s="168"/>
      <c r="BM122" s="168"/>
      <c r="BN122" s="168"/>
      <c r="BO122" s="168"/>
      <c r="BP122" s="168"/>
      <c r="BQ122" s="168"/>
      <c r="BR122" s="168"/>
      <c r="BS122" s="168"/>
      <c r="BT122" s="168"/>
      <c r="BU122" s="168"/>
      <c r="BV122" s="168"/>
      <c r="BW122" s="168"/>
      <c r="BX122" s="168"/>
      <c r="BY122" s="168"/>
      <c r="BZ122" s="168"/>
      <c r="CA122" s="168"/>
      <c r="CB122" s="168"/>
      <c r="CC122" s="168"/>
      <c r="CD122" s="168"/>
      <c r="CE122" s="168"/>
      <c r="CF122" s="168"/>
      <c r="CG122" s="168"/>
      <c r="CH122" s="168"/>
      <c r="CI122" s="168"/>
      <c r="CJ122" s="168"/>
      <c r="CK122" s="168"/>
      <c r="CL122" s="168"/>
      <c r="CM122" s="168"/>
      <c r="CN122" s="168"/>
      <c r="CO122" s="168"/>
      <c r="CP122" s="168"/>
      <c r="CQ122" s="168"/>
      <c r="CR122" s="168"/>
      <c r="CS122" s="168"/>
      <c r="CT122" s="168"/>
      <c r="CU122" s="168"/>
      <c r="CV122" s="168"/>
      <c r="CW122" s="168"/>
      <c r="CX122" s="168"/>
    </row>
    <row r="123" s="74" customFormat="true" ht="11.25" hidden="false" customHeight="false" outlineLevel="0" collapsed="false">
      <c r="B123" s="156"/>
      <c r="C123" s="193"/>
      <c r="D123" s="194"/>
      <c r="E123" s="156"/>
      <c r="F123" s="119"/>
      <c r="G123" s="119"/>
      <c r="H123" s="121"/>
      <c r="I123" s="119"/>
      <c r="J123" s="119"/>
      <c r="K123" s="140"/>
      <c r="L123" s="140"/>
      <c r="M123" s="119"/>
      <c r="N123" s="140"/>
      <c r="O123" s="140"/>
      <c r="P123" s="113"/>
      <c r="Q123" s="114"/>
      <c r="R123" s="131"/>
      <c r="S123" s="167"/>
      <c r="T123" s="167"/>
      <c r="U123" s="167"/>
      <c r="V123" s="167"/>
      <c r="W123" s="167"/>
      <c r="X123" s="167"/>
      <c r="Y123" s="167"/>
      <c r="Z123" s="167"/>
      <c r="AA123" s="167"/>
      <c r="AB123" s="167"/>
      <c r="AC123" s="167"/>
      <c r="AD123" s="168"/>
      <c r="AE123" s="168"/>
      <c r="AF123" s="168"/>
      <c r="AG123" s="168"/>
      <c r="AH123" s="168"/>
      <c r="AI123" s="168"/>
      <c r="AJ123" s="168"/>
      <c r="AK123" s="168"/>
      <c r="AL123" s="168"/>
      <c r="AM123" s="168"/>
      <c r="AN123" s="168"/>
      <c r="AO123" s="168"/>
      <c r="AP123" s="168"/>
      <c r="AQ123" s="168"/>
      <c r="AR123" s="168"/>
      <c r="AS123" s="168"/>
      <c r="AT123" s="168"/>
      <c r="AU123" s="168"/>
      <c r="AV123" s="168"/>
      <c r="AW123" s="168"/>
      <c r="AX123" s="168"/>
      <c r="AY123" s="168"/>
      <c r="AZ123" s="168"/>
      <c r="BA123" s="168"/>
      <c r="BB123" s="168"/>
      <c r="BC123" s="168"/>
      <c r="BD123" s="168"/>
      <c r="BE123" s="168"/>
      <c r="BF123" s="168"/>
      <c r="BG123" s="168"/>
      <c r="BH123" s="168"/>
      <c r="BI123" s="168"/>
      <c r="BJ123" s="168"/>
      <c r="BK123" s="168"/>
      <c r="BL123" s="168"/>
      <c r="BM123" s="168"/>
      <c r="BN123" s="168"/>
      <c r="BO123" s="168"/>
      <c r="BP123" s="168"/>
      <c r="BQ123" s="168"/>
      <c r="BR123" s="168"/>
      <c r="BS123" s="168"/>
      <c r="BT123" s="168"/>
      <c r="BU123" s="168"/>
      <c r="BV123" s="168"/>
      <c r="BW123" s="168"/>
      <c r="BX123" s="168"/>
      <c r="BY123" s="168"/>
      <c r="BZ123" s="168"/>
      <c r="CA123" s="168"/>
      <c r="CB123" s="168"/>
      <c r="CC123" s="168"/>
      <c r="CD123" s="168"/>
      <c r="CE123" s="168"/>
      <c r="CF123" s="168"/>
      <c r="CG123" s="168"/>
      <c r="CH123" s="168"/>
      <c r="CI123" s="168"/>
      <c r="CJ123" s="168"/>
      <c r="CK123" s="168"/>
      <c r="CL123" s="168"/>
      <c r="CM123" s="168"/>
      <c r="CN123" s="168"/>
      <c r="CO123" s="168"/>
      <c r="CP123" s="168"/>
      <c r="CQ123" s="168"/>
      <c r="CR123" s="168"/>
      <c r="CS123" s="168"/>
      <c r="CT123" s="168"/>
      <c r="CU123" s="168"/>
      <c r="CV123" s="168"/>
      <c r="CW123" s="168"/>
      <c r="CX123" s="168"/>
    </row>
    <row r="124" s="74" customFormat="true" ht="11.25" hidden="false" customHeight="false" outlineLevel="0" collapsed="false">
      <c r="B124" s="156"/>
      <c r="C124" s="117" t="n">
        <v>45</v>
      </c>
      <c r="D124" s="118"/>
      <c r="E124" s="123" t="s">
        <v>664</v>
      </c>
      <c r="F124" s="119"/>
      <c r="G124" s="119"/>
      <c r="H124" s="121"/>
      <c r="I124" s="119"/>
      <c r="J124" s="119"/>
      <c r="K124" s="140"/>
      <c r="L124" s="140"/>
      <c r="M124" s="119"/>
      <c r="N124" s="140"/>
      <c r="O124" s="140"/>
      <c r="P124" s="113"/>
      <c r="Q124" s="114"/>
      <c r="R124" s="131"/>
      <c r="S124" s="167"/>
      <c r="T124" s="167"/>
      <c r="U124" s="167"/>
      <c r="V124" s="167"/>
      <c r="W124" s="167"/>
      <c r="X124" s="167"/>
      <c r="Y124" s="167"/>
      <c r="Z124" s="167"/>
      <c r="AA124" s="167"/>
      <c r="AB124" s="167"/>
      <c r="AC124" s="167"/>
      <c r="AD124" s="168"/>
      <c r="AE124" s="168"/>
      <c r="AF124" s="168"/>
      <c r="AG124" s="168"/>
      <c r="AH124" s="168"/>
      <c r="AI124" s="168"/>
      <c r="AJ124" s="168"/>
      <c r="AK124" s="168"/>
      <c r="AL124" s="168"/>
      <c r="AM124" s="168"/>
      <c r="AN124" s="168"/>
      <c r="AO124" s="168"/>
      <c r="AP124" s="168"/>
      <c r="AQ124" s="168"/>
      <c r="AR124" s="168"/>
      <c r="AS124" s="168"/>
      <c r="AT124" s="168"/>
      <c r="AU124" s="168"/>
      <c r="AV124" s="168"/>
      <c r="AW124" s="168"/>
      <c r="AX124" s="168"/>
      <c r="AY124" s="168"/>
      <c r="AZ124" s="168"/>
      <c r="BA124" s="168"/>
      <c r="BB124" s="168"/>
      <c r="BC124" s="168"/>
      <c r="BD124" s="168"/>
      <c r="BE124" s="168"/>
      <c r="BF124" s="168"/>
      <c r="BG124" s="168"/>
      <c r="BH124" s="168"/>
      <c r="BI124" s="168"/>
      <c r="BJ124" s="168"/>
      <c r="BK124" s="168"/>
      <c r="BL124" s="168"/>
      <c r="BM124" s="168"/>
      <c r="BN124" s="168"/>
      <c r="BO124" s="168"/>
      <c r="BP124" s="168"/>
      <c r="BQ124" s="168"/>
      <c r="BR124" s="168"/>
      <c r="BS124" s="168"/>
      <c r="BT124" s="168"/>
      <c r="BU124" s="168"/>
      <c r="BV124" s="168"/>
      <c r="BW124" s="168"/>
      <c r="BX124" s="168"/>
      <c r="BY124" s="168"/>
      <c r="BZ124" s="168"/>
      <c r="CA124" s="168"/>
      <c r="CB124" s="168"/>
      <c r="CC124" s="168"/>
      <c r="CD124" s="168"/>
      <c r="CE124" s="168"/>
      <c r="CF124" s="168"/>
      <c r="CG124" s="168"/>
      <c r="CH124" s="168"/>
      <c r="CI124" s="168"/>
      <c r="CJ124" s="168"/>
      <c r="CK124" s="168"/>
      <c r="CL124" s="168"/>
      <c r="CM124" s="168"/>
      <c r="CN124" s="168"/>
      <c r="CO124" s="168"/>
      <c r="CP124" s="168"/>
      <c r="CQ124" s="168"/>
      <c r="CR124" s="168"/>
      <c r="CS124" s="168"/>
      <c r="CT124" s="168"/>
      <c r="CU124" s="168"/>
      <c r="CV124" s="168"/>
      <c r="CW124" s="168"/>
      <c r="CX124" s="168"/>
    </row>
    <row r="125" s="74" customFormat="true" ht="11.25" hidden="false" customHeight="false" outlineLevel="0" collapsed="false">
      <c r="B125" s="156"/>
      <c r="C125" s="191"/>
      <c r="D125" s="192"/>
      <c r="E125" s="183"/>
      <c r="F125" s="127"/>
      <c r="G125" s="127"/>
      <c r="H125" s="129"/>
      <c r="I125" s="127"/>
      <c r="J125" s="127"/>
      <c r="K125" s="129"/>
      <c r="L125" s="129"/>
      <c r="M125" s="127"/>
      <c r="N125" s="129"/>
      <c r="O125" s="129"/>
      <c r="P125" s="130"/>
      <c r="Q125" s="114"/>
      <c r="R125" s="131"/>
      <c r="S125" s="167"/>
      <c r="T125" s="167"/>
      <c r="U125" s="167"/>
      <c r="V125" s="167"/>
      <c r="W125" s="167"/>
      <c r="X125" s="167"/>
      <c r="Y125" s="167"/>
      <c r="Z125" s="167"/>
      <c r="AA125" s="167"/>
      <c r="AB125" s="167"/>
      <c r="AC125" s="167"/>
      <c r="AD125" s="168"/>
      <c r="AE125" s="168"/>
      <c r="AF125" s="168"/>
      <c r="AG125" s="168"/>
      <c r="AH125" s="168"/>
      <c r="AI125" s="168"/>
      <c r="AJ125" s="168"/>
      <c r="AK125" s="168"/>
      <c r="AL125" s="168"/>
      <c r="AM125" s="168"/>
      <c r="AN125" s="168"/>
      <c r="AO125" s="168"/>
      <c r="AP125" s="168"/>
      <c r="AQ125" s="168"/>
      <c r="AR125" s="168"/>
      <c r="AS125" s="168"/>
      <c r="AT125" s="168"/>
      <c r="AU125" s="168"/>
      <c r="AV125" s="168"/>
      <c r="AW125" s="168"/>
      <c r="AX125" s="168"/>
      <c r="AY125" s="168"/>
      <c r="AZ125" s="168"/>
      <c r="BA125" s="168"/>
      <c r="BB125" s="168"/>
      <c r="BC125" s="168"/>
      <c r="BD125" s="168"/>
      <c r="BE125" s="168"/>
      <c r="BF125" s="168"/>
      <c r="BG125" s="168"/>
      <c r="BH125" s="168"/>
      <c r="BI125" s="168"/>
      <c r="BJ125" s="168"/>
      <c r="BK125" s="168"/>
      <c r="BL125" s="168"/>
      <c r="BM125" s="168"/>
      <c r="BN125" s="168"/>
      <c r="BO125" s="168"/>
      <c r="BP125" s="168"/>
      <c r="BQ125" s="168"/>
      <c r="BR125" s="168"/>
      <c r="BS125" s="168"/>
      <c r="BT125" s="168"/>
      <c r="BU125" s="168"/>
      <c r="BV125" s="168"/>
      <c r="BW125" s="168"/>
      <c r="BX125" s="168"/>
      <c r="BY125" s="168"/>
      <c r="BZ125" s="168"/>
      <c r="CA125" s="168"/>
      <c r="CB125" s="168"/>
      <c r="CC125" s="168"/>
      <c r="CD125" s="168"/>
      <c r="CE125" s="168"/>
      <c r="CF125" s="168"/>
      <c r="CG125" s="168"/>
      <c r="CH125" s="168"/>
      <c r="CI125" s="168"/>
      <c r="CJ125" s="168"/>
      <c r="CK125" s="168"/>
      <c r="CL125" s="168"/>
      <c r="CM125" s="168"/>
      <c r="CN125" s="168"/>
      <c r="CO125" s="168"/>
      <c r="CP125" s="168"/>
      <c r="CQ125" s="168"/>
      <c r="CR125" s="168"/>
      <c r="CS125" s="168"/>
      <c r="CT125" s="168"/>
      <c r="CU125" s="168"/>
      <c r="CV125" s="168"/>
      <c r="CW125" s="168"/>
      <c r="CX125" s="168"/>
    </row>
    <row r="126" s="74" customFormat="true" ht="11.25" hidden="false" customHeight="false" outlineLevel="0" collapsed="false">
      <c r="B126" s="156"/>
      <c r="C126" s="193"/>
      <c r="D126" s="194"/>
      <c r="E126" s="156"/>
      <c r="F126" s="119"/>
      <c r="G126" s="119"/>
      <c r="H126" s="121"/>
      <c r="I126" s="119"/>
      <c r="J126" s="119"/>
      <c r="K126" s="140"/>
      <c r="L126" s="140"/>
      <c r="M126" s="119"/>
      <c r="N126" s="140"/>
      <c r="O126" s="140"/>
      <c r="P126" s="113"/>
      <c r="Q126" s="114"/>
      <c r="R126" s="131"/>
      <c r="S126" s="167"/>
      <c r="T126" s="167"/>
      <c r="U126" s="167"/>
      <c r="V126" s="167"/>
      <c r="W126" s="167"/>
      <c r="X126" s="167"/>
      <c r="Y126" s="167"/>
      <c r="Z126" s="167"/>
      <c r="AA126" s="167"/>
      <c r="AB126" s="167"/>
      <c r="AC126" s="167"/>
      <c r="AD126" s="168"/>
      <c r="AE126" s="168"/>
      <c r="AF126" s="168"/>
      <c r="AG126" s="168"/>
      <c r="AH126" s="168"/>
      <c r="AI126" s="168"/>
      <c r="AJ126" s="168"/>
      <c r="AK126" s="168"/>
      <c r="AL126" s="168"/>
      <c r="AM126" s="168"/>
      <c r="AN126" s="168"/>
      <c r="AO126" s="168"/>
      <c r="AP126" s="168"/>
      <c r="AQ126" s="168"/>
      <c r="AR126" s="168"/>
      <c r="AS126" s="168"/>
      <c r="AT126" s="168"/>
      <c r="AU126" s="168"/>
      <c r="AV126" s="168"/>
      <c r="AW126" s="168"/>
      <c r="AX126" s="168"/>
      <c r="AY126" s="168"/>
      <c r="AZ126" s="168"/>
      <c r="BA126" s="168"/>
      <c r="BB126" s="168"/>
      <c r="BC126" s="168"/>
      <c r="BD126" s="168"/>
      <c r="BE126" s="168"/>
      <c r="BF126" s="168"/>
      <c r="BG126" s="168"/>
      <c r="BH126" s="168"/>
      <c r="BI126" s="168"/>
      <c r="BJ126" s="168"/>
      <c r="BK126" s="168"/>
      <c r="BL126" s="168"/>
      <c r="BM126" s="168"/>
      <c r="BN126" s="168"/>
      <c r="BO126" s="168"/>
      <c r="BP126" s="168"/>
      <c r="BQ126" s="168"/>
      <c r="BR126" s="168"/>
      <c r="BS126" s="168"/>
      <c r="BT126" s="168"/>
      <c r="BU126" s="168"/>
      <c r="BV126" s="168"/>
      <c r="BW126" s="168"/>
      <c r="BX126" s="168"/>
      <c r="BY126" s="168"/>
      <c r="BZ126" s="168"/>
      <c r="CA126" s="168"/>
      <c r="CB126" s="168"/>
      <c r="CC126" s="168"/>
      <c r="CD126" s="168"/>
      <c r="CE126" s="168"/>
      <c r="CF126" s="168"/>
      <c r="CG126" s="168"/>
      <c r="CH126" s="168"/>
      <c r="CI126" s="168"/>
      <c r="CJ126" s="168"/>
      <c r="CK126" s="168"/>
      <c r="CL126" s="168"/>
      <c r="CM126" s="168"/>
      <c r="CN126" s="168"/>
      <c r="CO126" s="168"/>
      <c r="CP126" s="168"/>
      <c r="CQ126" s="168"/>
      <c r="CR126" s="168"/>
      <c r="CS126" s="168"/>
      <c r="CT126" s="168"/>
      <c r="CU126" s="168"/>
      <c r="CV126" s="168"/>
      <c r="CW126" s="168"/>
      <c r="CX126" s="168"/>
    </row>
    <row r="127" s="74" customFormat="true" ht="11.25" hidden="false" customHeight="false" outlineLevel="0" collapsed="false">
      <c r="B127" s="156"/>
      <c r="C127" s="117" t="n">
        <v>24</v>
      </c>
      <c r="D127" s="118"/>
      <c r="E127" s="123" t="s">
        <v>665</v>
      </c>
      <c r="F127" s="119"/>
      <c r="G127" s="119"/>
      <c r="H127" s="121"/>
      <c r="I127" s="119"/>
      <c r="J127" s="119"/>
      <c r="K127" s="121"/>
      <c r="L127" s="140"/>
      <c r="M127" s="119"/>
      <c r="N127" s="140"/>
      <c r="O127" s="140"/>
      <c r="P127" s="113"/>
      <c r="Q127" s="114"/>
      <c r="R127" s="131"/>
      <c r="S127" s="167"/>
      <c r="T127" s="167"/>
      <c r="U127" s="167"/>
      <c r="V127" s="167"/>
      <c r="W127" s="167"/>
      <c r="X127" s="167"/>
      <c r="Y127" s="167"/>
      <c r="Z127" s="167"/>
      <c r="AA127" s="167"/>
      <c r="AB127" s="167"/>
      <c r="AC127" s="167"/>
      <c r="AD127" s="168"/>
      <c r="AE127" s="168"/>
      <c r="AF127" s="168"/>
      <c r="AG127" s="168"/>
      <c r="AH127" s="168"/>
      <c r="AI127" s="168"/>
      <c r="AJ127" s="168"/>
      <c r="AK127" s="168"/>
      <c r="AL127" s="168"/>
      <c r="AM127" s="168"/>
      <c r="AN127" s="168"/>
      <c r="AO127" s="168"/>
      <c r="AP127" s="168"/>
      <c r="AQ127" s="168"/>
      <c r="AR127" s="168"/>
      <c r="AS127" s="168"/>
      <c r="AT127" s="168"/>
      <c r="AU127" s="168"/>
      <c r="AV127" s="168"/>
      <c r="AW127" s="168"/>
      <c r="AX127" s="168"/>
      <c r="AY127" s="168"/>
      <c r="AZ127" s="168"/>
      <c r="BA127" s="168"/>
      <c r="BB127" s="168"/>
      <c r="BC127" s="168"/>
      <c r="BD127" s="168"/>
      <c r="BE127" s="168"/>
      <c r="BF127" s="168"/>
      <c r="BG127" s="168"/>
      <c r="BH127" s="168"/>
      <c r="BI127" s="168"/>
      <c r="BJ127" s="168"/>
      <c r="BK127" s="168"/>
      <c r="BL127" s="168"/>
      <c r="BM127" s="168"/>
      <c r="BN127" s="168"/>
      <c r="BO127" s="168"/>
      <c r="BP127" s="168"/>
      <c r="BQ127" s="168"/>
      <c r="BR127" s="168"/>
      <c r="BS127" s="168"/>
      <c r="BT127" s="168"/>
      <c r="BU127" s="168"/>
      <c r="BV127" s="168"/>
      <c r="BW127" s="168"/>
      <c r="BX127" s="168"/>
      <c r="BY127" s="168"/>
      <c r="BZ127" s="168"/>
      <c r="CA127" s="168"/>
      <c r="CB127" s="168"/>
      <c r="CC127" s="168"/>
      <c r="CD127" s="168"/>
      <c r="CE127" s="168"/>
      <c r="CF127" s="168"/>
      <c r="CG127" s="168"/>
      <c r="CH127" s="168"/>
      <c r="CI127" s="168"/>
      <c r="CJ127" s="168"/>
      <c r="CK127" s="168"/>
      <c r="CL127" s="168"/>
      <c r="CM127" s="168"/>
      <c r="CN127" s="168"/>
      <c r="CO127" s="168"/>
      <c r="CP127" s="168"/>
      <c r="CQ127" s="168"/>
      <c r="CR127" s="168"/>
      <c r="CS127" s="168"/>
      <c r="CT127" s="168"/>
      <c r="CU127" s="168"/>
      <c r="CV127" s="168"/>
      <c r="CW127" s="168"/>
      <c r="CX127" s="168"/>
    </row>
    <row r="128" s="74" customFormat="true" ht="12" hidden="false" customHeight="false" outlineLevel="0" collapsed="false">
      <c r="A128" s="143"/>
      <c r="B128" s="177"/>
      <c r="C128" s="195"/>
      <c r="D128" s="196"/>
      <c r="E128" s="177"/>
      <c r="F128" s="145"/>
      <c r="G128" s="145"/>
      <c r="H128" s="146"/>
      <c r="I128" s="145"/>
      <c r="J128" s="145"/>
      <c r="K128" s="146"/>
      <c r="L128" s="146"/>
      <c r="M128" s="145"/>
      <c r="N128" s="146"/>
      <c r="O128" s="146"/>
      <c r="P128" s="147"/>
      <c r="Q128" s="114"/>
      <c r="R128" s="131"/>
      <c r="S128" s="167"/>
      <c r="T128" s="167"/>
      <c r="U128" s="167"/>
      <c r="V128" s="167"/>
      <c r="W128" s="167"/>
      <c r="X128" s="167"/>
      <c r="Y128" s="167"/>
      <c r="Z128" s="167"/>
      <c r="AA128" s="167"/>
      <c r="AB128" s="167"/>
      <c r="AC128" s="167"/>
      <c r="AD128" s="168"/>
      <c r="AE128" s="168"/>
      <c r="AF128" s="168"/>
      <c r="AG128" s="168"/>
      <c r="AH128" s="168"/>
      <c r="AI128" s="168"/>
      <c r="AJ128" s="168"/>
      <c r="AK128" s="168"/>
      <c r="AL128" s="168"/>
      <c r="AM128" s="168"/>
      <c r="AN128" s="168"/>
      <c r="AO128" s="168"/>
      <c r="AP128" s="168"/>
      <c r="AQ128" s="168"/>
      <c r="AR128" s="168"/>
      <c r="AS128" s="168"/>
      <c r="AT128" s="168"/>
      <c r="AU128" s="168"/>
      <c r="AV128" s="168"/>
      <c r="AW128" s="168"/>
      <c r="AX128" s="168"/>
      <c r="AY128" s="168"/>
      <c r="AZ128" s="168"/>
      <c r="BA128" s="168"/>
      <c r="BB128" s="168"/>
      <c r="BC128" s="168"/>
      <c r="BD128" s="168"/>
      <c r="BE128" s="168"/>
      <c r="BF128" s="168"/>
      <c r="BG128" s="168"/>
      <c r="BH128" s="168"/>
      <c r="BI128" s="168"/>
      <c r="BJ128" s="168"/>
      <c r="BK128" s="168"/>
      <c r="BL128" s="168"/>
      <c r="BM128" s="168"/>
      <c r="BN128" s="168"/>
      <c r="BO128" s="168"/>
      <c r="BP128" s="168"/>
      <c r="BQ128" s="168"/>
      <c r="BR128" s="168"/>
      <c r="BS128" s="168"/>
      <c r="BT128" s="168"/>
      <c r="BU128" s="168"/>
      <c r="BV128" s="168"/>
      <c r="BW128" s="168"/>
      <c r="BX128" s="168"/>
      <c r="BY128" s="168"/>
      <c r="BZ128" s="168"/>
      <c r="CA128" s="168"/>
      <c r="CB128" s="168"/>
      <c r="CC128" s="168"/>
      <c r="CD128" s="168"/>
      <c r="CE128" s="168"/>
      <c r="CF128" s="168"/>
      <c r="CG128" s="168"/>
      <c r="CH128" s="168"/>
      <c r="CI128" s="168"/>
      <c r="CJ128" s="168"/>
      <c r="CK128" s="168"/>
      <c r="CL128" s="168"/>
      <c r="CM128" s="168"/>
      <c r="CN128" s="168"/>
      <c r="CO128" s="168"/>
      <c r="CP128" s="168"/>
      <c r="CQ128" s="168"/>
      <c r="CR128" s="168"/>
      <c r="CS128" s="168"/>
      <c r="CT128" s="168"/>
      <c r="CU128" s="168"/>
      <c r="CV128" s="168"/>
      <c r="CW128" s="168"/>
      <c r="CX128" s="168"/>
    </row>
    <row r="129" s="74" customFormat="true" ht="10.15" hidden="false" customHeight="true" outlineLevel="0" collapsed="false">
      <c r="B129" s="156"/>
      <c r="C129" s="117"/>
      <c r="D129" s="118"/>
      <c r="E129" s="169"/>
      <c r="F129" s="170"/>
      <c r="G129" s="171"/>
      <c r="H129" s="172"/>
      <c r="I129" s="171"/>
      <c r="J129" s="113"/>
      <c r="K129" s="131"/>
      <c r="L129" s="131"/>
      <c r="M129" s="113"/>
      <c r="N129" s="173"/>
      <c r="O129" s="173"/>
      <c r="P129" s="113"/>
      <c r="Q129" s="174"/>
      <c r="R129" s="167"/>
      <c r="S129" s="167"/>
      <c r="T129" s="167"/>
      <c r="U129" s="167"/>
      <c r="V129" s="167"/>
      <c r="W129" s="167"/>
      <c r="X129" s="167"/>
      <c r="Y129" s="167"/>
      <c r="Z129" s="167"/>
      <c r="AA129" s="167"/>
      <c r="AB129" s="167"/>
      <c r="AC129" s="167"/>
      <c r="AD129" s="168"/>
      <c r="AE129" s="168"/>
      <c r="AF129" s="168"/>
      <c r="AG129" s="168"/>
      <c r="AH129" s="168"/>
      <c r="AI129" s="168"/>
      <c r="AJ129" s="168"/>
      <c r="AK129" s="168"/>
      <c r="AL129" s="168"/>
      <c r="AM129" s="168"/>
      <c r="AN129" s="168"/>
      <c r="AO129" s="168"/>
      <c r="AP129" s="168"/>
      <c r="AQ129" s="168"/>
      <c r="AR129" s="168"/>
      <c r="AS129" s="168"/>
      <c r="AT129" s="168"/>
      <c r="AU129" s="168"/>
      <c r="AV129" s="168"/>
      <c r="AW129" s="168"/>
      <c r="AX129" s="168"/>
      <c r="AY129" s="168"/>
      <c r="AZ129" s="168"/>
      <c r="BA129" s="168"/>
      <c r="BB129" s="168"/>
      <c r="BC129" s="168"/>
      <c r="BD129" s="168"/>
      <c r="BE129" s="168"/>
      <c r="BF129" s="168"/>
      <c r="BG129" s="168"/>
      <c r="BH129" s="168"/>
      <c r="BI129" s="168"/>
      <c r="BJ129" s="168"/>
      <c r="BK129" s="168"/>
      <c r="BL129" s="168"/>
      <c r="BM129" s="168"/>
      <c r="BN129" s="168"/>
      <c r="BO129" s="168"/>
      <c r="BP129" s="168"/>
      <c r="BQ129" s="168"/>
      <c r="BR129" s="168"/>
      <c r="BS129" s="168"/>
      <c r="BT129" s="168"/>
      <c r="BU129" s="168"/>
      <c r="BV129" s="168"/>
      <c r="BW129" s="168"/>
      <c r="BX129" s="168"/>
      <c r="BY129" s="168"/>
      <c r="BZ129" s="168"/>
      <c r="CA129" s="168"/>
      <c r="CB129" s="168"/>
      <c r="CC129" s="168"/>
      <c r="CD129" s="168"/>
      <c r="CE129" s="168"/>
      <c r="CF129" s="168"/>
      <c r="CG129" s="168"/>
      <c r="CH129" s="168"/>
      <c r="CI129" s="168"/>
      <c r="CJ129" s="168"/>
      <c r="CK129" s="168"/>
      <c r="CL129" s="168"/>
      <c r="CM129" s="168"/>
      <c r="CN129" s="168"/>
      <c r="CO129" s="168"/>
      <c r="CP129" s="168"/>
      <c r="CQ129" s="168"/>
      <c r="CR129" s="168"/>
      <c r="CS129" s="168"/>
      <c r="CT129" s="168"/>
      <c r="CU129" s="168"/>
      <c r="CV129" s="168"/>
      <c r="CW129" s="168"/>
      <c r="CX129" s="168"/>
    </row>
    <row r="130" s="74" customFormat="true" ht="11.25" hidden="false" customHeight="false" outlineLevel="0" collapsed="false">
      <c r="A130" s="115" t="s">
        <v>666</v>
      </c>
      <c r="B130" s="116" t="s">
        <v>565</v>
      </c>
      <c r="C130" s="117" t="n">
        <v>66</v>
      </c>
      <c r="D130" s="118" t="n">
        <v>6.6</v>
      </c>
      <c r="E130" s="175"/>
      <c r="F130" s="113" t="s">
        <v>667</v>
      </c>
      <c r="G130" s="113"/>
      <c r="H130" s="121" t="s">
        <v>101</v>
      </c>
      <c r="I130" s="113"/>
      <c r="J130" s="113" t="s">
        <v>633</v>
      </c>
      <c r="K130" s="131" t="s">
        <v>668</v>
      </c>
      <c r="L130" s="131"/>
      <c r="M130" s="113" t="s">
        <v>669</v>
      </c>
      <c r="N130" s="131" t="s">
        <v>670</v>
      </c>
      <c r="O130" s="140"/>
      <c r="P130" s="113"/>
      <c r="Q130" s="176"/>
      <c r="R130" s="167"/>
      <c r="S130" s="167"/>
      <c r="T130" s="167"/>
      <c r="U130" s="167"/>
      <c r="V130" s="167"/>
      <c r="W130" s="167"/>
      <c r="X130" s="167"/>
      <c r="Y130" s="167"/>
      <c r="Z130" s="167"/>
      <c r="AA130" s="167"/>
      <c r="AB130" s="167"/>
      <c r="AC130" s="167"/>
      <c r="AD130" s="168"/>
      <c r="AE130" s="168"/>
      <c r="AF130" s="168"/>
      <c r="AG130" s="168"/>
      <c r="AH130" s="168"/>
      <c r="AI130" s="168"/>
      <c r="AJ130" s="168"/>
      <c r="AK130" s="168"/>
      <c r="AL130" s="168"/>
      <c r="AM130" s="168"/>
      <c r="AN130" s="168"/>
      <c r="AO130" s="168"/>
      <c r="AP130" s="168"/>
      <c r="AQ130" s="168"/>
      <c r="AR130" s="168"/>
      <c r="AS130" s="168"/>
      <c r="AT130" s="168"/>
      <c r="AU130" s="168"/>
      <c r="AV130" s="168"/>
      <c r="AW130" s="168"/>
      <c r="AX130" s="168"/>
      <c r="AY130" s="168"/>
      <c r="AZ130" s="168"/>
      <c r="BA130" s="168"/>
      <c r="BB130" s="168"/>
      <c r="BC130" s="168"/>
      <c r="BD130" s="168"/>
      <c r="BE130" s="168"/>
      <c r="BF130" s="168"/>
      <c r="BG130" s="168"/>
      <c r="BH130" s="168"/>
      <c r="BI130" s="168"/>
      <c r="BJ130" s="168"/>
      <c r="BK130" s="168"/>
      <c r="BL130" s="168"/>
      <c r="BM130" s="168"/>
      <c r="BN130" s="168"/>
      <c r="BO130" s="168"/>
      <c r="BP130" s="168"/>
      <c r="BQ130" s="168"/>
      <c r="BR130" s="168"/>
      <c r="BS130" s="168"/>
      <c r="BT130" s="168"/>
      <c r="BU130" s="168"/>
      <c r="BV130" s="168"/>
      <c r="BW130" s="168"/>
      <c r="BX130" s="168"/>
      <c r="BY130" s="168"/>
      <c r="BZ130" s="168"/>
      <c r="CA130" s="168"/>
      <c r="CB130" s="168"/>
      <c r="CC130" s="168"/>
      <c r="CD130" s="168"/>
      <c r="CE130" s="168"/>
      <c r="CF130" s="168"/>
      <c r="CG130" s="168"/>
      <c r="CH130" s="168"/>
      <c r="CI130" s="168"/>
      <c r="CJ130" s="168"/>
      <c r="CK130" s="168"/>
      <c r="CL130" s="168"/>
      <c r="CM130" s="168"/>
      <c r="CN130" s="168"/>
      <c r="CO130" s="168"/>
      <c r="CP130" s="168"/>
      <c r="CQ130" s="168"/>
      <c r="CR130" s="168"/>
      <c r="CS130" s="168"/>
      <c r="CT130" s="168"/>
      <c r="CU130" s="168"/>
      <c r="CV130" s="168"/>
      <c r="CW130" s="168"/>
      <c r="CX130" s="168"/>
    </row>
    <row r="131" s="74" customFormat="true" ht="11.25" hidden="false" customHeight="false" outlineLevel="0" collapsed="false">
      <c r="B131" s="156"/>
      <c r="C131" s="117"/>
      <c r="D131" s="118"/>
      <c r="E131" s="175"/>
      <c r="F131" s="149"/>
      <c r="G131" s="113"/>
      <c r="H131" s="172"/>
      <c r="I131" s="113"/>
      <c r="J131" s="113"/>
      <c r="L131" s="172"/>
      <c r="N131" s="131" t="s">
        <v>671</v>
      </c>
      <c r="O131" s="131"/>
      <c r="P131" s="113"/>
      <c r="Q131" s="176"/>
      <c r="R131" s="167"/>
      <c r="S131" s="167"/>
      <c r="T131" s="167"/>
      <c r="U131" s="167"/>
      <c r="V131" s="167"/>
      <c r="W131" s="167"/>
      <c r="X131" s="167"/>
      <c r="Y131" s="167"/>
      <c r="Z131" s="167"/>
      <c r="AA131" s="167"/>
      <c r="AB131" s="167"/>
      <c r="AC131" s="167"/>
      <c r="AD131" s="168"/>
      <c r="AE131" s="168"/>
      <c r="AF131" s="168"/>
      <c r="AG131" s="168"/>
      <c r="AH131" s="168"/>
      <c r="AI131" s="168"/>
      <c r="AJ131" s="168"/>
      <c r="AK131" s="168"/>
      <c r="AL131" s="168"/>
      <c r="AM131" s="168"/>
      <c r="AN131" s="168"/>
      <c r="AO131" s="168"/>
      <c r="AP131" s="168"/>
      <c r="AQ131" s="168"/>
      <c r="AR131" s="168"/>
      <c r="AS131" s="168"/>
      <c r="AT131" s="168"/>
      <c r="AU131" s="168"/>
      <c r="AV131" s="168"/>
      <c r="AW131" s="168"/>
      <c r="AX131" s="168"/>
      <c r="AY131" s="168"/>
      <c r="AZ131" s="168"/>
      <c r="BA131" s="168"/>
      <c r="BB131" s="168"/>
      <c r="BC131" s="168"/>
      <c r="BD131" s="168"/>
      <c r="BE131" s="168"/>
      <c r="BF131" s="168"/>
      <c r="BG131" s="168"/>
      <c r="BH131" s="168"/>
      <c r="BI131" s="168"/>
      <c r="BJ131" s="168"/>
      <c r="BK131" s="168"/>
      <c r="BL131" s="168"/>
      <c r="BM131" s="168"/>
      <c r="BN131" s="168"/>
      <c r="BO131" s="168"/>
      <c r="BP131" s="168"/>
      <c r="BQ131" s="168"/>
      <c r="BR131" s="168"/>
      <c r="BS131" s="168"/>
      <c r="BT131" s="168"/>
      <c r="BU131" s="168"/>
      <c r="BV131" s="168"/>
      <c r="BW131" s="168"/>
      <c r="BX131" s="168"/>
      <c r="BY131" s="168"/>
      <c r="BZ131" s="168"/>
      <c r="CA131" s="168"/>
      <c r="CB131" s="168"/>
      <c r="CC131" s="168"/>
      <c r="CD131" s="168"/>
      <c r="CE131" s="168"/>
      <c r="CF131" s="168"/>
      <c r="CG131" s="168"/>
      <c r="CH131" s="168"/>
      <c r="CI131" s="168"/>
      <c r="CJ131" s="168"/>
      <c r="CK131" s="168"/>
      <c r="CL131" s="168"/>
      <c r="CM131" s="168"/>
      <c r="CN131" s="168"/>
      <c r="CO131" s="168"/>
      <c r="CP131" s="168"/>
      <c r="CQ131" s="168"/>
      <c r="CR131" s="168"/>
      <c r="CS131" s="168"/>
      <c r="CT131" s="168"/>
      <c r="CU131" s="168"/>
      <c r="CV131" s="168"/>
      <c r="CW131" s="168"/>
      <c r="CX131" s="168"/>
    </row>
    <row r="132" s="74" customFormat="true" ht="12" hidden="false" customHeight="false" outlineLevel="0" collapsed="false">
      <c r="A132" s="143"/>
      <c r="B132" s="177"/>
      <c r="C132" s="163"/>
      <c r="D132" s="164"/>
      <c r="E132" s="178"/>
      <c r="F132" s="179"/>
      <c r="G132" s="147"/>
      <c r="H132" s="180"/>
      <c r="I132" s="147"/>
      <c r="J132" s="147"/>
      <c r="K132" s="181"/>
      <c r="L132" s="181"/>
      <c r="M132" s="147"/>
      <c r="N132" s="181"/>
      <c r="O132" s="181"/>
      <c r="P132" s="147"/>
      <c r="Q132" s="166"/>
      <c r="R132" s="167"/>
      <c r="S132" s="167"/>
      <c r="T132" s="167"/>
      <c r="U132" s="167"/>
      <c r="V132" s="167"/>
      <c r="W132" s="167"/>
      <c r="X132" s="167"/>
      <c r="Y132" s="167"/>
      <c r="Z132" s="167"/>
      <c r="AA132" s="167"/>
      <c r="AB132" s="167"/>
      <c r="AC132" s="167"/>
      <c r="AD132" s="168"/>
      <c r="AE132" s="168"/>
      <c r="AF132" s="168"/>
      <c r="AG132" s="168"/>
      <c r="AH132" s="168"/>
      <c r="AI132" s="168"/>
      <c r="AJ132" s="168"/>
      <c r="AK132" s="168"/>
      <c r="AL132" s="168"/>
      <c r="AM132" s="168"/>
      <c r="AN132" s="168"/>
      <c r="AO132" s="168"/>
      <c r="AP132" s="168"/>
      <c r="AQ132" s="168"/>
      <c r="AR132" s="168"/>
      <c r="AS132" s="168"/>
      <c r="AT132" s="168"/>
      <c r="AU132" s="168"/>
      <c r="AV132" s="168"/>
      <c r="AW132" s="168"/>
      <c r="AX132" s="168"/>
      <c r="AY132" s="168"/>
      <c r="AZ132" s="168"/>
      <c r="BA132" s="168"/>
      <c r="BB132" s="168"/>
      <c r="BC132" s="168"/>
      <c r="BD132" s="168"/>
      <c r="BE132" s="168"/>
      <c r="BF132" s="168"/>
      <c r="BG132" s="168"/>
      <c r="BH132" s="168"/>
      <c r="BI132" s="168"/>
      <c r="BJ132" s="168"/>
      <c r="BK132" s="168"/>
      <c r="BL132" s="168"/>
      <c r="BM132" s="168"/>
      <c r="BN132" s="168"/>
      <c r="BO132" s="168"/>
      <c r="BP132" s="168"/>
      <c r="BQ132" s="168"/>
      <c r="BR132" s="168"/>
      <c r="BS132" s="168"/>
      <c r="BT132" s="168"/>
      <c r="BU132" s="168"/>
      <c r="BV132" s="168"/>
      <c r="BW132" s="168"/>
      <c r="BX132" s="168"/>
      <c r="BY132" s="168"/>
      <c r="BZ132" s="168"/>
      <c r="CA132" s="168"/>
      <c r="CB132" s="168"/>
      <c r="CC132" s="168"/>
      <c r="CD132" s="168"/>
      <c r="CE132" s="168"/>
      <c r="CF132" s="168"/>
      <c r="CG132" s="168"/>
      <c r="CH132" s="168"/>
      <c r="CI132" s="168"/>
      <c r="CJ132" s="168"/>
      <c r="CK132" s="168"/>
      <c r="CL132" s="168"/>
      <c r="CM132" s="168"/>
      <c r="CN132" s="168"/>
      <c r="CO132" s="168"/>
      <c r="CP132" s="168"/>
      <c r="CQ132" s="168"/>
      <c r="CR132" s="168"/>
      <c r="CS132" s="168"/>
      <c r="CT132" s="168"/>
      <c r="CU132" s="168"/>
      <c r="CV132" s="168"/>
      <c r="CW132" s="168"/>
      <c r="CX132" s="168"/>
    </row>
    <row r="133" s="74" customFormat="true" ht="10.15" hidden="false" customHeight="true" outlineLevel="0" collapsed="false">
      <c r="A133" s="122"/>
      <c r="B133" s="123"/>
      <c r="C133" s="117"/>
      <c r="D133" s="118"/>
      <c r="E133" s="123"/>
      <c r="F133" s="119"/>
      <c r="G133" s="119"/>
      <c r="H133" s="121"/>
      <c r="I133" s="119"/>
      <c r="J133" s="119"/>
      <c r="K133" s="121"/>
      <c r="L133" s="140"/>
      <c r="M133" s="119"/>
      <c r="N133" s="140"/>
      <c r="O133" s="140"/>
      <c r="P133" s="113"/>
      <c r="Q133" s="114"/>
      <c r="R133" s="131"/>
      <c r="S133" s="167"/>
      <c r="T133" s="167"/>
      <c r="U133" s="167"/>
      <c r="V133" s="167"/>
      <c r="W133" s="167"/>
      <c r="X133" s="167"/>
      <c r="Y133" s="167"/>
      <c r="Z133" s="167"/>
      <c r="AA133" s="167"/>
      <c r="AB133" s="167"/>
      <c r="AC133" s="167"/>
      <c r="AD133" s="168"/>
      <c r="AE133" s="168"/>
      <c r="AF133" s="168"/>
      <c r="AG133" s="168"/>
      <c r="AH133" s="168"/>
      <c r="AI133" s="168"/>
      <c r="AJ133" s="168"/>
      <c r="AK133" s="168"/>
      <c r="AL133" s="168"/>
      <c r="AM133" s="168"/>
      <c r="AN133" s="168"/>
      <c r="AO133" s="168"/>
      <c r="AP133" s="168"/>
      <c r="AQ133" s="168"/>
      <c r="AR133" s="168"/>
      <c r="AS133" s="168"/>
      <c r="AT133" s="168"/>
      <c r="AU133" s="168"/>
      <c r="AV133" s="168"/>
      <c r="AW133" s="168"/>
      <c r="AX133" s="168"/>
      <c r="AY133" s="168"/>
      <c r="AZ133" s="168"/>
      <c r="BA133" s="168"/>
      <c r="BB133" s="168"/>
      <c r="BC133" s="168"/>
      <c r="BD133" s="168"/>
      <c r="BE133" s="168"/>
      <c r="BF133" s="168"/>
      <c r="BG133" s="168"/>
      <c r="BH133" s="168"/>
      <c r="BI133" s="168"/>
      <c r="BJ133" s="168"/>
      <c r="BK133" s="168"/>
      <c r="BL133" s="168"/>
      <c r="BM133" s="168"/>
      <c r="BN133" s="168"/>
      <c r="BO133" s="168"/>
      <c r="BP133" s="168"/>
      <c r="BQ133" s="168"/>
      <c r="BR133" s="168"/>
      <c r="BS133" s="168"/>
      <c r="BT133" s="168"/>
      <c r="BU133" s="168"/>
      <c r="BV133" s="168"/>
      <c r="BW133" s="168"/>
      <c r="BX133" s="168"/>
      <c r="BY133" s="168"/>
      <c r="BZ133" s="168"/>
      <c r="CA133" s="168"/>
      <c r="CB133" s="168"/>
      <c r="CC133" s="168"/>
      <c r="CD133" s="168"/>
      <c r="CE133" s="168"/>
      <c r="CF133" s="168"/>
      <c r="CG133" s="168"/>
      <c r="CH133" s="168"/>
      <c r="CI133" s="168"/>
      <c r="CJ133" s="168"/>
      <c r="CK133" s="168"/>
      <c r="CL133" s="168"/>
      <c r="CM133" s="168"/>
      <c r="CN133" s="168"/>
      <c r="CO133" s="168"/>
      <c r="CP133" s="168"/>
      <c r="CQ133" s="168"/>
      <c r="CR133" s="168"/>
      <c r="CS133" s="168"/>
      <c r="CT133" s="168"/>
      <c r="CU133" s="168"/>
      <c r="CV133" s="168"/>
      <c r="CW133" s="168"/>
      <c r="CX133" s="168"/>
    </row>
    <row r="134" s="74" customFormat="true" ht="11.25" hidden="false" customHeight="false" outlineLevel="0" collapsed="false">
      <c r="A134" s="115" t="s">
        <v>83</v>
      </c>
      <c r="B134" s="116" t="s">
        <v>565</v>
      </c>
      <c r="C134" s="117" t="n">
        <v>48</v>
      </c>
      <c r="D134" s="118" t="n">
        <f aca="false">48/12</f>
        <v>4</v>
      </c>
      <c r="E134" s="123" t="s">
        <v>21</v>
      </c>
      <c r="F134" s="119"/>
      <c r="G134" s="119"/>
      <c r="H134" s="121"/>
      <c r="I134" s="119"/>
      <c r="J134" s="119" t="s">
        <v>623</v>
      </c>
      <c r="K134" s="121"/>
      <c r="L134" s="140"/>
      <c r="M134" s="119" t="s">
        <v>672</v>
      </c>
      <c r="N134" s="121" t="s">
        <v>631</v>
      </c>
      <c r="O134" s="132"/>
      <c r="P134" s="113"/>
      <c r="Q134" s="114"/>
      <c r="R134" s="131"/>
      <c r="S134" s="167"/>
      <c r="T134" s="167"/>
      <c r="U134" s="167"/>
      <c r="V134" s="167"/>
      <c r="W134" s="167"/>
      <c r="X134" s="167"/>
      <c r="Y134" s="167"/>
      <c r="Z134" s="167"/>
      <c r="AA134" s="167"/>
      <c r="AB134" s="167"/>
      <c r="AC134" s="167"/>
      <c r="AD134" s="168"/>
      <c r="AE134" s="168"/>
      <c r="AF134" s="168"/>
      <c r="AG134" s="168"/>
      <c r="AH134" s="168"/>
      <c r="AI134" s="168"/>
      <c r="AJ134" s="168"/>
      <c r="AK134" s="168"/>
      <c r="AL134" s="168"/>
      <c r="AM134" s="168"/>
      <c r="AN134" s="168"/>
      <c r="AO134" s="168"/>
      <c r="AP134" s="168"/>
      <c r="AQ134" s="168"/>
      <c r="AR134" s="168"/>
      <c r="AS134" s="168"/>
      <c r="AT134" s="168"/>
      <c r="AU134" s="168"/>
      <c r="AV134" s="168"/>
      <c r="AW134" s="168"/>
      <c r="AX134" s="168"/>
      <c r="AY134" s="168"/>
      <c r="AZ134" s="168"/>
      <c r="BA134" s="168"/>
      <c r="BB134" s="168"/>
      <c r="BC134" s="168"/>
      <c r="BD134" s="168"/>
      <c r="BE134" s="168"/>
      <c r="BF134" s="168"/>
      <c r="BG134" s="168"/>
      <c r="BH134" s="168"/>
      <c r="BI134" s="168"/>
      <c r="BJ134" s="168"/>
      <c r="BK134" s="168"/>
      <c r="BL134" s="168"/>
      <c r="BM134" s="168"/>
      <c r="BN134" s="168"/>
      <c r="BO134" s="168"/>
      <c r="BP134" s="168"/>
      <c r="BQ134" s="168"/>
      <c r="BR134" s="168"/>
      <c r="BS134" s="168"/>
      <c r="BT134" s="168"/>
      <c r="BU134" s="168"/>
      <c r="BV134" s="168"/>
      <c r="BW134" s="168"/>
      <c r="BX134" s="168"/>
      <c r="BY134" s="168"/>
      <c r="BZ134" s="168"/>
      <c r="CA134" s="168"/>
      <c r="CB134" s="168"/>
      <c r="CC134" s="168"/>
      <c r="CD134" s="168"/>
      <c r="CE134" s="168"/>
      <c r="CF134" s="168"/>
      <c r="CG134" s="168"/>
      <c r="CH134" s="168"/>
      <c r="CI134" s="168"/>
      <c r="CJ134" s="168"/>
      <c r="CK134" s="168"/>
      <c r="CL134" s="168"/>
      <c r="CM134" s="168"/>
      <c r="CN134" s="168"/>
      <c r="CO134" s="168"/>
      <c r="CP134" s="168"/>
      <c r="CQ134" s="168"/>
      <c r="CR134" s="168"/>
      <c r="CS134" s="168"/>
      <c r="CT134" s="168"/>
      <c r="CU134" s="168"/>
      <c r="CV134" s="168"/>
      <c r="CW134" s="168"/>
      <c r="CX134" s="168"/>
    </row>
    <row r="135" s="74" customFormat="true" ht="11.25" hidden="false" customHeight="false" outlineLevel="0" collapsed="false">
      <c r="A135" s="190" t="s">
        <v>673</v>
      </c>
      <c r="B135" s="116"/>
      <c r="C135" s="124"/>
      <c r="D135" s="125"/>
      <c r="E135" s="126"/>
      <c r="F135" s="127"/>
      <c r="G135" s="127"/>
      <c r="H135" s="129"/>
      <c r="I135" s="127"/>
      <c r="J135" s="127"/>
      <c r="K135" s="129"/>
      <c r="L135" s="129"/>
      <c r="M135" s="127"/>
      <c r="N135" s="129"/>
      <c r="O135" s="129"/>
      <c r="P135" s="130"/>
      <c r="Q135" s="114"/>
      <c r="R135" s="131"/>
      <c r="S135" s="167"/>
      <c r="T135" s="167"/>
      <c r="U135" s="167"/>
      <c r="V135" s="167"/>
      <c r="W135" s="167"/>
      <c r="X135" s="167"/>
      <c r="Y135" s="167"/>
      <c r="Z135" s="167"/>
      <c r="AA135" s="167"/>
      <c r="AB135" s="167"/>
      <c r="AC135" s="167"/>
      <c r="AD135" s="168"/>
      <c r="AE135" s="168"/>
      <c r="AF135" s="168"/>
      <c r="AG135" s="168"/>
      <c r="AH135" s="168"/>
      <c r="AI135" s="168"/>
      <c r="AJ135" s="168"/>
      <c r="AK135" s="168"/>
      <c r="AL135" s="168"/>
      <c r="AM135" s="168"/>
      <c r="AN135" s="168"/>
      <c r="AO135" s="168"/>
      <c r="AP135" s="168"/>
      <c r="AQ135" s="168"/>
      <c r="AR135" s="168"/>
      <c r="AS135" s="168"/>
      <c r="AT135" s="168"/>
      <c r="AU135" s="168"/>
      <c r="AV135" s="168"/>
      <c r="AW135" s="168"/>
      <c r="AX135" s="168"/>
      <c r="AY135" s="168"/>
      <c r="AZ135" s="168"/>
      <c r="BA135" s="168"/>
      <c r="BB135" s="168"/>
      <c r="BC135" s="168"/>
      <c r="BD135" s="168"/>
      <c r="BE135" s="168"/>
      <c r="BF135" s="168"/>
      <c r="BG135" s="168"/>
      <c r="BH135" s="168"/>
      <c r="BI135" s="168"/>
      <c r="BJ135" s="168"/>
      <c r="BK135" s="168"/>
      <c r="BL135" s="168"/>
      <c r="BM135" s="168"/>
      <c r="BN135" s="168"/>
      <c r="BO135" s="168"/>
      <c r="BP135" s="168"/>
      <c r="BQ135" s="168"/>
      <c r="BR135" s="168"/>
      <c r="BS135" s="168"/>
      <c r="BT135" s="168"/>
      <c r="BU135" s="168"/>
      <c r="BV135" s="168"/>
      <c r="BW135" s="168"/>
      <c r="BX135" s="168"/>
      <c r="BY135" s="168"/>
      <c r="BZ135" s="168"/>
      <c r="CA135" s="168"/>
      <c r="CB135" s="168"/>
      <c r="CC135" s="168"/>
      <c r="CD135" s="168"/>
      <c r="CE135" s="168"/>
      <c r="CF135" s="168"/>
      <c r="CG135" s="168"/>
      <c r="CH135" s="168"/>
      <c r="CI135" s="168"/>
      <c r="CJ135" s="168"/>
      <c r="CK135" s="168"/>
      <c r="CL135" s="168"/>
      <c r="CM135" s="168"/>
      <c r="CN135" s="168"/>
      <c r="CO135" s="168"/>
      <c r="CP135" s="168"/>
      <c r="CQ135" s="168"/>
      <c r="CR135" s="168"/>
      <c r="CS135" s="168"/>
      <c r="CT135" s="168"/>
      <c r="CU135" s="168"/>
      <c r="CV135" s="168"/>
      <c r="CW135" s="168"/>
      <c r="CX135" s="168"/>
    </row>
    <row r="136" s="74" customFormat="true" ht="11.25" hidden="false" customHeight="false" outlineLevel="0" collapsed="false">
      <c r="A136" s="115"/>
      <c r="B136" s="116"/>
      <c r="C136" s="117"/>
      <c r="D136" s="118"/>
      <c r="E136" s="123"/>
      <c r="F136" s="119"/>
      <c r="G136" s="119"/>
      <c r="H136" s="121"/>
      <c r="I136" s="119"/>
      <c r="J136" s="119"/>
      <c r="K136" s="140"/>
      <c r="L136" s="140"/>
      <c r="M136" s="119"/>
      <c r="N136" s="140"/>
      <c r="O136" s="140"/>
      <c r="P136" s="113"/>
      <c r="Q136" s="114"/>
      <c r="R136" s="131"/>
      <c r="S136" s="167"/>
      <c r="T136" s="167"/>
      <c r="U136" s="167"/>
      <c r="V136" s="167"/>
      <c r="W136" s="167"/>
      <c r="X136" s="167"/>
      <c r="Y136" s="167"/>
      <c r="Z136" s="167"/>
      <c r="AA136" s="167"/>
      <c r="AB136" s="167"/>
      <c r="AC136" s="167"/>
      <c r="AD136" s="168"/>
      <c r="AE136" s="168"/>
      <c r="AF136" s="168"/>
      <c r="AG136" s="168"/>
      <c r="AH136" s="168"/>
      <c r="AI136" s="168"/>
      <c r="AJ136" s="168"/>
      <c r="AK136" s="168"/>
      <c r="AL136" s="168"/>
      <c r="AM136" s="168"/>
      <c r="AN136" s="168"/>
      <c r="AO136" s="168"/>
      <c r="AP136" s="168"/>
      <c r="AQ136" s="168"/>
      <c r="AR136" s="168"/>
      <c r="AS136" s="168"/>
      <c r="AT136" s="168"/>
      <c r="AU136" s="168"/>
      <c r="AV136" s="168"/>
      <c r="AW136" s="168"/>
      <c r="AX136" s="168"/>
      <c r="AY136" s="168"/>
      <c r="AZ136" s="168"/>
      <c r="BA136" s="168"/>
      <c r="BB136" s="168"/>
      <c r="BC136" s="168"/>
      <c r="BD136" s="168"/>
      <c r="BE136" s="168"/>
      <c r="BF136" s="168"/>
      <c r="BG136" s="168"/>
      <c r="BH136" s="168"/>
      <c r="BI136" s="168"/>
      <c r="BJ136" s="168"/>
      <c r="BK136" s="168"/>
      <c r="BL136" s="168"/>
      <c r="BM136" s="168"/>
      <c r="BN136" s="168"/>
      <c r="BO136" s="168"/>
      <c r="BP136" s="168"/>
      <c r="BQ136" s="168"/>
      <c r="BR136" s="168"/>
      <c r="BS136" s="168"/>
      <c r="BT136" s="168"/>
      <c r="BU136" s="168"/>
      <c r="BV136" s="168"/>
      <c r="BW136" s="168"/>
      <c r="BX136" s="168"/>
      <c r="BY136" s="168"/>
      <c r="BZ136" s="168"/>
      <c r="CA136" s="168"/>
      <c r="CB136" s="168"/>
      <c r="CC136" s="168"/>
      <c r="CD136" s="168"/>
      <c r="CE136" s="168"/>
      <c r="CF136" s="168"/>
      <c r="CG136" s="168"/>
      <c r="CH136" s="168"/>
      <c r="CI136" s="168"/>
      <c r="CJ136" s="168"/>
      <c r="CK136" s="168"/>
      <c r="CL136" s="168"/>
      <c r="CM136" s="168"/>
      <c r="CN136" s="168"/>
      <c r="CO136" s="168"/>
      <c r="CP136" s="168"/>
      <c r="CQ136" s="168"/>
      <c r="CR136" s="168"/>
      <c r="CS136" s="168"/>
      <c r="CT136" s="168"/>
      <c r="CU136" s="168"/>
      <c r="CV136" s="168"/>
      <c r="CW136" s="168"/>
      <c r="CX136" s="168"/>
    </row>
    <row r="137" s="74" customFormat="true" ht="11.25" hidden="false" customHeight="false" outlineLevel="0" collapsed="false">
      <c r="A137" s="115"/>
      <c r="B137" s="116"/>
      <c r="C137" s="117" t="n">
        <v>13</v>
      </c>
      <c r="D137" s="118"/>
      <c r="E137" s="123" t="s">
        <v>674</v>
      </c>
      <c r="F137" s="119"/>
      <c r="G137" s="119"/>
      <c r="H137" s="121"/>
      <c r="I137" s="119"/>
      <c r="J137" s="119"/>
      <c r="K137" s="140"/>
      <c r="L137" s="140"/>
      <c r="M137" s="119"/>
      <c r="N137" s="140"/>
      <c r="O137" s="140"/>
      <c r="P137" s="113"/>
      <c r="Q137" s="114"/>
      <c r="R137" s="131"/>
      <c r="S137" s="167"/>
      <c r="T137" s="167"/>
      <c r="U137" s="167"/>
      <c r="V137" s="167"/>
      <c r="W137" s="167"/>
      <c r="X137" s="167"/>
      <c r="Y137" s="167"/>
      <c r="Z137" s="167"/>
      <c r="AA137" s="167"/>
      <c r="AB137" s="167"/>
      <c r="AC137" s="167"/>
      <c r="AD137" s="168"/>
      <c r="AE137" s="168"/>
      <c r="AF137" s="168"/>
      <c r="AG137" s="168"/>
      <c r="AH137" s="168"/>
      <c r="AI137" s="168"/>
      <c r="AJ137" s="168"/>
      <c r="AK137" s="168"/>
      <c r="AL137" s="168"/>
      <c r="AM137" s="168"/>
      <c r="AN137" s="168"/>
      <c r="AO137" s="168"/>
      <c r="AP137" s="168"/>
      <c r="AQ137" s="168"/>
      <c r="AR137" s="168"/>
      <c r="AS137" s="168"/>
      <c r="AT137" s="168"/>
      <c r="AU137" s="168"/>
      <c r="AV137" s="168"/>
      <c r="AW137" s="168"/>
      <c r="AX137" s="168"/>
      <c r="AY137" s="168"/>
      <c r="AZ137" s="168"/>
      <c r="BA137" s="168"/>
      <c r="BB137" s="168"/>
      <c r="BC137" s="168"/>
      <c r="BD137" s="168"/>
      <c r="BE137" s="168"/>
      <c r="BF137" s="168"/>
      <c r="BG137" s="168"/>
      <c r="BH137" s="168"/>
      <c r="BI137" s="168"/>
      <c r="BJ137" s="168"/>
      <c r="BK137" s="168"/>
      <c r="BL137" s="168"/>
      <c r="BM137" s="168"/>
      <c r="BN137" s="168"/>
      <c r="BO137" s="168"/>
      <c r="BP137" s="168"/>
      <c r="BQ137" s="168"/>
      <c r="BR137" s="168"/>
      <c r="BS137" s="168"/>
      <c r="BT137" s="168"/>
      <c r="BU137" s="168"/>
      <c r="BV137" s="168"/>
      <c r="BW137" s="168"/>
      <c r="BX137" s="168"/>
      <c r="BY137" s="168"/>
      <c r="BZ137" s="168"/>
      <c r="CA137" s="168"/>
      <c r="CB137" s="168"/>
      <c r="CC137" s="168"/>
      <c r="CD137" s="168"/>
      <c r="CE137" s="168"/>
      <c r="CF137" s="168"/>
      <c r="CG137" s="168"/>
      <c r="CH137" s="168"/>
      <c r="CI137" s="168"/>
      <c r="CJ137" s="168"/>
      <c r="CK137" s="168"/>
      <c r="CL137" s="168"/>
      <c r="CM137" s="168"/>
      <c r="CN137" s="168"/>
      <c r="CO137" s="168"/>
      <c r="CP137" s="168"/>
      <c r="CQ137" s="168"/>
      <c r="CR137" s="168"/>
      <c r="CS137" s="168"/>
      <c r="CT137" s="168"/>
      <c r="CU137" s="168"/>
      <c r="CV137" s="168"/>
      <c r="CW137" s="168"/>
      <c r="CX137" s="168"/>
    </row>
    <row r="138" s="74" customFormat="true" ht="11.25" hidden="false" customHeight="false" outlineLevel="0" collapsed="false">
      <c r="A138" s="115"/>
      <c r="B138" s="116"/>
      <c r="C138" s="124"/>
      <c r="D138" s="125"/>
      <c r="E138" s="126"/>
      <c r="F138" s="127"/>
      <c r="G138" s="127"/>
      <c r="H138" s="129"/>
      <c r="I138" s="127"/>
      <c r="J138" s="127"/>
      <c r="K138" s="129"/>
      <c r="L138" s="129"/>
      <c r="M138" s="127"/>
      <c r="N138" s="129"/>
      <c r="O138" s="129"/>
      <c r="P138" s="130"/>
      <c r="Q138" s="114"/>
      <c r="R138" s="131"/>
      <c r="S138" s="167"/>
      <c r="T138" s="167"/>
      <c r="U138" s="167"/>
      <c r="V138" s="167"/>
      <c r="W138" s="167"/>
      <c r="X138" s="167"/>
      <c r="Y138" s="167"/>
      <c r="Z138" s="167"/>
      <c r="AA138" s="167"/>
      <c r="AB138" s="167"/>
      <c r="AC138" s="167"/>
      <c r="AD138" s="168"/>
      <c r="AE138" s="168"/>
      <c r="AF138" s="168"/>
      <c r="AG138" s="168"/>
      <c r="AH138" s="168"/>
      <c r="AI138" s="168"/>
      <c r="AJ138" s="168"/>
      <c r="AK138" s="168"/>
      <c r="AL138" s="168"/>
      <c r="AM138" s="168"/>
      <c r="AN138" s="168"/>
      <c r="AO138" s="168"/>
      <c r="AP138" s="168"/>
      <c r="AQ138" s="168"/>
      <c r="AR138" s="168"/>
      <c r="AS138" s="168"/>
      <c r="AT138" s="168"/>
      <c r="AU138" s="168"/>
      <c r="AV138" s="168"/>
      <c r="AW138" s="168"/>
      <c r="AX138" s="168"/>
      <c r="AY138" s="168"/>
      <c r="AZ138" s="168"/>
      <c r="BA138" s="168"/>
      <c r="BB138" s="168"/>
      <c r="BC138" s="168"/>
      <c r="BD138" s="168"/>
      <c r="BE138" s="168"/>
      <c r="BF138" s="168"/>
      <c r="BG138" s="168"/>
      <c r="BH138" s="168"/>
      <c r="BI138" s="168"/>
      <c r="BJ138" s="168"/>
      <c r="BK138" s="168"/>
      <c r="BL138" s="168"/>
      <c r="BM138" s="168"/>
      <c r="BN138" s="168"/>
      <c r="BO138" s="168"/>
      <c r="BP138" s="168"/>
      <c r="BQ138" s="168"/>
      <c r="BR138" s="168"/>
      <c r="BS138" s="168"/>
      <c r="BT138" s="168"/>
      <c r="BU138" s="168"/>
      <c r="BV138" s="168"/>
      <c r="BW138" s="168"/>
      <c r="BX138" s="168"/>
      <c r="BY138" s="168"/>
      <c r="BZ138" s="168"/>
      <c r="CA138" s="168"/>
      <c r="CB138" s="168"/>
      <c r="CC138" s="168"/>
      <c r="CD138" s="168"/>
      <c r="CE138" s="168"/>
      <c r="CF138" s="168"/>
      <c r="CG138" s="168"/>
      <c r="CH138" s="168"/>
      <c r="CI138" s="168"/>
      <c r="CJ138" s="168"/>
      <c r="CK138" s="168"/>
      <c r="CL138" s="168"/>
      <c r="CM138" s="168"/>
      <c r="CN138" s="168"/>
      <c r="CO138" s="168"/>
      <c r="CP138" s="168"/>
      <c r="CQ138" s="168"/>
      <c r="CR138" s="168"/>
      <c r="CS138" s="168"/>
      <c r="CT138" s="168"/>
      <c r="CU138" s="168"/>
      <c r="CV138" s="168"/>
      <c r="CW138" s="168"/>
      <c r="CX138" s="168"/>
    </row>
    <row r="139" s="74" customFormat="true" ht="11.25" hidden="false" customHeight="false" outlineLevel="0" collapsed="false">
      <c r="A139" s="115"/>
      <c r="B139" s="116"/>
      <c r="C139" s="117"/>
      <c r="D139" s="118"/>
      <c r="E139" s="107"/>
      <c r="F139" s="119"/>
      <c r="G139" s="119"/>
      <c r="H139" s="120"/>
      <c r="I139" s="119"/>
      <c r="J139" s="119"/>
      <c r="K139" s="140"/>
      <c r="L139" s="140"/>
      <c r="M139" s="119"/>
      <c r="N139" s="140"/>
      <c r="O139" s="140"/>
      <c r="P139" s="113"/>
      <c r="Q139" s="114"/>
      <c r="R139" s="131"/>
      <c r="S139" s="167"/>
      <c r="T139" s="167"/>
      <c r="U139" s="167"/>
      <c r="V139" s="167"/>
      <c r="W139" s="167"/>
      <c r="X139" s="167"/>
      <c r="Y139" s="167"/>
      <c r="Z139" s="167"/>
      <c r="AA139" s="167"/>
      <c r="AB139" s="167"/>
      <c r="AC139" s="167"/>
      <c r="AD139" s="168"/>
      <c r="AE139" s="168"/>
      <c r="AF139" s="168"/>
      <c r="AG139" s="168"/>
      <c r="AH139" s="168"/>
      <c r="AI139" s="168"/>
      <c r="AJ139" s="168"/>
      <c r="AK139" s="168"/>
      <c r="AL139" s="168"/>
      <c r="AM139" s="168"/>
      <c r="AN139" s="168"/>
      <c r="AO139" s="168"/>
      <c r="AP139" s="168"/>
      <c r="AQ139" s="168"/>
      <c r="AR139" s="168"/>
      <c r="AS139" s="168"/>
      <c r="AT139" s="168"/>
      <c r="AU139" s="168"/>
      <c r="AV139" s="168"/>
      <c r="AW139" s="168"/>
      <c r="AX139" s="168"/>
      <c r="AY139" s="168"/>
      <c r="AZ139" s="168"/>
      <c r="BA139" s="168"/>
      <c r="BB139" s="168"/>
      <c r="BC139" s="168"/>
      <c r="BD139" s="168"/>
      <c r="BE139" s="168"/>
      <c r="BF139" s="168"/>
      <c r="BG139" s="168"/>
      <c r="BH139" s="168"/>
      <c r="BI139" s="168"/>
      <c r="BJ139" s="168"/>
      <c r="BK139" s="168"/>
      <c r="BL139" s="168"/>
      <c r="BM139" s="168"/>
      <c r="BN139" s="168"/>
      <c r="BO139" s="168"/>
      <c r="BP139" s="168"/>
      <c r="BQ139" s="168"/>
      <c r="BR139" s="168"/>
      <c r="BS139" s="168"/>
      <c r="BT139" s="168"/>
      <c r="BU139" s="168"/>
      <c r="BV139" s="168"/>
      <c r="BW139" s="168"/>
      <c r="BX139" s="168"/>
      <c r="BY139" s="168"/>
      <c r="BZ139" s="168"/>
      <c r="CA139" s="168"/>
      <c r="CB139" s="168"/>
      <c r="CC139" s="168"/>
      <c r="CD139" s="168"/>
      <c r="CE139" s="168"/>
      <c r="CF139" s="168"/>
      <c r="CG139" s="168"/>
      <c r="CH139" s="168"/>
      <c r="CI139" s="168"/>
      <c r="CJ139" s="168"/>
      <c r="CK139" s="168"/>
      <c r="CL139" s="168"/>
      <c r="CM139" s="168"/>
      <c r="CN139" s="168"/>
      <c r="CO139" s="168"/>
      <c r="CP139" s="168"/>
      <c r="CQ139" s="168"/>
      <c r="CR139" s="168"/>
      <c r="CS139" s="168"/>
      <c r="CT139" s="168"/>
      <c r="CU139" s="168"/>
      <c r="CV139" s="168"/>
      <c r="CW139" s="168"/>
      <c r="CX139" s="168"/>
    </row>
    <row r="140" s="74" customFormat="true" ht="11.25" hidden="false" customHeight="false" outlineLevel="0" collapsed="false">
      <c r="A140" s="115"/>
      <c r="B140" s="116"/>
      <c r="C140" s="117" t="n">
        <v>10</v>
      </c>
      <c r="D140" s="118"/>
      <c r="E140" s="107" t="s">
        <v>675</v>
      </c>
      <c r="F140" s="119"/>
      <c r="G140" s="119"/>
      <c r="H140" s="120"/>
      <c r="I140" s="119"/>
      <c r="J140" s="119"/>
      <c r="K140" s="140"/>
      <c r="L140" s="140"/>
      <c r="M140" s="119"/>
      <c r="N140" s="140"/>
      <c r="O140" s="140"/>
      <c r="P140" s="113"/>
      <c r="Q140" s="114"/>
      <c r="R140" s="131"/>
      <c r="S140" s="167"/>
      <c r="T140" s="167"/>
      <c r="U140" s="167"/>
      <c r="V140" s="167"/>
      <c r="W140" s="167"/>
      <c r="X140" s="167"/>
      <c r="Y140" s="167"/>
      <c r="Z140" s="167"/>
      <c r="AA140" s="167"/>
      <c r="AB140" s="167"/>
      <c r="AC140" s="167"/>
      <c r="AD140" s="168"/>
      <c r="AE140" s="168"/>
      <c r="AF140" s="168"/>
      <c r="AG140" s="168"/>
      <c r="AH140" s="168"/>
      <c r="AI140" s="168"/>
      <c r="AJ140" s="168"/>
      <c r="AK140" s="168"/>
      <c r="AL140" s="168"/>
      <c r="AM140" s="168"/>
      <c r="AN140" s="168"/>
      <c r="AO140" s="168"/>
      <c r="AP140" s="168"/>
      <c r="AQ140" s="168"/>
      <c r="AR140" s="168"/>
      <c r="AS140" s="168"/>
      <c r="AT140" s="168"/>
      <c r="AU140" s="168"/>
      <c r="AV140" s="168"/>
      <c r="AW140" s="168"/>
      <c r="AX140" s="168"/>
      <c r="AY140" s="168"/>
      <c r="AZ140" s="168"/>
      <c r="BA140" s="168"/>
      <c r="BB140" s="168"/>
      <c r="BC140" s="168"/>
      <c r="BD140" s="168"/>
      <c r="BE140" s="168"/>
      <c r="BF140" s="168"/>
      <c r="BG140" s="168"/>
      <c r="BH140" s="168"/>
      <c r="BI140" s="168"/>
      <c r="BJ140" s="168"/>
      <c r="BK140" s="168"/>
      <c r="BL140" s="168"/>
      <c r="BM140" s="168"/>
      <c r="BN140" s="168"/>
      <c r="BO140" s="168"/>
      <c r="BP140" s="168"/>
      <c r="BQ140" s="168"/>
      <c r="BR140" s="168"/>
      <c r="BS140" s="168"/>
      <c r="BT140" s="168"/>
      <c r="BU140" s="168"/>
      <c r="BV140" s="168"/>
      <c r="BW140" s="168"/>
      <c r="BX140" s="168"/>
      <c r="BY140" s="168"/>
      <c r="BZ140" s="168"/>
      <c r="CA140" s="168"/>
      <c r="CB140" s="168"/>
      <c r="CC140" s="168"/>
      <c r="CD140" s="168"/>
      <c r="CE140" s="168"/>
      <c r="CF140" s="168"/>
      <c r="CG140" s="168"/>
      <c r="CH140" s="168"/>
      <c r="CI140" s="168"/>
      <c r="CJ140" s="168"/>
      <c r="CK140" s="168"/>
      <c r="CL140" s="168"/>
      <c r="CM140" s="168"/>
      <c r="CN140" s="168"/>
      <c r="CO140" s="168"/>
      <c r="CP140" s="168"/>
      <c r="CQ140" s="168"/>
      <c r="CR140" s="168"/>
      <c r="CS140" s="168"/>
      <c r="CT140" s="168"/>
      <c r="CU140" s="168"/>
      <c r="CV140" s="168"/>
      <c r="CW140" s="168"/>
      <c r="CX140" s="168"/>
    </row>
    <row r="141" s="74" customFormat="true" ht="11.25" hidden="false" customHeight="false" outlineLevel="0" collapsed="false">
      <c r="A141" s="115"/>
      <c r="B141" s="116"/>
      <c r="C141" s="124"/>
      <c r="D141" s="125"/>
      <c r="E141" s="126"/>
      <c r="F141" s="127"/>
      <c r="G141" s="127"/>
      <c r="H141" s="128"/>
      <c r="I141" s="127"/>
      <c r="J141" s="127"/>
      <c r="K141" s="129"/>
      <c r="L141" s="129"/>
      <c r="M141" s="127"/>
      <c r="N141" s="129"/>
      <c r="O141" s="129"/>
      <c r="P141" s="130"/>
      <c r="Q141" s="114"/>
      <c r="R141" s="131"/>
      <c r="S141" s="167"/>
      <c r="T141" s="167"/>
      <c r="U141" s="167"/>
      <c r="V141" s="167"/>
      <c r="W141" s="167"/>
      <c r="X141" s="167"/>
      <c r="Y141" s="167"/>
      <c r="Z141" s="167"/>
      <c r="AA141" s="167"/>
      <c r="AB141" s="167"/>
      <c r="AC141" s="167"/>
      <c r="AD141" s="168"/>
      <c r="AE141" s="168"/>
      <c r="AF141" s="168"/>
      <c r="AG141" s="168"/>
      <c r="AH141" s="168"/>
      <c r="AI141" s="168"/>
      <c r="AJ141" s="168"/>
      <c r="AK141" s="168"/>
      <c r="AL141" s="168"/>
      <c r="AM141" s="168"/>
      <c r="AN141" s="168"/>
      <c r="AO141" s="168"/>
      <c r="AP141" s="168"/>
      <c r="AQ141" s="168"/>
      <c r="AR141" s="168"/>
      <c r="AS141" s="168"/>
      <c r="AT141" s="168"/>
      <c r="AU141" s="168"/>
      <c r="AV141" s="168"/>
      <c r="AW141" s="168"/>
      <c r="AX141" s="168"/>
      <c r="AY141" s="168"/>
      <c r="AZ141" s="168"/>
      <c r="BA141" s="168"/>
      <c r="BB141" s="168"/>
      <c r="BC141" s="168"/>
      <c r="BD141" s="168"/>
      <c r="BE141" s="168"/>
      <c r="BF141" s="168"/>
      <c r="BG141" s="168"/>
      <c r="BH141" s="168"/>
      <c r="BI141" s="168"/>
      <c r="BJ141" s="168"/>
      <c r="BK141" s="168"/>
      <c r="BL141" s="168"/>
      <c r="BM141" s="168"/>
      <c r="BN141" s="168"/>
      <c r="BO141" s="168"/>
      <c r="BP141" s="168"/>
      <c r="BQ141" s="168"/>
      <c r="BR141" s="168"/>
      <c r="BS141" s="168"/>
      <c r="BT141" s="168"/>
      <c r="BU141" s="168"/>
      <c r="BV141" s="168"/>
      <c r="BW141" s="168"/>
      <c r="BX141" s="168"/>
      <c r="BY141" s="168"/>
      <c r="BZ141" s="168"/>
      <c r="CA141" s="168"/>
      <c r="CB141" s="168"/>
      <c r="CC141" s="168"/>
      <c r="CD141" s="168"/>
      <c r="CE141" s="168"/>
      <c r="CF141" s="168"/>
      <c r="CG141" s="168"/>
      <c r="CH141" s="168"/>
      <c r="CI141" s="168"/>
      <c r="CJ141" s="168"/>
      <c r="CK141" s="168"/>
      <c r="CL141" s="168"/>
      <c r="CM141" s="168"/>
      <c r="CN141" s="168"/>
      <c r="CO141" s="168"/>
      <c r="CP141" s="168"/>
      <c r="CQ141" s="168"/>
      <c r="CR141" s="168"/>
      <c r="CS141" s="168"/>
      <c r="CT141" s="168"/>
      <c r="CU141" s="168"/>
      <c r="CV141" s="168"/>
      <c r="CW141" s="168"/>
      <c r="CX141" s="168"/>
    </row>
    <row r="142" s="74" customFormat="true" ht="11.25" hidden="false" customHeight="false" outlineLevel="0" collapsed="false">
      <c r="A142" s="115"/>
      <c r="B142" s="116"/>
      <c r="C142" s="108"/>
      <c r="D142" s="109"/>
      <c r="E142" s="107"/>
      <c r="F142" s="119"/>
      <c r="G142" s="119"/>
      <c r="H142" s="121"/>
      <c r="I142" s="119"/>
      <c r="J142" s="119"/>
      <c r="K142" s="121"/>
      <c r="L142" s="121"/>
      <c r="M142" s="119"/>
      <c r="N142" s="121"/>
      <c r="O142" s="121"/>
      <c r="P142" s="113"/>
      <c r="Q142" s="114"/>
      <c r="R142" s="131"/>
      <c r="S142" s="167"/>
      <c r="T142" s="167"/>
      <c r="U142" s="167"/>
      <c r="V142" s="167"/>
      <c r="W142" s="167"/>
      <c r="X142" s="167"/>
      <c r="Y142" s="167"/>
      <c r="Z142" s="167"/>
      <c r="AA142" s="167"/>
      <c r="AB142" s="167"/>
      <c r="AC142" s="167"/>
      <c r="AD142" s="168"/>
      <c r="AE142" s="168"/>
      <c r="AF142" s="168"/>
      <c r="AG142" s="168"/>
      <c r="AH142" s="168"/>
      <c r="AI142" s="168"/>
      <c r="AJ142" s="168"/>
      <c r="AK142" s="168"/>
      <c r="AL142" s="168"/>
      <c r="AM142" s="168"/>
      <c r="AN142" s="168"/>
      <c r="AO142" s="168"/>
      <c r="AP142" s="168"/>
      <c r="AQ142" s="168"/>
      <c r="AR142" s="168"/>
      <c r="AS142" s="168"/>
      <c r="AT142" s="168"/>
      <c r="AU142" s="168"/>
      <c r="AV142" s="168"/>
      <c r="AW142" s="168"/>
      <c r="AX142" s="168"/>
      <c r="AY142" s="168"/>
      <c r="AZ142" s="168"/>
      <c r="BA142" s="168"/>
      <c r="BB142" s="168"/>
      <c r="BC142" s="168"/>
      <c r="BD142" s="168"/>
      <c r="BE142" s="168"/>
      <c r="BF142" s="168"/>
      <c r="BG142" s="168"/>
      <c r="BH142" s="168"/>
      <c r="BI142" s="168"/>
      <c r="BJ142" s="168"/>
      <c r="BK142" s="168"/>
      <c r="BL142" s="168"/>
      <c r="BM142" s="168"/>
      <c r="BN142" s="168"/>
      <c r="BO142" s="168"/>
      <c r="BP142" s="168"/>
      <c r="BQ142" s="168"/>
      <c r="BR142" s="168"/>
      <c r="BS142" s="168"/>
      <c r="BT142" s="168"/>
      <c r="BU142" s="168"/>
      <c r="BV142" s="168"/>
      <c r="BW142" s="168"/>
      <c r="BX142" s="168"/>
      <c r="BY142" s="168"/>
      <c r="BZ142" s="168"/>
      <c r="CA142" s="168"/>
      <c r="CB142" s="168"/>
      <c r="CC142" s="168"/>
      <c r="CD142" s="168"/>
      <c r="CE142" s="168"/>
      <c r="CF142" s="168"/>
      <c r="CG142" s="168"/>
      <c r="CH142" s="168"/>
      <c r="CI142" s="168"/>
      <c r="CJ142" s="168"/>
      <c r="CK142" s="168"/>
      <c r="CL142" s="168"/>
      <c r="CM142" s="168"/>
      <c r="CN142" s="168"/>
      <c r="CO142" s="168"/>
      <c r="CP142" s="168"/>
      <c r="CQ142" s="168"/>
      <c r="CR142" s="168"/>
      <c r="CS142" s="168"/>
      <c r="CT142" s="168"/>
      <c r="CU142" s="168"/>
      <c r="CV142" s="168"/>
      <c r="CW142" s="168"/>
      <c r="CX142" s="168"/>
    </row>
    <row r="143" s="74" customFormat="true" ht="11.25" hidden="false" customHeight="false" outlineLevel="0" collapsed="false">
      <c r="A143" s="122"/>
      <c r="B143" s="123"/>
      <c r="C143" s="117" t="n">
        <v>25</v>
      </c>
      <c r="D143" s="118"/>
      <c r="E143" s="123" t="s">
        <v>676</v>
      </c>
      <c r="F143" s="119"/>
      <c r="G143" s="119"/>
      <c r="H143" s="121"/>
      <c r="I143" s="119"/>
      <c r="J143" s="119"/>
      <c r="K143" s="121"/>
      <c r="L143" s="121"/>
      <c r="M143" s="119"/>
      <c r="N143" s="121"/>
      <c r="O143" s="121"/>
      <c r="P143" s="113"/>
      <c r="Q143" s="114"/>
      <c r="R143" s="131"/>
      <c r="S143" s="167"/>
      <c r="T143" s="167"/>
      <c r="U143" s="167"/>
      <c r="V143" s="167"/>
      <c r="W143" s="167"/>
      <c r="X143" s="167"/>
      <c r="Y143" s="167"/>
      <c r="Z143" s="167"/>
      <c r="AA143" s="167"/>
      <c r="AB143" s="167"/>
      <c r="AC143" s="167"/>
      <c r="AD143" s="168"/>
      <c r="AE143" s="168"/>
      <c r="AF143" s="168"/>
      <c r="AG143" s="168"/>
      <c r="AH143" s="168"/>
      <c r="AI143" s="168"/>
      <c r="AJ143" s="168"/>
      <c r="AK143" s="168"/>
      <c r="AL143" s="168"/>
      <c r="AM143" s="168"/>
      <c r="AN143" s="168"/>
      <c r="AO143" s="168"/>
      <c r="AP143" s="168"/>
      <c r="AQ143" s="168"/>
      <c r="AR143" s="168"/>
      <c r="AS143" s="168"/>
      <c r="AT143" s="168"/>
      <c r="AU143" s="168"/>
      <c r="AV143" s="168"/>
      <c r="AW143" s="168"/>
      <c r="AX143" s="168"/>
      <c r="AY143" s="168"/>
      <c r="AZ143" s="168"/>
      <c r="BA143" s="168"/>
      <c r="BB143" s="168"/>
      <c r="BC143" s="168"/>
      <c r="BD143" s="168"/>
      <c r="BE143" s="168"/>
      <c r="BF143" s="168"/>
      <c r="BG143" s="168"/>
      <c r="BH143" s="168"/>
      <c r="BI143" s="168"/>
      <c r="BJ143" s="168"/>
      <c r="BK143" s="168"/>
      <c r="BL143" s="168"/>
      <c r="BM143" s="168"/>
      <c r="BN143" s="168"/>
      <c r="BO143" s="168"/>
      <c r="BP143" s="168"/>
      <c r="BQ143" s="168"/>
      <c r="BR143" s="168"/>
      <c r="BS143" s="168"/>
      <c r="BT143" s="168"/>
      <c r="BU143" s="168"/>
      <c r="BV143" s="168"/>
      <c r="BW143" s="168"/>
      <c r="BX143" s="168"/>
      <c r="BY143" s="168"/>
      <c r="BZ143" s="168"/>
      <c r="CA143" s="168"/>
      <c r="CB143" s="168"/>
      <c r="CC143" s="168"/>
      <c r="CD143" s="168"/>
      <c r="CE143" s="168"/>
      <c r="CF143" s="168"/>
      <c r="CG143" s="168"/>
      <c r="CH143" s="168"/>
      <c r="CI143" s="168"/>
      <c r="CJ143" s="168"/>
      <c r="CK143" s="168"/>
      <c r="CL143" s="168"/>
      <c r="CM143" s="168"/>
      <c r="CN143" s="168"/>
      <c r="CO143" s="168"/>
      <c r="CP143" s="168"/>
      <c r="CQ143" s="168"/>
      <c r="CR143" s="168"/>
      <c r="CS143" s="168"/>
      <c r="CT143" s="168"/>
      <c r="CU143" s="168"/>
      <c r="CV143" s="168"/>
      <c r="CW143" s="168"/>
      <c r="CX143" s="168"/>
    </row>
    <row r="144" s="74" customFormat="true" ht="12" hidden="false" customHeight="false" outlineLevel="0" collapsed="false">
      <c r="A144" s="141"/>
      <c r="B144" s="142"/>
      <c r="C144" s="163"/>
      <c r="D144" s="164"/>
      <c r="E144" s="142"/>
      <c r="F144" s="145"/>
      <c r="G144" s="145"/>
      <c r="H144" s="165"/>
      <c r="I144" s="145"/>
      <c r="J144" s="145"/>
      <c r="K144" s="146"/>
      <c r="L144" s="146"/>
      <c r="M144" s="145"/>
      <c r="N144" s="146"/>
      <c r="O144" s="146"/>
      <c r="P144" s="147"/>
      <c r="Q144" s="114"/>
      <c r="R144" s="131"/>
      <c r="S144" s="167"/>
      <c r="T144" s="167"/>
      <c r="U144" s="167"/>
      <c r="V144" s="167"/>
      <c r="W144" s="167"/>
      <c r="X144" s="167"/>
      <c r="Y144" s="167"/>
      <c r="Z144" s="167"/>
      <c r="AA144" s="167"/>
      <c r="AB144" s="167"/>
      <c r="AC144" s="167"/>
      <c r="AD144" s="168"/>
      <c r="AE144" s="168"/>
      <c r="AF144" s="168"/>
      <c r="AG144" s="168"/>
      <c r="AH144" s="168"/>
      <c r="AI144" s="168"/>
      <c r="AJ144" s="168"/>
      <c r="AK144" s="168"/>
      <c r="AL144" s="168"/>
      <c r="AM144" s="168"/>
      <c r="AN144" s="168"/>
      <c r="AO144" s="168"/>
      <c r="AP144" s="168"/>
      <c r="AQ144" s="168"/>
      <c r="AR144" s="168"/>
      <c r="AS144" s="168"/>
      <c r="AT144" s="168"/>
      <c r="AU144" s="168"/>
      <c r="AV144" s="168"/>
      <c r="AW144" s="168"/>
      <c r="AX144" s="168"/>
      <c r="AY144" s="168"/>
      <c r="AZ144" s="168"/>
      <c r="BA144" s="168"/>
      <c r="BB144" s="168"/>
      <c r="BC144" s="168"/>
      <c r="BD144" s="168"/>
      <c r="BE144" s="168"/>
      <c r="BF144" s="168"/>
      <c r="BG144" s="168"/>
      <c r="BH144" s="168"/>
      <c r="BI144" s="168"/>
      <c r="BJ144" s="168"/>
      <c r="BK144" s="168"/>
      <c r="BL144" s="168"/>
      <c r="BM144" s="168"/>
      <c r="BN144" s="168"/>
      <c r="BO144" s="168"/>
      <c r="BP144" s="168"/>
      <c r="BQ144" s="168"/>
      <c r="BR144" s="168"/>
      <c r="BS144" s="168"/>
      <c r="BT144" s="168"/>
      <c r="BU144" s="168"/>
      <c r="BV144" s="168"/>
      <c r="BW144" s="168"/>
      <c r="BX144" s="168"/>
      <c r="BY144" s="168"/>
      <c r="BZ144" s="168"/>
      <c r="CA144" s="168"/>
      <c r="CB144" s="168"/>
      <c r="CC144" s="168"/>
      <c r="CD144" s="168"/>
      <c r="CE144" s="168"/>
      <c r="CF144" s="168"/>
      <c r="CG144" s="168"/>
      <c r="CH144" s="168"/>
      <c r="CI144" s="168"/>
      <c r="CJ144" s="168"/>
      <c r="CK144" s="168"/>
      <c r="CL144" s="168"/>
      <c r="CM144" s="168"/>
      <c r="CN144" s="168"/>
      <c r="CO144" s="168"/>
      <c r="CP144" s="168"/>
      <c r="CQ144" s="168"/>
      <c r="CR144" s="168"/>
      <c r="CS144" s="168"/>
      <c r="CT144" s="168"/>
      <c r="CU144" s="168"/>
      <c r="CV144" s="168"/>
      <c r="CW144" s="168"/>
      <c r="CX144" s="168"/>
    </row>
    <row r="145" s="74" customFormat="true" ht="10.15" hidden="false" customHeight="true" outlineLevel="0" collapsed="false">
      <c r="A145" s="122"/>
      <c r="B145" s="122"/>
      <c r="C145" s="122"/>
      <c r="D145" s="118"/>
      <c r="E145" s="123"/>
      <c r="F145" s="119"/>
      <c r="G145" s="119"/>
      <c r="H145" s="121"/>
      <c r="I145" s="119"/>
      <c r="J145" s="119"/>
      <c r="K145" s="140"/>
      <c r="L145" s="140"/>
      <c r="M145" s="119"/>
      <c r="N145" s="140"/>
      <c r="O145" s="140"/>
      <c r="P145" s="113"/>
      <c r="Q145" s="114"/>
      <c r="R145" s="131"/>
      <c r="S145" s="167"/>
      <c r="T145" s="167"/>
      <c r="U145" s="167"/>
      <c r="V145" s="167"/>
      <c r="W145" s="167"/>
      <c r="X145" s="167"/>
      <c r="Y145" s="167"/>
      <c r="Z145" s="167"/>
      <c r="AA145" s="167"/>
      <c r="AB145" s="167"/>
      <c r="AC145" s="167"/>
      <c r="AD145" s="168"/>
      <c r="AE145" s="168"/>
      <c r="AF145" s="168"/>
      <c r="AG145" s="168"/>
      <c r="AH145" s="168"/>
      <c r="AI145" s="168"/>
      <c r="AJ145" s="168"/>
      <c r="AK145" s="168"/>
      <c r="AL145" s="168"/>
      <c r="AM145" s="168"/>
      <c r="AN145" s="168"/>
      <c r="AO145" s="168"/>
      <c r="AP145" s="168"/>
      <c r="AQ145" s="168"/>
      <c r="AR145" s="168"/>
      <c r="AS145" s="168"/>
      <c r="AT145" s="168"/>
      <c r="AU145" s="168"/>
      <c r="AV145" s="168"/>
      <c r="AW145" s="168"/>
      <c r="AX145" s="168"/>
      <c r="AY145" s="168"/>
      <c r="AZ145" s="168"/>
      <c r="BA145" s="168"/>
      <c r="BB145" s="168"/>
      <c r="BC145" s="168"/>
      <c r="BD145" s="168"/>
      <c r="BE145" s="168"/>
      <c r="BF145" s="168"/>
      <c r="BG145" s="168"/>
      <c r="BH145" s="168"/>
      <c r="BI145" s="168"/>
      <c r="BJ145" s="168"/>
      <c r="BK145" s="168"/>
      <c r="BL145" s="168"/>
      <c r="BM145" s="168"/>
      <c r="BN145" s="168"/>
      <c r="BO145" s="168"/>
      <c r="BP145" s="168"/>
      <c r="BQ145" s="168"/>
      <c r="BR145" s="168"/>
      <c r="BS145" s="168"/>
      <c r="BT145" s="168"/>
      <c r="BU145" s="168"/>
      <c r="BV145" s="168"/>
      <c r="BW145" s="168"/>
      <c r="BX145" s="168"/>
      <c r="BY145" s="168"/>
      <c r="BZ145" s="168"/>
      <c r="CA145" s="168"/>
      <c r="CB145" s="168"/>
      <c r="CC145" s="168"/>
      <c r="CD145" s="168"/>
      <c r="CE145" s="168"/>
      <c r="CF145" s="168"/>
      <c r="CG145" s="168"/>
      <c r="CH145" s="168"/>
      <c r="CI145" s="168"/>
      <c r="CJ145" s="168"/>
      <c r="CK145" s="168"/>
      <c r="CL145" s="168"/>
      <c r="CM145" s="168"/>
      <c r="CN145" s="168"/>
      <c r="CO145" s="168"/>
      <c r="CP145" s="168"/>
      <c r="CQ145" s="168"/>
      <c r="CR145" s="168"/>
      <c r="CS145" s="168"/>
      <c r="CT145" s="168"/>
      <c r="CU145" s="168"/>
      <c r="CV145" s="168"/>
      <c r="CW145" s="168"/>
      <c r="CX145" s="168"/>
    </row>
    <row r="146" s="74" customFormat="true" ht="11.25" hidden="false" customHeight="false" outlineLevel="0" collapsed="false">
      <c r="A146" s="115" t="s">
        <v>99</v>
      </c>
      <c r="B146" s="115" t="s">
        <v>565</v>
      </c>
      <c r="C146" s="122" t="n">
        <v>181</v>
      </c>
      <c r="D146" s="118" t="n">
        <f aca="false">C146/20</f>
        <v>9.05</v>
      </c>
      <c r="E146" s="123" t="s">
        <v>21</v>
      </c>
      <c r="F146" s="119"/>
      <c r="G146" s="119"/>
      <c r="H146" s="121"/>
      <c r="I146" s="119" t="s">
        <v>677</v>
      </c>
      <c r="J146" s="119" t="s">
        <v>678</v>
      </c>
      <c r="K146" s="140"/>
      <c r="L146" s="140"/>
      <c r="M146" s="119" t="s">
        <v>235</v>
      </c>
      <c r="N146" s="121" t="s">
        <v>135</v>
      </c>
      <c r="O146" s="140" t="s">
        <v>679</v>
      </c>
      <c r="P146" s="113" t="s">
        <v>642</v>
      </c>
      <c r="Q146" s="114"/>
      <c r="R146" s="131"/>
      <c r="S146" s="167"/>
      <c r="T146" s="167"/>
      <c r="U146" s="167"/>
      <c r="V146" s="167"/>
      <c r="W146" s="167"/>
      <c r="X146" s="167"/>
      <c r="Y146" s="167"/>
      <c r="Z146" s="167"/>
      <c r="AA146" s="167"/>
      <c r="AB146" s="167"/>
      <c r="AC146" s="167"/>
      <c r="AD146" s="168"/>
      <c r="AE146" s="168"/>
      <c r="AF146" s="168"/>
      <c r="AG146" s="168"/>
      <c r="AH146" s="168"/>
      <c r="AI146" s="168"/>
      <c r="AJ146" s="168"/>
      <c r="AK146" s="168"/>
      <c r="AL146" s="168"/>
      <c r="AM146" s="168"/>
      <c r="AN146" s="168"/>
      <c r="AO146" s="168"/>
      <c r="AP146" s="168"/>
      <c r="AQ146" s="168"/>
      <c r="AR146" s="168"/>
      <c r="AS146" s="168"/>
      <c r="AT146" s="168"/>
      <c r="AU146" s="168"/>
      <c r="AV146" s="168"/>
      <c r="AW146" s="168"/>
      <c r="AX146" s="168"/>
      <c r="AY146" s="168"/>
      <c r="AZ146" s="168"/>
      <c r="BA146" s="168"/>
      <c r="BB146" s="168"/>
      <c r="BC146" s="168"/>
      <c r="BD146" s="168"/>
      <c r="BE146" s="168"/>
      <c r="BF146" s="168"/>
      <c r="BG146" s="168"/>
      <c r="BH146" s="168"/>
      <c r="BI146" s="168"/>
      <c r="BJ146" s="168"/>
      <c r="BK146" s="168"/>
      <c r="BL146" s="168"/>
      <c r="BM146" s="168"/>
      <c r="BN146" s="168"/>
      <c r="BO146" s="168"/>
      <c r="BP146" s="168"/>
      <c r="BQ146" s="168"/>
      <c r="BR146" s="168"/>
      <c r="BS146" s="168"/>
      <c r="BT146" s="168"/>
      <c r="BU146" s="168"/>
      <c r="BV146" s="168"/>
      <c r="BW146" s="168"/>
      <c r="BX146" s="168"/>
      <c r="BY146" s="168"/>
      <c r="BZ146" s="168"/>
      <c r="CA146" s="168"/>
      <c r="CB146" s="168"/>
      <c r="CC146" s="168"/>
      <c r="CD146" s="168"/>
      <c r="CE146" s="168"/>
      <c r="CF146" s="168"/>
      <c r="CG146" s="168"/>
      <c r="CH146" s="168"/>
      <c r="CI146" s="168"/>
      <c r="CJ146" s="168"/>
      <c r="CK146" s="168"/>
      <c r="CL146" s="168"/>
      <c r="CM146" s="168"/>
      <c r="CN146" s="168"/>
      <c r="CO146" s="168"/>
      <c r="CP146" s="168"/>
      <c r="CQ146" s="168"/>
      <c r="CR146" s="168"/>
      <c r="CS146" s="168"/>
      <c r="CT146" s="168"/>
      <c r="CU146" s="168"/>
      <c r="CV146" s="168"/>
      <c r="CW146" s="168"/>
      <c r="CX146" s="168"/>
    </row>
    <row r="147" s="74" customFormat="true" ht="11.25" hidden="false" customHeight="false" outlineLevel="0" collapsed="false">
      <c r="A147" s="122" t="s">
        <v>680</v>
      </c>
      <c r="B147" s="122"/>
      <c r="C147" s="122"/>
      <c r="D147" s="118"/>
      <c r="E147" s="123"/>
      <c r="F147" s="119"/>
      <c r="G147" s="119"/>
      <c r="H147" s="121"/>
      <c r="I147" s="119"/>
      <c r="J147" s="119" t="s">
        <v>681</v>
      </c>
      <c r="K147" s="140"/>
      <c r="L147" s="140"/>
      <c r="M147" s="119" t="s">
        <v>682</v>
      </c>
      <c r="N147" s="121" t="s">
        <v>683</v>
      </c>
      <c r="O147" s="140"/>
      <c r="P147" s="113" t="s">
        <v>684</v>
      </c>
      <c r="Q147" s="114"/>
      <c r="R147" s="131"/>
      <c r="S147" s="167"/>
      <c r="T147" s="167"/>
      <c r="U147" s="167"/>
      <c r="V147" s="167"/>
      <c r="W147" s="167"/>
      <c r="X147" s="167"/>
      <c r="Y147" s="167"/>
      <c r="Z147" s="167"/>
      <c r="AA147" s="167"/>
      <c r="AB147" s="167"/>
      <c r="AC147" s="167"/>
      <c r="AD147" s="168"/>
      <c r="AE147" s="168"/>
      <c r="AF147" s="168"/>
      <c r="AG147" s="168"/>
      <c r="AH147" s="168"/>
      <c r="AI147" s="168"/>
      <c r="AJ147" s="168"/>
      <c r="AK147" s="168"/>
      <c r="AL147" s="168"/>
      <c r="AM147" s="168"/>
      <c r="AN147" s="168"/>
      <c r="AO147" s="168"/>
      <c r="AP147" s="168"/>
      <c r="AQ147" s="168"/>
      <c r="AR147" s="168"/>
      <c r="AS147" s="168"/>
      <c r="AT147" s="168"/>
      <c r="AU147" s="168"/>
      <c r="AV147" s="168"/>
      <c r="AW147" s="168"/>
      <c r="AX147" s="168"/>
      <c r="AY147" s="168"/>
      <c r="AZ147" s="168"/>
      <c r="BA147" s="168"/>
      <c r="BB147" s="168"/>
      <c r="BC147" s="168"/>
      <c r="BD147" s="168"/>
      <c r="BE147" s="168"/>
      <c r="BF147" s="168"/>
      <c r="BG147" s="168"/>
      <c r="BH147" s="168"/>
      <c r="BI147" s="168"/>
      <c r="BJ147" s="168"/>
      <c r="BK147" s="168"/>
      <c r="BL147" s="168"/>
      <c r="BM147" s="168"/>
      <c r="BN147" s="168"/>
      <c r="BO147" s="168"/>
      <c r="BP147" s="168"/>
      <c r="BQ147" s="168"/>
      <c r="BR147" s="168"/>
      <c r="BS147" s="168"/>
      <c r="BT147" s="168"/>
      <c r="BU147" s="168"/>
      <c r="BV147" s="168"/>
      <c r="BW147" s="168"/>
      <c r="BX147" s="168"/>
      <c r="BY147" s="168"/>
      <c r="BZ147" s="168"/>
      <c r="CA147" s="168"/>
      <c r="CB147" s="168"/>
      <c r="CC147" s="168"/>
      <c r="CD147" s="168"/>
      <c r="CE147" s="168"/>
      <c r="CF147" s="168"/>
      <c r="CG147" s="168"/>
      <c r="CH147" s="168"/>
      <c r="CI147" s="168"/>
      <c r="CJ147" s="168"/>
      <c r="CK147" s="168"/>
      <c r="CL147" s="168"/>
      <c r="CM147" s="168"/>
      <c r="CN147" s="168"/>
      <c r="CO147" s="168"/>
      <c r="CP147" s="168"/>
      <c r="CQ147" s="168"/>
      <c r="CR147" s="168"/>
      <c r="CS147" s="168"/>
      <c r="CT147" s="168"/>
      <c r="CU147" s="168"/>
      <c r="CV147" s="168"/>
      <c r="CW147" s="168"/>
      <c r="CX147" s="168"/>
    </row>
    <row r="148" s="74" customFormat="true" ht="11.25" hidden="false" customHeight="false" outlineLevel="0" collapsed="false">
      <c r="A148" s="122"/>
      <c r="B148" s="122"/>
      <c r="C148" s="122"/>
      <c r="D148" s="118"/>
      <c r="E148" s="123"/>
      <c r="F148" s="119"/>
      <c r="G148" s="119"/>
      <c r="H148" s="121"/>
      <c r="I148" s="119"/>
      <c r="J148" s="119"/>
      <c r="K148" s="140"/>
      <c r="L148" s="140"/>
      <c r="M148" s="119"/>
      <c r="N148" s="121" t="s">
        <v>229</v>
      </c>
      <c r="O148" s="140"/>
      <c r="P148" s="113" t="s">
        <v>685</v>
      </c>
      <c r="Q148" s="114"/>
      <c r="R148" s="131"/>
      <c r="S148" s="167"/>
      <c r="T148" s="167"/>
      <c r="U148" s="167"/>
      <c r="V148" s="167"/>
      <c r="W148" s="167"/>
      <c r="X148" s="167"/>
      <c r="Y148" s="167"/>
      <c r="Z148" s="167"/>
      <c r="AA148" s="167"/>
      <c r="AB148" s="167"/>
      <c r="AC148" s="167"/>
      <c r="AD148" s="168"/>
      <c r="AE148" s="168"/>
      <c r="AF148" s="168"/>
      <c r="AG148" s="168"/>
      <c r="AH148" s="168"/>
      <c r="AI148" s="168"/>
      <c r="AJ148" s="168"/>
      <c r="AK148" s="168"/>
      <c r="AL148" s="168"/>
      <c r="AM148" s="168"/>
      <c r="AN148" s="168"/>
      <c r="AO148" s="168"/>
      <c r="AP148" s="168"/>
      <c r="AQ148" s="168"/>
      <c r="AR148" s="168"/>
      <c r="AS148" s="168"/>
      <c r="AT148" s="168"/>
      <c r="AU148" s="168"/>
      <c r="AV148" s="168"/>
      <c r="AW148" s="168"/>
      <c r="AX148" s="168"/>
      <c r="AY148" s="168"/>
      <c r="AZ148" s="168"/>
      <c r="BA148" s="168"/>
      <c r="BB148" s="168"/>
      <c r="BC148" s="168"/>
      <c r="BD148" s="168"/>
      <c r="BE148" s="168"/>
      <c r="BF148" s="168"/>
      <c r="BG148" s="168"/>
      <c r="BH148" s="168"/>
      <c r="BI148" s="168"/>
      <c r="BJ148" s="168"/>
      <c r="BK148" s="168"/>
      <c r="BL148" s="168"/>
      <c r="BM148" s="168"/>
      <c r="BN148" s="168"/>
      <c r="BO148" s="168"/>
      <c r="BP148" s="168"/>
      <c r="BQ148" s="168"/>
      <c r="BR148" s="168"/>
      <c r="BS148" s="168"/>
      <c r="BT148" s="168"/>
      <c r="BU148" s="168"/>
      <c r="BV148" s="168"/>
      <c r="BW148" s="168"/>
      <c r="BX148" s="168"/>
      <c r="BY148" s="168"/>
      <c r="BZ148" s="168"/>
      <c r="CA148" s="168"/>
      <c r="CB148" s="168"/>
      <c r="CC148" s="168"/>
      <c r="CD148" s="168"/>
      <c r="CE148" s="168"/>
      <c r="CF148" s="168"/>
      <c r="CG148" s="168"/>
      <c r="CH148" s="168"/>
      <c r="CI148" s="168"/>
      <c r="CJ148" s="168"/>
      <c r="CK148" s="168"/>
      <c r="CL148" s="168"/>
      <c r="CM148" s="168"/>
      <c r="CN148" s="168"/>
      <c r="CO148" s="168"/>
      <c r="CP148" s="168"/>
      <c r="CQ148" s="168"/>
      <c r="CR148" s="168"/>
      <c r="CS148" s="168"/>
      <c r="CT148" s="168"/>
      <c r="CU148" s="168"/>
      <c r="CV148" s="168"/>
      <c r="CW148" s="168"/>
      <c r="CX148" s="168"/>
    </row>
    <row r="149" s="74" customFormat="true" ht="11.25" hidden="false" customHeight="false" outlineLevel="0" collapsed="false">
      <c r="A149" s="122"/>
      <c r="B149" s="122"/>
      <c r="C149" s="122"/>
      <c r="D149" s="118"/>
      <c r="E149" s="123"/>
      <c r="F149" s="119"/>
      <c r="G149" s="119"/>
      <c r="H149" s="121"/>
      <c r="I149" s="119"/>
      <c r="J149" s="119"/>
      <c r="K149" s="140"/>
      <c r="L149" s="140"/>
      <c r="M149" s="119"/>
      <c r="N149" s="121" t="s">
        <v>686</v>
      </c>
      <c r="O149" s="140"/>
      <c r="P149" s="113" t="s">
        <v>687</v>
      </c>
      <c r="Q149" s="114"/>
      <c r="R149" s="131"/>
      <c r="S149" s="167"/>
      <c r="T149" s="167"/>
      <c r="U149" s="167"/>
      <c r="V149" s="167"/>
      <c r="W149" s="167"/>
      <c r="X149" s="167"/>
      <c r="Y149" s="167"/>
      <c r="Z149" s="167"/>
      <c r="AA149" s="167"/>
      <c r="AB149" s="167"/>
      <c r="AC149" s="167"/>
      <c r="AD149" s="168"/>
      <c r="AE149" s="168"/>
      <c r="AF149" s="168"/>
      <c r="AG149" s="168"/>
      <c r="AH149" s="168"/>
      <c r="AI149" s="168"/>
      <c r="AJ149" s="168"/>
      <c r="AK149" s="168"/>
      <c r="AL149" s="168"/>
      <c r="AM149" s="168"/>
      <c r="AN149" s="168"/>
      <c r="AO149" s="168"/>
      <c r="AP149" s="168"/>
      <c r="AQ149" s="168"/>
      <c r="AR149" s="168"/>
      <c r="AS149" s="168"/>
      <c r="AT149" s="168"/>
      <c r="AU149" s="168"/>
      <c r="AV149" s="168"/>
      <c r="AW149" s="168"/>
      <c r="AX149" s="168"/>
      <c r="AY149" s="168"/>
      <c r="AZ149" s="168"/>
      <c r="BA149" s="168"/>
      <c r="BB149" s="168"/>
      <c r="BC149" s="168"/>
      <c r="BD149" s="168"/>
      <c r="BE149" s="168"/>
      <c r="BF149" s="168"/>
      <c r="BG149" s="168"/>
      <c r="BH149" s="168"/>
      <c r="BI149" s="168"/>
      <c r="BJ149" s="168"/>
      <c r="BK149" s="168"/>
      <c r="BL149" s="168"/>
      <c r="BM149" s="168"/>
      <c r="BN149" s="168"/>
      <c r="BO149" s="168"/>
      <c r="BP149" s="168"/>
      <c r="BQ149" s="168"/>
      <c r="BR149" s="168"/>
      <c r="BS149" s="168"/>
      <c r="BT149" s="168"/>
      <c r="BU149" s="168"/>
      <c r="BV149" s="168"/>
      <c r="BW149" s="168"/>
      <c r="BX149" s="168"/>
      <c r="BY149" s="168"/>
      <c r="BZ149" s="168"/>
      <c r="CA149" s="168"/>
      <c r="CB149" s="168"/>
      <c r="CC149" s="168"/>
      <c r="CD149" s="168"/>
      <c r="CE149" s="168"/>
      <c r="CF149" s="168"/>
      <c r="CG149" s="168"/>
      <c r="CH149" s="168"/>
      <c r="CI149" s="168"/>
      <c r="CJ149" s="168"/>
      <c r="CK149" s="168"/>
      <c r="CL149" s="168"/>
      <c r="CM149" s="168"/>
      <c r="CN149" s="168"/>
      <c r="CO149" s="168"/>
      <c r="CP149" s="168"/>
      <c r="CQ149" s="168"/>
      <c r="CR149" s="168"/>
      <c r="CS149" s="168"/>
      <c r="CT149" s="168"/>
      <c r="CU149" s="168"/>
      <c r="CV149" s="168"/>
      <c r="CW149" s="168"/>
      <c r="CX149" s="168"/>
    </row>
    <row r="150" s="74" customFormat="true" ht="11.25" hidden="false" customHeight="false" outlineLevel="0" collapsed="false">
      <c r="A150" s="122"/>
      <c r="B150" s="122"/>
      <c r="C150" s="122"/>
      <c r="D150" s="118"/>
      <c r="E150" s="123"/>
      <c r="F150" s="119"/>
      <c r="G150" s="119"/>
      <c r="H150" s="121"/>
      <c r="I150" s="119"/>
      <c r="J150" s="119"/>
      <c r="K150" s="140"/>
      <c r="L150" s="140"/>
      <c r="M150" s="119"/>
      <c r="N150" s="121" t="s">
        <v>688</v>
      </c>
      <c r="O150" s="120"/>
      <c r="Q150" s="114"/>
      <c r="R150" s="131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8"/>
      <c r="AE150" s="168"/>
      <c r="AF150" s="168"/>
      <c r="AG150" s="168"/>
      <c r="AH150" s="168"/>
      <c r="AI150" s="168"/>
      <c r="AJ150" s="168"/>
      <c r="AK150" s="168"/>
      <c r="AL150" s="168"/>
      <c r="AM150" s="168"/>
      <c r="AN150" s="168"/>
      <c r="AO150" s="168"/>
      <c r="AP150" s="168"/>
      <c r="AQ150" s="168"/>
      <c r="AR150" s="168"/>
      <c r="AS150" s="168"/>
      <c r="AT150" s="168"/>
      <c r="AU150" s="168"/>
      <c r="AV150" s="168"/>
      <c r="AW150" s="168"/>
      <c r="AX150" s="168"/>
      <c r="AY150" s="168"/>
      <c r="AZ150" s="168"/>
      <c r="BA150" s="168"/>
      <c r="BB150" s="168"/>
      <c r="BC150" s="168"/>
      <c r="BD150" s="168"/>
      <c r="BE150" s="168"/>
      <c r="BF150" s="168"/>
      <c r="BG150" s="168"/>
      <c r="BH150" s="168"/>
      <c r="BI150" s="168"/>
      <c r="BJ150" s="168"/>
      <c r="BK150" s="168"/>
      <c r="BL150" s="168"/>
      <c r="BM150" s="168"/>
      <c r="BN150" s="168"/>
      <c r="BO150" s="168"/>
      <c r="BP150" s="168"/>
      <c r="BQ150" s="168"/>
      <c r="BR150" s="168"/>
      <c r="BS150" s="168"/>
      <c r="BT150" s="168"/>
      <c r="BU150" s="168"/>
      <c r="BV150" s="168"/>
      <c r="BW150" s="168"/>
      <c r="BX150" s="168"/>
      <c r="BY150" s="168"/>
      <c r="BZ150" s="168"/>
      <c r="CA150" s="168"/>
      <c r="CB150" s="168"/>
      <c r="CC150" s="168"/>
      <c r="CD150" s="168"/>
      <c r="CE150" s="168"/>
      <c r="CF150" s="168"/>
      <c r="CG150" s="168"/>
      <c r="CH150" s="168"/>
      <c r="CI150" s="168"/>
      <c r="CJ150" s="168"/>
      <c r="CK150" s="168"/>
      <c r="CL150" s="168"/>
      <c r="CM150" s="168"/>
      <c r="CN150" s="168"/>
      <c r="CO150" s="168"/>
      <c r="CP150" s="168"/>
      <c r="CQ150" s="168"/>
      <c r="CR150" s="168"/>
      <c r="CS150" s="168"/>
      <c r="CT150" s="168"/>
      <c r="CU150" s="168"/>
      <c r="CV150" s="168"/>
      <c r="CW150" s="168"/>
      <c r="CX150" s="168"/>
    </row>
    <row r="151" s="74" customFormat="true" ht="11.25" hidden="false" customHeight="false" outlineLevel="0" collapsed="false">
      <c r="C151" s="135"/>
      <c r="D151" s="192"/>
      <c r="E151" s="183"/>
      <c r="F151" s="127"/>
      <c r="G151" s="127"/>
      <c r="H151" s="129"/>
      <c r="I151" s="127"/>
      <c r="J151" s="127"/>
      <c r="K151" s="129"/>
      <c r="L151" s="129"/>
      <c r="M151" s="127"/>
      <c r="N151" s="129"/>
      <c r="O151" s="129"/>
      <c r="P151" s="130"/>
      <c r="Q151" s="114"/>
      <c r="R151" s="131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8"/>
      <c r="AE151" s="168"/>
      <c r="AF151" s="168"/>
      <c r="AG151" s="168"/>
      <c r="AH151" s="168"/>
      <c r="AI151" s="168"/>
      <c r="AJ151" s="168"/>
      <c r="AK151" s="168"/>
      <c r="AL151" s="168"/>
      <c r="AM151" s="168"/>
      <c r="AN151" s="168"/>
      <c r="AO151" s="168"/>
      <c r="AP151" s="168"/>
      <c r="AQ151" s="168"/>
      <c r="AR151" s="168"/>
      <c r="AS151" s="168"/>
      <c r="AT151" s="168"/>
      <c r="AU151" s="168"/>
      <c r="AV151" s="168"/>
      <c r="AW151" s="168"/>
      <c r="AX151" s="168"/>
      <c r="AY151" s="168"/>
      <c r="AZ151" s="168"/>
      <c r="BA151" s="168"/>
      <c r="BB151" s="168"/>
      <c r="BC151" s="168"/>
      <c r="BD151" s="168"/>
      <c r="BE151" s="168"/>
      <c r="BF151" s="168"/>
      <c r="BG151" s="168"/>
      <c r="BH151" s="168"/>
      <c r="BI151" s="168"/>
      <c r="BJ151" s="168"/>
      <c r="BK151" s="168"/>
      <c r="BL151" s="168"/>
      <c r="BM151" s="168"/>
      <c r="BN151" s="168"/>
      <c r="BO151" s="168"/>
      <c r="BP151" s="168"/>
      <c r="BQ151" s="168"/>
      <c r="BR151" s="168"/>
      <c r="BS151" s="168"/>
      <c r="BT151" s="168"/>
      <c r="BU151" s="168"/>
      <c r="BV151" s="168"/>
      <c r="BW151" s="168"/>
      <c r="BX151" s="168"/>
      <c r="BY151" s="168"/>
      <c r="BZ151" s="168"/>
      <c r="CA151" s="168"/>
      <c r="CB151" s="168"/>
      <c r="CC151" s="168"/>
      <c r="CD151" s="168"/>
      <c r="CE151" s="168"/>
      <c r="CF151" s="168"/>
      <c r="CG151" s="168"/>
      <c r="CH151" s="168"/>
      <c r="CI151" s="168"/>
      <c r="CJ151" s="168"/>
      <c r="CK151" s="168"/>
      <c r="CL151" s="168"/>
      <c r="CM151" s="168"/>
      <c r="CN151" s="168"/>
      <c r="CO151" s="168"/>
      <c r="CP151" s="168"/>
      <c r="CQ151" s="168"/>
      <c r="CR151" s="168"/>
      <c r="CS151" s="168"/>
      <c r="CT151" s="168"/>
      <c r="CU151" s="168"/>
      <c r="CV151" s="168"/>
      <c r="CW151" s="168"/>
      <c r="CX151" s="168"/>
    </row>
    <row r="152" s="74" customFormat="true" ht="11.25" hidden="false" customHeight="false" outlineLevel="0" collapsed="false">
      <c r="D152" s="194"/>
      <c r="E152" s="156"/>
      <c r="F152" s="119"/>
      <c r="G152" s="119"/>
      <c r="H152" s="121"/>
      <c r="I152" s="197"/>
      <c r="L152" s="189"/>
      <c r="O152" s="140"/>
      <c r="P152" s="113"/>
      <c r="Q152" s="114"/>
      <c r="R152" s="131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8"/>
      <c r="AE152" s="168"/>
      <c r="AF152" s="168"/>
      <c r="AG152" s="168"/>
      <c r="AH152" s="168"/>
      <c r="AI152" s="168"/>
      <c r="AJ152" s="168"/>
      <c r="AK152" s="168"/>
      <c r="AL152" s="168"/>
      <c r="AM152" s="168"/>
      <c r="AN152" s="168"/>
      <c r="AO152" s="168"/>
      <c r="AP152" s="168"/>
      <c r="AQ152" s="168"/>
      <c r="AR152" s="168"/>
      <c r="AS152" s="168"/>
      <c r="AT152" s="168"/>
      <c r="AU152" s="168"/>
      <c r="AV152" s="168"/>
      <c r="AW152" s="168"/>
      <c r="AX152" s="168"/>
      <c r="AY152" s="168"/>
      <c r="AZ152" s="168"/>
      <c r="BA152" s="168"/>
      <c r="BB152" s="168"/>
      <c r="BC152" s="168"/>
      <c r="BD152" s="168"/>
      <c r="BE152" s="168"/>
      <c r="BF152" s="168"/>
      <c r="BG152" s="168"/>
      <c r="BH152" s="168"/>
      <c r="BI152" s="168"/>
      <c r="BJ152" s="168"/>
      <c r="BK152" s="168"/>
      <c r="BL152" s="168"/>
      <c r="BM152" s="168"/>
      <c r="BN152" s="168"/>
      <c r="BO152" s="168"/>
      <c r="BP152" s="168"/>
      <c r="BQ152" s="168"/>
      <c r="BR152" s="168"/>
      <c r="BS152" s="168"/>
      <c r="BT152" s="168"/>
      <c r="BU152" s="168"/>
      <c r="BV152" s="168"/>
      <c r="BW152" s="168"/>
      <c r="BX152" s="168"/>
      <c r="BY152" s="168"/>
      <c r="BZ152" s="168"/>
      <c r="CA152" s="168"/>
      <c r="CB152" s="168"/>
      <c r="CC152" s="168"/>
      <c r="CD152" s="168"/>
      <c r="CE152" s="168"/>
      <c r="CF152" s="168"/>
      <c r="CG152" s="168"/>
      <c r="CH152" s="168"/>
      <c r="CI152" s="168"/>
      <c r="CJ152" s="168"/>
      <c r="CK152" s="168"/>
      <c r="CL152" s="168"/>
      <c r="CM152" s="168"/>
      <c r="CN152" s="168"/>
      <c r="CO152" s="168"/>
      <c r="CP152" s="168"/>
      <c r="CQ152" s="168"/>
      <c r="CR152" s="168"/>
      <c r="CS152" s="168"/>
      <c r="CT152" s="168"/>
      <c r="CU152" s="168"/>
      <c r="CV152" s="168"/>
      <c r="CW152" s="168"/>
      <c r="CX152" s="168"/>
    </row>
    <row r="153" s="74" customFormat="true" ht="11.25" hidden="false" customHeight="false" outlineLevel="0" collapsed="false">
      <c r="C153" s="122" t="n">
        <v>43</v>
      </c>
      <c r="D153" s="118"/>
      <c r="E153" s="123" t="s">
        <v>689</v>
      </c>
      <c r="F153" s="119"/>
      <c r="G153" s="119"/>
      <c r="H153" s="121"/>
      <c r="I153" s="119"/>
      <c r="J153" s="119" t="s">
        <v>690</v>
      </c>
      <c r="K153" s="140"/>
      <c r="L153" s="140"/>
      <c r="M153" s="119"/>
      <c r="N153" s="140" t="s">
        <v>631</v>
      </c>
      <c r="O153" s="140"/>
      <c r="P153" s="113"/>
      <c r="Q153" s="114"/>
      <c r="R153" s="131"/>
      <c r="S153" s="167"/>
      <c r="T153" s="167"/>
      <c r="U153" s="167"/>
      <c r="V153" s="167"/>
      <c r="W153" s="167"/>
      <c r="X153" s="167"/>
      <c r="Y153" s="167"/>
      <c r="Z153" s="167"/>
      <c r="AA153" s="167"/>
      <c r="AB153" s="167"/>
      <c r="AC153" s="167"/>
      <c r="AD153" s="168"/>
      <c r="AE153" s="168"/>
      <c r="AF153" s="168"/>
      <c r="AG153" s="168"/>
      <c r="AH153" s="168"/>
      <c r="AI153" s="168"/>
      <c r="AJ153" s="168"/>
      <c r="AK153" s="168"/>
      <c r="AL153" s="168"/>
      <c r="AM153" s="168"/>
      <c r="AN153" s="168"/>
      <c r="AO153" s="168"/>
      <c r="AP153" s="168"/>
      <c r="AQ153" s="168"/>
      <c r="AR153" s="168"/>
      <c r="AS153" s="168"/>
      <c r="AT153" s="168"/>
      <c r="AU153" s="168"/>
      <c r="AV153" s="168"/>
      <c r="AW153" s="168"/>
      <c r="AX153" s="168"/>
      <c r="AY153" s="168"/>
      <c r="AZ153" s="168"/>
      <c r="BA153" s="168"/>
      <c r="BB153" s="168"/>
      <c r="BC153" s="168"/>
      <c r="BD153" s="168"/>
      <c r="BE153" s="168"/>
      <c r="BF153" s="168"/>
      <c r="BG153" s="168"/>
      <c r="BH153" s="168"/>
      <c r="BI153" s="168"/>
      <c r="BJ153" s="168"/>
      <c r="BK153" s="168"/>
      <c r="BL153" s="168"/>
      <c r="BM153" s="168"/>
      <c r="BN153" s="168"/>
      <c r="BO153" s="168"/>
      <c r="BP153" s="168"/>
      <c r="BQ153" s="168"/>
      <c r="BR153" s="168"/>
      <c r="BS153" s="168"/>
      <c r="BT153" s="168"/>
      <c r="BU153" s="168"/>
      <c r="BV153" s="168"/>
      <c r="BW153" s="168"/>
      <c r="BX153" s="168"/>
      <c r="BY153" s="168"/>
      <c r="BZ153" s="168"/>
      <c r="CA153" s="168"/>
      <c r="CB153" s="168"/>
      <c r="CC153" s="168"/>
      <c r="CD153" s="168"/>
      <c r="CE153" s="168"/>
      <c r="CF153" s="168"/>
      <c r="CG153" s="168"/>
      <c r="CH153" s="168"/>
      <c r="CI153" s="168"/>
      <c r="CJ153" s="168"/>
      <c r="CK153" s="168"/>
      <c r="CL153" s="168"/>
      <c r="CM153" s="168"/>
      <c r="CN153" s="168"/>
      <c r="CO153" s="168"/>
      <c r="CP153" s="168"/>
      <c r="CQ153" s="168"/>
      <c r="CR153" s="168"/>
      <c r="CS153" s="168"/>
      <c r="CT153" s="168"/>
      <c r="CU153" s="168"/>
      <c r="CV153" s="168"/>
      <c r="CW153" s="168"/>
      <c r="CX153" s="168"/>
    </row>
    <row r="154" s="74" customFormat="true" ht="11.25" hidden="false" customHeight="false" outlineLevel="0" collapsed="false">
      <c r="F154" s="119"/>
      <c r="G154" s="119"/>
      <c r="H154" s="121"/>
      <c r="I154" s="119"/>
      <c r="J154" s="119"/>
      <c r="K154" s="121"/>
      <c r="L154" s="140"/>
      <c r="M154" s="119"/>
      <c r="N154" s="140" t="s">
        <v>691</v>
      </c>
      <c r="O154" s="140"/>
      <c r="P154" s="113"/>
      <c r="Q154" s="114"/>
      <c r="R154" s="131"/>
      <c r="S154" s="167"/>
      <c r="T154" s="167"/>
      <c r="U154" s="167"/>
      <c r="V154" s="167"/>
      <c r="W154" s="167"/>
      <c r="X154" s="167"/>
      <c r="Y154" s="167"/>
      <c r="Z154" s="167"/>
      <c r="AA154" s="167"/>
      <c r="AB154" s="167"/>
      <c r="AC154" s="167"/>
      <c r="AD154" s="168"/>
      <c r="AE154" s="168"/>
      <c r="AF154" s="168"/>
      <c r="AG154" s="168"/>
      <c r="AH154" s="168"/>
      <c r="AI154" s="168"/>
      <c r="AJ154" s="168"/>
      <c r="AK154" s="168"/>
      <c r="AL154" s="168"/>
      <c r="AM154" s="168"/>
      <c r="AN154" s="168"/>
      <c r="AO154" s="168"/>
      <c r="AP154" s="168"/>
      <c r="AQ154" s="168"/>
      <c r="AR154" s="168"/>
      <c r="AS154" s="168"/>
      <c r="AT154" s="168"/>
      <c r="AU154" s="168"/>
      <c r="AV154" s="168"/>
      <c r="AW154" s="168"/>
      <c r="AX154" s="168"/>
      <c r="AY154" s="168"/>
      <c r="AZ154" s="168"/>
      <c r="BA154" s="168"/>
      <c r="BB154" s="168"/>
      <c r="BC154" s="168"/>
      <c r="BD154" s="168"/>
      <c r="BE154" s="168"/>
      <c r="BF154" s="168"/>
      <c r="BG154" s="168"/>
      <c r="BH154" s="168"/>
      <c r="BI154" s="168"/>
      <c r="BJ154" s="168"/>
      <c r="BK154" s="168"/>
      <c r="BL154" s="168"/>
      <c r="BM154" s="168"/>
      <c r="BN154" s="168"/>
      <c r="BO154" s="168"/>
      <c r="BP154" s="168"/>
      <c r="BQ154" s="168"/>
      <c r="BR154" s="168"/>
      <c r="BS154" s="168"/>
      <c r="BT154" s="168"/>
      <c r="BU154" s="168"/>
      <c r="BV154" s="168"/>
      <c r="BW154" s="168"/>
      <c r="BX154" s="168"/>
      <c r="BY154" s="168"/>
      <c r="BZ154" s="168"/>
      <c r="CA154" s="168"/>
      <c r="CB154" s="168"/>
      <c r="CC154" s="168"/>
      <c r="CD154" s="168"/>
      <c r="CE154" s="168"/>
      <c r="CF154" s="168"/>
      <c r="CG154" s="168"/>
      <c r="CH154" s="168"/>
      <c r="CI154" s="168"/>
      <c r="CJ154" s="168"/>
      <c r="CK154" s="168"/>
      <c r="CL154" s="168"/>
      <c r="CM154" s="168"/>
      <c r="CN154" s="168"/>
      <c r="CO154" s="168"/>
      <c r="CP154" s="168"/>
      <c r="CQ154" s="168"/>
      <c r="CR154" s="168"/>
      <c r="CS154" s="168"/>
      <c r="CT154" s="168"/>
      <c r="CU154" s="168"/>
      <c r="CV154" s="168"/>
      <c r="CW154" s="168"/>
      <c r="CX154" s="168"/>
    </row>
    <row r="155" s="74" customFormat="true" ht="11.25" hidden="false" customHeight="false" outlineLevel="0" collapsed="false">
      <c r="F155" s="119"/>
      <c r="G155" s="119"/>
      <c r="H155" s="121"/>
      <c r="I155" s="119"/>
      <c r="J155" s="119"/>
      <c r="K155" s="121"/>
      <c r="L155" s="140"/>
      <c r="M155" s="119"/>
      <c r="N155" s="121" t="s">
        <v>692</v>
      </c>
      <c r="O155" s="140"/>
      <c r="P155" s="113"/>
      <c r="Q155" s="114"/>
      <c r="R155" s="131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8"/>
      <c r="AE155" s="168"/>
      <c r="AF155" s="168"/>
      <c r="AG155" s="168"/>
      <c r="AH155" s="168"/>
      <c r="AI155" s="168"/>
      <c r="AJ155" s="168"/>
      <c r="AK155" s="168"/>
      <c r="AL155" s="168"/>
      <c r="AM155" s="168"/>
      <c r="AN155" s="168"/>
      <c r="AO155" s="168"/>
      <c r="AP155" s="168"/>
      <c r="AQ155" s="168"/>
      <c r="AR155" s="168"/>
      <c r="AS155" s="168"/>
      <c r="AT155" s="168"/>
      <c r="AU155" s="168"/>
      <c r="AV155" s="168"/>
      <c r="AW155" s="168"/>
      <c r="AX155" s="168"/>
      <c r="AY155" s="168"/>
      <c r="AZ155" s="168"/>
      <c r="BA155" s="168"/>
      <c r="BB155" s="168"/>
      <c r="BC155" s="168"/>
      <c r="BD155" s="168"/>
      <c r="BE155" s="168"/>
      <c r="BF155" s="168"/>
      <c r="BG155" s="168"/>
      <c r="BH155" s="168"/>
      <c r="BI155" s="168"/>
      <c r="BJ155" s="168"/>
      <c r="BK155" s="168"/>
      <c r="BL155" s="168"/>
      <c r="BM155" s="168"/>
      <c r="BN155" s="168"/>
      <c r="BO155" s="168"/>
      <c r="BP155" s="168"/>
      <c r="BQ155" s="168"/>
      <c r="BR155" s="168"/>
      <c r="BS155" s="168"/>
      <c r="BT155" s="168"/>
      <c r="BU155" s="168"/>
      <c r="BV155" s="168"/>
      <c r="BW155" s="168"/>
      <c r="BX155" s="168"/>
      <c r="BY155" s="168"/>
      <c r="BZ155" s="168"/>
      <c r="CA155" s="168"/>
      <c r="CB155" s="168"/>
      <c r="CC155" s="168"/>
      <c r="CD155" s="168"/>
      <c r="CE155" s="168"/>
      <c r="CF155" s="168"/>
      <c r="CG155" s="168"/>
      <c r="CH155" s="168"/>
      <c r="CI155" s="168"/>
      <c r="CJ155" s="168"/>
      <c r="CK155" s="168"/>
      <c r="CL155" s="168"/>
      <c r="CM155" s="168"/>
      <c r="CN155" s="168"/>
      <c r="CO155" s="168"/>
      <c r="CP155" s="168"/>
      <c r="CQ155" s="168"/>
      <c r="CR155" s="168"/>
      <c r="CS155" s="168"/>
      <c r="CT155" s="168"/>
      <c r="CU155" s="168"/>
      <c r="CV155" s="168"/>
      <c r="CW155" s="168"/>
      <c r="CX155" s="168"/>
    </row>
    <row r="156" s="74" customFormat="true" ht="11.25" hidden="false" customHeight="false" outlineLevel="0" collapsed="false">
      <c r="C156" s="135"/>
      <c r="D156" s="192"/>
      <c r="E156" s="183"/>
      <c r="F156" s="127"/>
      <c r="G156" s="127"/>
      <c r="H156" s="129"/>
      <c r="I156" s="127"/>
      <c r="J156" s="127"/>
      <c r="K156" s="129"/>
      <c r="L156" s="129"/>
      <c r="M156" s="127"/>
      <c r="N156" s="138"/>
      <c r="O156" s="129"/>
      <c r="P156" s="130"/>
      <c r="Q156" s="114"/>
      <c r="R156" s="131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8"/>
      <c r="AE156" s="168"/>
      <c r="AF156" s="168"/>
      <c r="AG156" s="168"/>
      <c r="AH156" s="168"/>
      <c r="AI156" s="168"/>
      <c r="AJ156" s="168"/>
      <c r="AK156" s="168"/>
      <c r="AL156" s="168"/>
      <c r="AM156" s="168"/>
      <c r="AN156" s="168"/>
      <c r="AO156" s="168"/>
      <c r="AP156" s="168"/>
      <c r="AQ156" s="168"/>
      <c r="AR156" s="168"/>
      <c r="AS156" s="168"/>
      <c r="AT156" s="168"/>
      <c r="AU156" s="168"/>
      <c r="AV156" s="168"/>
      <c r="AW156" s="168"/>
      <c r="AX156" s="168"/>
      <c r="AY156" s="168"/>
      <c r="AZ156" s="168"/>
      <c r="BA156" s="168"/>
      <c r="BB156" s="168"/>
      <c r="BC156" s="168"/>
      <c r="BD156" s="168"/>
      <c r="BE156" s="168"/>
      <c r="BF156" s="168"/>
      <c r="BG156" s="168"/>
      <c r="BH156" s="168"/>
      <c r="BI156" s="168"/>
      <c r="BJ156" s="168"/>
      <c r="BK156" s="168"/>
      <c r="BL156" s="168"/>
      <c r="BM156" s="168"/>
      <c r="BN156" s="168"/>
      <c r="BO156" s="168"/>
      <c r="BP156" s="168"/>
      <c r="BQ156" s="168"/>
      <c r="BR156" s="168"/>
      <c r="BS156" s="168"/>
      <c r="BT156" s="168"/>
      <c r="BU156" s="168"/>
      <c r="BV156" s="168"/>
      <c r="BW156" s="168"/>
      <c r="BX156" s="168"/>
      <c r="BY156" s="168"/>
      <c r="BZ156" s="168"/>
      <c r="CA156" s="168"/>
      <c r="CB156" s="168"/>
      <c r="CC156" s="168"/>
      <c r="CD156" s="168"/>
      <c r="CE156" s="168"/>
      <c r="CF156" s="168"/>
      <c r="CG156" s="168"/>
      <c r="CH156" s="168"/>
      <c r="CI156" s="168"/>
      <c r="CJ156" s="168"/>
      <c r="CK156" s="168"/>
      <c r="CL156" s="168"/>
      <c r="CM156" s="168"/>
      <c r="CN156" s="168"/>
      <c r="CO156" s="168"/>
      <c r="CP156" s="168"/>
      <c r="CQ156" s="168"/>
      <c r="CR156" s="168"/>
      <c r="CS156" s="168"/>
      <c r="CT156" s="168"/>
      <c r="CU156" s="168"/>
      <c r="CV156" s="168"/>
      <c r="CW156" s="168"/>
      <c r="CX156" s="168"/>
    </row>
    <row r="157" s="74" customFormat="true" ht="11.25" hidden="false" customHeight="false" outlineLevel="0" collapsed="false">
      <c r="D157" s="194"/>
      <c r="E157" s="156"/>
      <c r="F157" s="119"/>
      <c r="G157" s="119"/>
      <c r="H157" s="121"/>
      <c r="I157" s="119"/>
      <c r="J157" s="119"/>
      <c r="K157" s="140"/>
      <c r="L157" s="140"/>
      <c r="M157" s="119"/>
      <c r="N157" s="140"/>
      <c r="O157" s="140"/>
      <c r="P157" s="113"/>
      <c r="Q157" s="114"/>
      <c r="R157" s="131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8"/>
      <c r="AE157" s="168"/>
      <c r="AF157" s="168"/>
      <c r="AG157" s="168"/>
      <c r="AH157" s="168"/>
      <c r="AI157" s="168"/>
      <c r="AJ157" s="168"/>
      <c r="AK157" s="168"/>
      <c r="AL157" s="168"/>
      <c r="AM157" s="168"/>
      <c r="AN157" s="168"/>
      <c r="AO157" s="168"/>
      <c r="AP157" s="168"/>
      <c r="AQ157" s="168"/>
      <c r="AR157" s="168"/>
      <c r="AS157" s="168"/>
      <c r="AT157" s="168"/>
      <c r="AU157" s="168"/>
      <c r="AV157" s="168"/>
      <c r="AW157" s="168"/>
      <c r="AX157" s="168"/>
      <c r="AY157" s="168"/>
      <c r="AZ157" s="168"/>
      <c r="BA157" s="168"/>
      <c r="BB157" s="168"/>
      <c r="BC157" s="168"/>
      <c r="BD157" s="168"/>
      <c r="BE157" s="168"/>
      <c r="BF157" s="168"/>
      <c r="BG157" s="168"/>
      <c r="BH157" s="168"/>
      <c r="BI157" s="168"/>
      <c r="BJ157" s="168"/>
      <c r="BK157" s="168"/>
      <c r="BL157" s="168"/>
      <c r="BM157" s="168"/>
      <c r="BN157" s="168"/>
      <c r="BO157" s="168"/>
      <c r="BP157" s="168"/>
      <c r="BQ157" s="168"/>
      <c r="BR157" s="168"/>
      <c r="BS157" s="168"/>
      <c r="BT157" s="168"/>
      <c r="BU157" s="168"/>
      <c r="BV157" s="168"/>
      <c r="BW157" s="168"/>
      <c r="BX157" s="168"/>
      <c r="BY157" s="168"/>
      <c r="BZ157" s="168"/>
      <c r="CA157" s="168"/>
      <c r="CB157" s="168"/>
      <c r="CC157" s="168"/>
      <c r="CD157" s="168"/>
      <c r="CE157" s="168"/>
      <c r="CF157" s="168"/>
      <c r="CG157" s="168"/>
      <c r="CH157" s="168"/>
      <c r="CI157" s="168"/>
      <c r="CJ157" s="168"/>
      <c r="CK157" s="168"/>
      <c r="CL157" s="168"/>
      <c r="CM157" s="168"/>
      <c r="CN157" s="168"/>
      <c r="CO157" s="168"/>
      <c r="CP157" s="168"/>
      <c r="CQ157" s="168"/>
      <c r="CR157" s="168"/>
      <c r="CS157" s="168"/>
      <c r="CT157" s="168"/>
      <c r="CU157" s="168"/>
      <c r="CV157" s="168"/>
      <c r="CW157" s="168"/>
      <c r="CX157" s="168"/>
    </row>
    <row r="158" s="74" customFormat="true" ht="11.25" hidden="false" customHeight="false" outlineLevel="0" collapsed="false">
      <c r="C158" s="122" t="n">
        <v>68</v>
      </c>
      <c r="D158" s="118"/>
      <c r="E158" s="123" t="s">
        <v>693</v>
      </c>
      <c r="F158" s="119" t="s">
        <v>632</v>
      </c>
      <c r="G158" s="119" t="s">
        <v>566</v>
      </c>
      <c r="H158" s="121" t="s">
        <v>120</v>
      </c>
      <c r="I158" s="119" t="s">
        <v>694</v>
      </c>
      <c r="J158" s="119" t="s">
        <v>695</v>
      </c>
      <c r="K158" s="140" t="s">
        <v>696</v>
      </c>
      <c r="L158" s="140"/>
      <c r="M158" s="119"/>
      <c r="N158" s="140" t="s">
        <v>25</v>
      </c>
      <c r="O158" s="140" t="s">
        <v>679</v>
      </c>
      <c r="P158" s="113"/>
      <c r="Q158" s="114"/>
      <c r="R158" s="131"/>
      <c r="S158" s="167"/>
      <c r="T158" s="167"/>
      <c r="U158" s="167"/>
      <c r="V158" s="167"/>
      <c r="W158" s="167"/>
      <c r="X158" s="167"/>
      <c r="Y158" s="167"/>
      <c r="Z158" s="167"/>
      <c r="AA158" s="167"/>
      <c r="AB158" s="167"/>
      <c r="AC158" s="167"/>
      <c r="AD158" s="168"/>
      <c r="AE158" s="168"/>
      <c r="AF158" s="168"/>
      <c r="AG158" s="168"/>
      <c r="AH158" s="168"/>
      <c r="AI158" s="168"/>
      <c r="AJ158" s="168"/>
      <c r="AK158" s="168"/>
      <c r="AL158" s="168"/>
      <c r="AM158" s="168"/>
      <c r="AN158" s="168"/>
      <c r="AO158" s="168"/>
      <c r="AP158" s="168"/>
      <c r="AQ158" s="168"/>
      <c r="AR158" s="168"/>
      <c r="AS158" s="168"/>
      <c r="AT158" s="168"/>
      <c r="AU158" s="168"/>
      <c r="AV158" s="168"/>
      <c r="AW158" s="168"/>
      <c r="AX158" s="168"/>
      <c r="AY158" s="168"/>
      <c r="AZ158" s="168"/>
      <c r="BA158" s="168"/>
      <c r="BB158" s="168"/>
      <c r="BC158" s="168"/>
      <c r="BD158" s="168"/>
      <c r="BE158" s="168"/>
      <c r="BF158" s="168"/>
      <c r="BG158" s="168"/>
      <c r="BH158" s="168"/>
      <c r="BI158" s="168"/>
      <c r="BJ158" s="168"/>
      <c r="BK158" s="168"/>
      <c r="BL158" s="168"/>
      <c r="BM158" s="168"/>
      <c r="BN158" s="168"/>
      <c r="BO158" s="168"/>
      <c r="BP158" s="168"/>
      <c r="BQ158" s="168"/>
      <c r="BR158" s="168"/>
      <c r="BS158" s="168"/>
      <c r="BT158" s="168"/>
      <c r="BU158" s="168"/>
      <c r="BV158" s="168"/>
      <c r="BW158" s="168"/>
      <c r="BX158" s="168"/>
      <c r="BY158" s="168"/>
      <c r="BZ158" s="168"/>
      <c r="CA158" s="168"/>
      <c r="CB158" s="168"/>
      <c r="CC158" s="168"/>
      <c r="CD158" s="168"/>
      <c r="CE158" s="168"/>
      <c r="CF158" s="168"/>
      <c r="CG158" s="168"/>
      <c r="CH158" s="168"/>
      <c r="CI158" s="168"/>
      <c r="CJ158" s="168"/>
      <c r="CK158" s="168"/>
      <c r="CL158" s="168"/>
      <c r="CM158" s="168"/>
      <c r="CN158" s="168"/>
      <c r="CO158" s="168"/>
      <c r="CP158" s="168"/>
      <c r="CQ158" s="168"/>
      <c r="CR158" s="168"/>
      <c r="CS158" s="168"/>
      <c r="CT158" s="168"/>
      <c r="CU158" s="168"/>
      <c r="CV158" s="168"/>
      <c r="CW158" s="168"/>
      <c r="CX158" s="168"/>
    </row>
    <row r="159" s="74" customFormat="true" ht="11.25" hidden="false" customHeight="false" outlineLevel="0" collapsed="false">
      <c r="D159" s="194"/>
      <c r="E159" s="156"/>
      <c r="F159" s="119"/>
      <c r="G159" s="119"/>
      <c r="H159" s="121"/>
      <c r="I159" s="119"/>
      <c r="J159" s="119" t="s">
        <v>697</v>
      </c>
      <c r="K159" s="140"/>
      <c r="L159" s="140"/>
      <c r="M159" s="119"/>
      <c r="N159" s="121" t="s">
        <v>698</v>
      </c>
      <c r="O159" s="140"/>
      <c r="P159" s="113"/>
      <c r="Q159" s="114"/>
      <c r="R159" s="131"/>
      <c r="S159" s="167"/>
      <c r="T159" s="167"/>
      <c r="U159" s="167"/>
      <c r="V159" s="167"/>
      <c r="W159" s="167"/>
      <c r="X159" s="167"/>
      <c r="Y159" s="167"/>
      <c r="Z159" s="167"/>
      <c r="AA159" s="167"/>
      <c r="AB159" s="167"/>
      <c r="AC159" s="167"/>
      <c r="AD159" s="168"/>
      <c r="AE159" s="168"/>
      <c r="AF159" s="168"/>
      <c r="AG159" s="168"/>
      <c r="AH159" s="168"/>
      <c r="AI159" s="168"/>
      <c r="AJ159" s="168"/>
      <c r="AK159" s="168"/>
      <c r="AL159" s="168"/>
      <c r="AM159" s="168"/>
      <c r="AN159" s="168"/>
      <c r="AO159" s="168"/>
      <c r="AP159" s="168"/>
      <c r="AQ159" s="168"/>
      <c r="AR159" s="168"/>
      <c r="AS159" s="168"/>
      <c r="AT159" s="168"/>
      <c r="AU159" s="168"/>
      <c r="AV159" s="168"/>
      <c r="AW159" s="168"/>
      <c r="AX159" s="168"/>
      <c r="AY159" s="168"/>
      <c r="AZ159" s="168"/>
      <c r="BA159" s="168"/>
      <c r="BB159" s="168"/>
      <c r="BC159" s="168"/>
      <c r="BD159" s="168"/>
      <c r="BE159" s="168"/>
      <c r="BF159" s="168"/>
      <c r="BG159" s="168"/>
      <c r="BH159" s="168"/>
      <c r="BI159" s="168"/>
      <c r="BJ159" s="168"/>
      <c r="BK159" s="168"/>
      <c r="BL159" s="168"/>
      <c r="BM159" s="168"/>
      <c r="BN159" s="168"/>
      <c r="BO159" s="168"/>
      <c r="BP159" s="168"/>
      <c r="BQ159" s="168"/>
      <c r="BR159" s="168"/>
      <c r="BS159" s="168"/>
      <c r="BT159" s="168"/>
      <c r="BU159" s="168"/>
      <c r="BV159" s="168"/>
      <c r="BW159" s="168"/>
      <c r="BX159" s="168"/>
      <c r="BY159" s="168"/>
      <c r="BZ159" s="168"/>
      <c r="CA159" s="168"/>
      <c r="CB159" s="168"/>
      <c r="CC159" s="168"/>
      <c r="CD159" s="168"/>
      <c r="CE159" s="168"/>
      <c r="CF159" s="168"/>
      <c r="CG159" s="168"/>
      <c r="CH159" s="168"/>
      <c r="CI159" s="168"/>
      <c r="CJ159" s="168"/>
      <c r="CK159" s="168"/>
      <c r="CL159" s="168"/>
      <c r="CM159" s="168"/>
      <c r="CN159" s="168"/>
      <c r="CO159" s="168"/>
      <c r="CP159" s="168"/>
      <c r="CQ159" s="168"/>
      <c r="CR159" s="168"/>
      <c r="CS159" s="168"/>
      <c r="CT159" s="168"/>
      <c r="CU159" s="168"/>
      <c r="CV159" s="168"/>
      <c r="CW159" s="168"/>
      <c r="CX159" s="168"/>
    </row>
    <row r="160" s="74" customFormat="true" ht="11.25" hidden="false" customHeight="false" outlineLevel="0" collapsed="false">
      <c r="C160" s="135"/>
      <c r="D160" s="192"/>
      <c r="E160" s="183"/>
      <c r="F160" s="127"/>
      <c r="G160" s="127"/>
      <c r="H160" s="129"/>
      <c r="I160" s="127"/>
      <c r="J160" s="127"/>
      <c r="K160" s="129"/>
      <c r="L160" s="129"/>
      <c r="M160" s="127"/>
      <c r="N160" s="129"/>
      <c r="O160" s="129"/>
      <c r="P160" s="130"/>
      <c r="Q160" s="114"/>
      <c r="R160" s="131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8"/>
      <c r="AE160" s="168"/>
      <c r="AF160" s="168"/>
      <c r="AG160" s="168"/>
      <c r="AH160" s="168"/>
      <c r="AI160" s="168"/>
      <c r="AJ160" s="168"/>
      <c r="AK160" s="168"/>
      <c r="AL160" s="168"/>
      <c r="AM160" s="168"/>
      <c r="AN160" s="168"/>
      <c r="AO160" s="168"/>
      <c r="AP160" s="168"/>
      <c r="AQ160" s="168"/>
      <c r="AR160" s="168"/>
      <c r="AS160" s="168"/>
      <c r="AT160" s="168"/>
      <c r="AU160" s="168"/>
      <c r="AV160" s="168"/>
      <c r="AW160" s="168"/>
      <c r="AX160" s="168"/>
      <c r="AY160" s="168"/>
      <c r="AZ160" s="168"/>
      <c r="BA160" s="168"/>
      <c r="BB160" s="168"/>
      <c r="BC160" s="168"/>
      <c r="BD160" s="168"/>
      <c r="BE160" s="168"/>
      <c r="BF160" s="168"/>
      <c r="BG160" s="168"/>
      <c r="BH160" s="168"/>
      <c r="BI160" s="168"/>
      <c r="BJ160" s="168"/>
      <c r="BK160" s="168"/>
      <c r="BL160" s="168"/>
      <c r="BM160" s="168"/>
      <c r="BN160" s="168"/>
      <c r="BO160" s="168"/>
      <c r="BP160" s="168"/>
      <c r="BQ160" s="168"/>
      <c r="BR160" s="168"/>
      <c r="BS160" s="168"/>
      <c r="BT160" s="168"/>
      <c r="BU160" s="168"/>
      <c r="BV160" s="168"/>
      <c r="BW160" s="168"/>
      <c r="BX160" s="168"/>
      <c r="BY160" s="168"/>
      <c r="BZ160" s="168"/>
      <c r="CA160" s="168"/>
      <c r="CB160" s="168"/>
      <c r="CC160" s="168"/>
      <c r="CD160" s="168"/>
      <c r="CE160" s="168"/>
      <c r="CF160" s="168"/>
      <c r="CG160" s="168"/>
      <c r="CH160" s="168"/>
      <c r="CI160" s="168"/>
      <c r="CJ160" s="168"/>
      <c r="CK160" s="168"/>
      <c r="CL160" s="168"/>
      <c r="CM160" s="168"/>
      <c r="CN160" s="168"/>
      <c r="CO160" s="168"/>
      <c r="CP160" s="168"/>
      <c r="CQ160" s="168"/>
      <c r="CR160" s="168"/>
      <c r="CS160" s="168"/>
      <c r="CT160" s="168"/>
      <c r="CU160" s="168"/>
      <c r="CV160" s="168"/>
      <c r="CW160" s="168"/>
      <c r="CX160" s="168"/>
    </row>
    <row r="161" s="74" customFormat="true" ht="11.25" hidden="false" customHeight="false" outlineLevel="0" collapsed="false">
      <c r="D161" s="194"/>
      <c r="E161" s="156"/>
      <c r="F161" s="119"/>
      <c r="G161" s="119"/>
      <c r="H161" s="121"/>
      <c r="I161" s="197"/>
      <c r="L161" s="189"/>
      <c r="O161" s="140"/>
      <c r="P161" s="113"/>
      <c r="Q161" s="114"/>
      <c r="R161" s="131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8"/>
      <c r="AE161" s="168"/>
      <c r="AF161" s="168"/>
      <c r="AG161" s="168"/>
      <c r="AH161" s="168"/>
      <c r="AI161" s="168"/>
      <c r="AJ161" s="168"/>
      <c r="AK161" s="168"/>
      <c r="AL161" s="168"/>
      <c r="AM161" s="168"/>
      <c r="AN161" s="168"/>
      <c r="AO161" s="168"/>
      <c r="AP161" s="168"/>
      <c r="AQ161" s="168"/>
      <c r="AR161" s="168"/>
      <c r="AS161" s="168"/>
      <c r="AT161" s="168"/>
      <c r="AU161" s="168"/>
      <c r="AV161" s="168"/>
      <c r="AW161" s="168"/>
      <c r="AX161" s="168"/>
      <c r="AY161" s="168"/>
      <c r="AZ161" s="168"/>
      <c r="BA161" s="168"/>
      <c r="BB161" s="168"/>
      <c r="BC161" s="168"/>
      <c r="BD161" s="168"/>
      <c r="BE161" s="168"/>
      <c r="BF161" s="168"/>
      <c r="BG161" s="168"/>
      <c r="BH161" s="168"/>
      <c r="BI161" s="168"/>
      <c r="BJ161" s="168"/>
      <c r="BK161" s="168"/>
      <c r="BL161" s="168"/>
      <c r="BM161" s="168"/>
      <c r="BN161" s="168"/>
      <c r="BO161" s="168"/>
      <c r="BP161" s="168"/>
      <c r="BQ161" s="168"/>
      <c r="BR161" s="168"/>
      <c r="BS161" s="168"/>
      <c r="BT161" s="168"/>
      <c r="BU161" s="168"/>
      <c r="BV161" s="168"/>
      <c r="BW161" s="168"/>
      <c r="BX161" s="168"/>
      <c r="BY161" s="168"/>
      <c r="BZ161" s="168"/>
      <c r="CA161" s="168"/>
      <c r="CB161" s="168"/>
      <c r="CC161" s="168"/>
      <c r="CD161" s="168"/>
      <c r="CE161" s="168"/>
      <c r="CF161" s="168"/>
      <c r="CG161" s="168"/>
      <c r="CH161" s="168"/>
      <c r="CI161" s="168"/>
      <c r="CJ161" s="168"/>
      <c r="CK161" s="168"/>
      <c r="CL161" s="168"/>
      <c r="CM161" s="168"/>
      <c r="CN161" s="168"/>
      <c r="CO161" s="168"/>
      <c r="CP161" s="168"/>
      <c r="CQ161" s="168"/>
      <c r="CR161" s="168"/>
      <c r="CS161" s="168"/>
      <c r="CT161" s="168"/>
      <c r="CU161" s="168"/>
      <c r="CV161" s="168"/>
      <c r="CW161" s="168"/>
      <c r="CX161" s="168"/>
    </row>
    <row r="162" s="74" customFormat="true" ht="11.25" hidden="false" customHeight="false" outlineLevel="0" collapsed="false">
      <c r="C162" s="122" t="n">
        <v>70</v>
      </c>
      <c r="D162" s="118"/>
      <c r="E162" s="123" t="s">
        <v>699</v>
      </c>
      <c r="F162" s="119"/>
      <c r="G162" s="119" t="s">
        <v>608</v>
      </c>
      <c r="H162" s="121"/>
      <c r="I162" s="119"/>
      <c r="J162" s="119" t="s">
        <v>633</v>
      </c>
      <c r="K162" s="140" t="s">
        <v>668</v>
      </c>
      <c r="L162" s="140"/>
      <c r="M162" s="119" t="s">
        <v>700</v>
      </c>
      <c r="N162" s="140" t="s">
        <v>701</v>
      </c>
      <c r="O162" s="140"/>
      <c r="P162" s="113"/>
      <c r="Q162" s="114"/>
      <c r="R162" s="131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8"/>
      <c r="AE162" s="168"/>
      <c r="AF162" s="168"/>
      <c r="AG162" s="168"/>
      <c r="AH162" s="168"/>
      <c r="AI162" s="168"/>
      <c r="AJ162" s="168"/>
      <c r="AK162" s="168"/>
      <c r="AL162" s="168"/>
      <c r="AM162" s="168"/>
      <c r="AN162" s="168"/>
      <c r="AO162" s="168"/>
      <c r="AP162" s="168"/>
      <c r="AQ162" s="168"/>
      <c r="AR162" s="168"/>
      <c r="AS162" s="168"/>
      <c r="AT162" s="168"/>
      <c r="AU162" s="168"/>
      <c r="AV162" s="168"/>
      <c r="AW162" s="168"/>
      <c r="AX162" s="168"/>
      <c r="AY162" s="168"/>
      <c r="AZ162" s="168"/>
      <c r="BA162" s="168"/>
      <c r="BB162" s="168"/>
      <c r="BC162" s="168"/>
      <c r="BD162" s="168"/>
      <c r="BE162" s="168"/>
      <c r="BF162" s="168"/>
      <c r="BG162" s="168"/>
      <c r="BH162" s="168"/>
      <c r="BI162" s="168"/>
      <c r="BJ162" s="168"/>
      <c r="BK162" s="168"/>
      <c r="BL162" s="168"/>
      <c r="BM162" s="168"/>
      <c r="BN162" s="168"/>
      <c r="BO162" s="168"/>
      <c r="BP162" s="168"/>
      <c r="BQ162" s="168"/>
      <c r="BR162" s="168"/>
      <c r="BS162" s="168"/>
      <c r="BT162" s="168"/>
      <c r="BU162" s="168"/>
      <c r="BV162" s="168"/>
      <c r="BW162" s="168"/>
      <c r="BX162" s="168"/>
      <c r="BY162" s="168"/>
      <c r="BZ162" s="168"/>
      <c r="CA162" s="168"/>
      <c r="CB162" s="168"/>
      <c r="CC162" s="168"/>
      <c r="CD162" s="168"/>
      <c r="CE162" s="168"/>
      <c r="CF162" s="168"/>
      <c r="CG162" s="168"/>
      <c r="CH162" s="168"/>
      <c r="CI162" s="168"/>
      <c r="CJ162" s="168"/>
      <c r="CK162" s="168"/>
      <c r="CL162" s="168"/>
      <c r="CM162" s="168"/>
      <c r="CN162" s="168"/>
      <c r="CO162" s="168"/>
      <c r="CP162" s="168"/>
      <c r="CQ162" s="168"/>
      <c r="CR162" s="168"/>
      <c r="CS162" s="168"/>
      <c r="CT162" s="168"/>
      <c r="CU162" s="168"/>
      <c r="CV162" s="168"/>
      <c r="CW162" s="168"/>
      <c r="CX162" s="168"/>
    </row>
    <row r="163" s="74" customFormat="true" ht="11.25" hidden="false" customHeight="false" outlineLevel="0" collapsed="false">
      <c r="F163" s="134"/>
      <c r="H163" s="121"/>
      <c r="I163" s="119"/>
      <c r="J163" s="119" t="s">
        <v>702</v>
      </c>
      <c r="K163" s="140"/>
      <c r="L163" s="140"/>
      <c r="M163" s="119"/>
      <c r="N163" s="140" t="s">
        <v>631</v>
      </c>
      <c r="O163" s="140"/>
      <c r="P163" s="113"/>
      <c r="Q163" s="114"/>
      <c r="R163" s="131"/>
      <c r="S163" s="167"/>
      <c r="T163" s="167"/>
      <c r="U163" s="167"/>
      <c r="V163" s="167"/>
      <c r="W163" s="167"/>
      <c r="X163" s="167"/>
      <c r="Y163" s="167"/>
      <c r="Z163" s="167"/>
      <c r="AA163" s="167"/>
      <c r="AB163" s="167"/>
      <c r="AC163" s="167"/>
      <c r="AD163" s="168"/>
      <c r="AE163" s="168"/>
      <c r="AF163" s="168"/>
      <c r="AG163" s="168"/>
      <c r="AH163" s="168"/>
      <c r="AI163" s="168"/>
      <c r="AJ163" s="168"/>
      <c r="AK163" s="168"/>
      <c r="AL163" s="168"/>
      <c r="AM163" s="168"/>
      <c r="AN163" s="168"/>
      <c r="AO163" s="168"/>
      <c r="AP163" s="168"/>
      <c r="AQ163" s="168"/>
      <c r="AR163" s="168"/>
      <c r="AS163" s="168"/>
      <c r="AT163" s="168"/>
      <c r="AU163" s="168"/>
      <c r="AV163" s="168"/>
      <c r="AW163" s="168"/>
      <c r="AX163" s="168"/>
      <c r="AY163" s="168"/>
      <c r="AZ163" s="168"/>
      <c r="BA163" s="168"/>
      <c r="BB163" s="168"/>
      <c r="BC163" s="168"/>
      <c r="BD163" s="168"/>
      <c r="BE163" s="168"/>
      <c r="BF163" s="168"/>
      <c r="BG163" s="168"/>
      <c r="BH163" s="168"/>
      <c r="BI163" s="168"/>
      <c r="BJ163" s="168"/>
      <c r="BK163" s="168"/>
      <c r="BL163" s="168"/>
      <c r="BM163" s="168"/>
      <c r="BN163" s="168"/>
      <c r="BO163" s="168"/>
      <c r="BP163" s="168"/>
      <c r="BQ163" s="168"/>
      <c r="BR163" s="168"/>
      <c r="BS163" s="168"/>
      <c r="BT163" s="168"/>
      <c r="BU163" s="168"/>
      <c r="BV163" s="168"/>
      <c r="BW163" s="168"/>
      <c r="BX163" s="168"/>
      <c r="BY163" s="168"/>
      <c r="BZ163" s="168"/>
      <c r="CA163" s="168"/>
      <c r="CB163" s="168"/>
      <c r="CC163" s="168"/>
      <c r="CD163" s="168"/>
      <c r="CE163" s="168"/>
      <c r="CF163" s="168"/>
      <c r="CG163" s="168"/>
      <c r="CH163" s="168"/>
      <c r="CI163" s="168"/>
      <c r="CJ163" s="168"/>
      <c r="CK163" s="168"/>
      <c r="CL163" s="168"/>
      <c r="CM163" s="168"/>
      <c r="CN163" s="168"/>
      <c r="CO163" s="168"/>
      <c r="CP163" s="168"/>
      <c r="CQ163" s="168"/>
      <c r="CR163" s="168"/>
      <c r="CS163" s="168"/>
      <c r="CT163" s="168"/>
      <c r="CU163" s="168"/>
      <c r="CV163" s="168"/>
      <c r="CW163" s="168"/>
      <c r="CX163" s="168"/>
    </row>
    <row r="164" s="74" customFormat="true" ht="12" hidden="false" customHeight="false" outlineLevel="0" collapsed="false">
      <c r="A164" s="143"/>
      <c r="B164" s="143"/>
      <c r="C164" s="143"/>
      <c r="D164" s="196"/>
      <c r="E164" s="177"/>
      <c r="F164" s="145"/>
      <c r="G164" s="145"/>
      <c r="H164" s="146"/>
      <c r="I164" s="145"/>
      <c r="J164" s="145"/>
      <c r="K164" s="146"/>
      <c r="L164" s="146"/>
      <c r="M164" s="145"/>
      <c r="N164" s="146"/>
      <c r="O164" s="146"/>
      <c r="P164" s="147"/>
      <c r="Q164" s="114"/>
      <c r="R164" s="131"/>
      <c r="S164" s="167"/>
      <c r="T164" s="167"/>
      <c r="U164" s="167"/>
      <c r="V164" s="167"/>
      <c r="W164" s="167"/>
      <c r="X164" s="167"/>
      <c r="Y164" s="167"/>
      <c r="Z164" s="167"/>
      <c r="AA164" s="167"/>
      <c r="AB164" s="167"/>
      <c r="AC164" s="167"/>
      <c r="AD164" s="168"/>
      <c r="AE164" s="168"/>
      <c r="AF164" s="168"/>
      <c r="AG164" s="168"/>
      <c r="AH164" s="168"/>
      <c r="AI164" s="168"/>
      <c r="AJ164" s="168"/>
      <c r="AK164" s="168"/>
      <c r="AL164" s="168"/>
      <c r="AM164" s="168"/>
      <c r="AN164" s="168"/>
      <c r="AO164" s="168"/>
      <c r="AP164" s="168"/>
      <c r="AQ164" s="168"/>
      <c r="AR164" s="168"/>
      <c r="AS164" s="168"/>
      <c r="AT164" s="168"/>
      <c r="AU164" s="168"/>
      <c r="AV164" s="168"/>
      <c r="AW164" s="168"/>
      <c r="AX164" s="168"/>
      <c r="AY164" s="168"/>
      <c r="AZ164" s="168"/>
      <c r="BA164" s="168"/>
      <c r="BB164" s="168"/>
      <c r="BC164" s="168"/>
      <c r="BD164" s="168"/>
      <c r="BE164" s="168"/>
      <c r="BF164" s="168"/>
      <c r="BG164" s="168"/>
      <c r="BH164" s="168"/>
      <c r="BI164" s="168"/>
      <c r="BJ164" s="168"/>
      <c r="BK164" s="168"/>
      <c r="BL164" s="168"/>
      <c r="BM164" s="168"/>
      <c r="BN164" s="168"/>
      <c r="BO164" s="168"/>
      <c r="BP164" s="168"/>
      <c r="BQ164" s="168"/>
      <c r="BR164" s="168"/>
      <c r="BS164" s="168"/>
      <c r="BT164" s="168"/>
      <c r="BU164" s="168"/>
      <c r="BV164" s="168"/>
      <c r="BW164" s="168"/>
      <c r="BX164" s="168"/>
      <c r="BY164" s="168"/>
      <c r="BZ164" s="168"/>
      <c r="CA164" s="168"/>
      <c r="CB164" s="168"/>
      <c r="CC164" s="168"/>
      <c r="CD164" s="168"/>
      <c r="CE164" s="168"/>
      <c r="CF164" s="168"/>
      <c r="CG164" s="168"/>
      <c r="CH164" s="168"/>
      <c r="CI164" s="168"/>
      <c r="CJ164" s="168"/>
      <c r="CK164" s="168"/>
      <c r="CL164" s="168"/>
      <c r="CM164" s="168"/>
      <c r="CN164" s="168"/>
      <c r="CO164" s="168"/>
      <c r="CP164" s="168"/>
      <c r="CQ164" s="168"/>
      <c r="CR164" s="168"/>
      <c r="CS164" s="168"/>
      <c r="CT164" s="168"/>
      <c r="CU164" s="168"/>
      <c r="CV164" s="168"/>
      <c r="CW164" s="168"/>
      <c r="CX164" s="168"/>
    </row>
    <row r="165" s="74" customFormat="true" ht="10.15" hidden="false" customHeight="true" outlineLevel="0" collapsed="false">
      <c r="A165" s="122"/>
      <c r="B165" s="123"/>
      <c r="C165" s="117"/>
      <c r="D165" s="118"/>
      <c r="E165" s="123"/>
      <c r="F165" s="119"/>
      <c r="G165" s="119"/>
      <c r="H165" s="121"/>
      <c r="I165" s="119"/>
      <c r="J165" s="119"/>
      <c r="K165" s="140"/>
      <c r="L165" s="140"/>
      <c r="M165" s="119"/>
      <c r="N165" s="140"/>
      <c r="O165" s="140"/>
      <c r="P165" s="113"/>
      <c r="Q165" s="114"/>
      <c r="R165" s="131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68"/>
      <c r="AE165" s="168"/>
      <c r="AF165" s="168"/>
      <c r="AG165" s="168"/>
      <c r="AH165" s="168"/>
      <c r="AI165" s="168"/>
      <c r="AJ165" s="168"/>
      <c r="AK165" s="168"/>
      <c r="AL165" s="168"/>
      <c r="AM165" s="168"/>
      <c r="AN165" s="168"/>
      <c r="AO165" s="168"/>
      <c r="AP165" s="168"/>
      <c r="AQ165" s="168"/>
      <c r="AR165" s="168"/>
      <c r="AS165" s="168"/>
      <c r="AT165" s="168"/>
      <c r="AU165" s="168"/>
      <c r="AV165" s="168"/>
      <c r="AW165" s="168"/>
      <c r="AX165" s="168"/>
      <c r="AY165" s="168"/>
      <c r="AZ165" s="168"/>
      <c r="BA165" s="168"/>
      <c r="BB165" s="168"/>
      <c r="BC165" s="168"/>
      <c r="BD165" s="168"/>
      <c r="BE165" s="168"/>
      <c r="BF165" s="168"/>
      <c r="BG165" s="168"/>
      <c r="BH165" s="168"/>
      <c r="BI165" s="168"/>
      <c r="BJ165" s="168"/>
      <c r="BK165" s="168"/>
      <c r="BL165" s="168"/>
      <c r="BM165" s="168"/>
      <c r="BN165" s="168"/>
      <c r="BO165" s="168"/>
      <c r="BP165" s="168"/>
      <c r="BQ165" s="168"/>
      <c r="BR165" s="168"/>
      <c r="BS165" s="168"/>
      <c r="BT165" s="168"/>
      <c r="BU165" s="168"/>
      <c r="BV165" s="168"/>
      <c r="BW165" s="168"/>
      <c r="BX165" s="168"/>
      <c r="BY165" s="168"/>
      <c r="BZ165" s="168"/>
      <c r="CA165" s="168"/>
      <c r="CB165" s="168"/>
      <c r="CC165" s="168"/>
      <c r="CD165" s="168"/>
      <c r="CE165" s="168"/>
      <c r="CF165" s="168"/>
      <c r="CG165" s="168"/>
      <c r="CH165" s="168"/>
      <c r="CI165" s="168"/>
      <c r="CJ165" s="168"/>
      <c r="CK165" s="168"/>
      <c r="CL165" s="168"/>
      <c r="CM165" s="168"/>
      <c r="CN165" s="168"/>
      <c r="CO165" s="168"/>
      <c r="CP165" s="168"/>
      <c r="CQ165" s="168"/>
      <c r="CR165" s="168"/>
      <c r="CS165" s="168"/>
      <c r="CT165" s="168"/>
      <c r="CU165" s="168"/>
      <c r="CV165" s="168"/>
      <c r="CW165" s="168"/>
      <c r="CX165" s="168"/>
    </row>
    <row r="166" s="74" customFormat="true" ht="11.25" hidden="false" customHeight="false" outlineLevel="0" collapsed="false">
      <c r="A166" s="115" t="s">
        <v>703</v>
      </c>
      <c r="B166" s="116" t="s">
        <v>565</v>
      </c>
      <c r="C166" s="117" t="n">
        <v>55</v>
      </c>
      <c r="D166" s="118" t="n">
        <v>5.5</v>
      </c>
      <c r="E166" s="123" t="s">
        <v>21</v>
      </c>
      <c r="F166" s="119"/>
      <c r="G166" s="119"/>
      <c r="H166" s="121"/>
      <c r="I166" s="119"/>
      <c r="J166" s="119"/>
      <c r="K166" s="140"/>
      <c r="L166" s="140"/>
      <c r="M166" s="119"/>
      <c r="N166" s="121" t="s">
        <v>25</v>
      </c>
      <c r="O166" s="140"/>
      <c r="P166" s="113"/>
      <c r="Q166" s="114"/>
      <c r="R166" s="131"/>
      <c r="S166" s="167"/>
      <c r="T166" s="167"/>
      <c r="U166" s="167"/>
      <c r="V166" s="167"/>
      <c r="W166" s="167"/>
      <c r="X166" s="167"/>
      <c r="Y166" s="167"/>
      <c r="Z166" s="167"/>
      <c r="AA166" s="167"/>
      <c r="AB166" s="167"/>
      <c r="AC166" s="167"/>
      <c r="AD166" s="168"/>
      <c r="AE166" s="168"/>
      <c r="AF166" s="168"/>
      <c r="AG166" s="168"/>
      <c r="AH166" s="168"/>
      <c r="AI166" s="168"/>
      <c r="AJ166" s="168"/>
      <c r="AK166" s="168"/>
      <c r="AL166" s="168"/>
      <c r="AM166" s="168"/>
      <c r="AN166" s="168"/>
      <c r="AO166" s="168"/>
      <c r="AP166" s="168"/>
      <c r="AQ166" s="168"/>
      <c r="AR166" s="168"/>
      <c r="AS166" s="168"/>
      <c r="AT166" s="168"/>
      <c r="AU166" s="168"/>
      <c r="AV166" s="168"/>
      <c r="AW166" s="168"/>
      <c r="AX166" s="168"/>
      <c r="AY166" s="168"/>
      <c r="AZ166" s="168"/>
      <c r="BA166" s="168"/>
      <c r="BB166" s="168"/>
      <c r="BC166" s="168"/>
      <c r="BD166" s="168"/>
      <c r="BE166" s="168"/>
      <c r="BF166" s="168"/>
      <c r="BG166" s="168"/>
      <c r="BH166" s="168"/>
      <c r="BI166" s="168"/>
      <c r="BJ166" s="168"/>
      <c r="BK166" s="168"/>
      <c r="BL166" s="168"/>
      <c r="BM166" s="168"/>
      <c r="BN166" s="168"/>
      <c r="BO166" s="168"/>
      <c r="BP166" s="168"/>
      <c r="BQ166" s="168"/>
      <c r="BR166" s="168"/>
      <c r="BS166" s="168"/>
      <c r="BT166" s="168"/>
      <c r="BU166" s="168"/>
      <c r="BV166" s="168"/>
      <c r="BW166" s="168"/>
      <c r="BX166" s="168"/>
      <c r="BY166" s="168"/>
      <c r="BZ166" s="168"/>
      <c r="CA166" s="168"/>
      <c r="CB166" s="168"/>
      <c r="CC166" s="168"/>
      <c r="CD166" s="168"/>
      <c r="CE166" s="168"/>
      <c r="CF166" s="168"/>
      <c r="CG166" s="168"/>
      <c r="CH166" s="168"/>
      <c r="CI166" s="168"/>
      <c r="CJ166" s="168"/>
      <c r="CK166" s="168"/>
      <c r="CL166" s="168"/>
      <c r="CM166" s="168"/>
      <c r="CN166" s="168"/>
      <c r="CO166" s="168"/>
      <c r="CP166" s="168"/>
      <c r="CQ166" s="168"/>
      <c r="CR166" s="168"/>
      <c r="CS166" s="168"/>
      <c r="CT166" s="168"/>
      <c r="CU166" s="168"/>
      <c r="CV166" s="168"/>
      <c r="CW166" s="168"/>
      <c r="CX166" s="168"/>
    </row>
    <row r="167" s="74" customFormat="true" ht="11.25" hidden="false" customHeight="false" outlineLevel="0" collapsed="false">
      <c r="A167" s="190" t="s">
        <v>704</v>
      </c>
      <c r="B167" s="116"/>
      <c r="C167" s="124"/>
      <c r="D167" s="125"/>
      <c r="E167" s="126"/>
      <c r="F167" s="127"/>
      <c r="G167" s="127"/>
      <c r="H167" s="129"/>
      <c r="I167" s="127"/>
      <c r="J167" s="127"/>
      <c r="K167" s="129"/>
      <c r="L167" s="129"/>
      <c r="M167" s="127"/>
      <c r="N167" s="129"/>
      <c r="O167" s="129"/>
      <c r="P167" s="130"/>
      <c r="Q167" s="114"/>
      <c r="R167" s="131"/>
      <c r="S167" s="167"/>
      <c r="T167" s="167"/>
      <c r="U167" s="167"/>
      <c r="V167" s="167"/>
      <c r="W167" s="167"/>
      <c r="X167" s="167"/>
      <c r="Y167" s="167"/>
      <c r="Z167" s="167"/>
      <c r="AA167" s="167"/>
      <c r="AB167" s="167"/>
      <c r="AC167" s="167"/>
      <c r="AD167" s="168"/>
      <c r="AE167" s="168"/>
      <c r="AF167" s="168"/>
      <c r="AG167" s="168"/>
      <c r="AH167" s="168"/>
      <c r="AI167" s="168"/>
      <c r="AJ167" s="168"/>
      <c r="AK167" s="168"/>
      <c r="AL167" s="168"/>
      <c r="AM167" s="168"/>
      <c r="AN167" s="168"/>
      <c r="AO167" s="168"/>
      <c r="AP167" s="168"/>
      <c r="AQ167" s="168"/>
      <c r="AR167" s="168"/>
      <c r="AS167" s="168"/>
      <c r="AT167" s="168"/>
      <c r="AU167" s="168"/>
      <c r="AV167" s="168"/>
      <c r="AW167" s="168"/>
      <c r="AX167" s="168"/>
      <c r="AY167" s="168"/>
      <c r="AZ167" s="168"/>
      <c r="BA167" s="168"/>
      <c r="BB167" s="168"/>
      <c r="BC167" s="168"/>
      <c r="BD167" s="168"/>
      <c r="BE167" s="168"/>
      <c r="BF167" s="168"/>
      <c r="BG167" s="168"/>
      <c r="BH167" s="168"/>
      <c r="BI167" s="168"/>
      <c r="BJ167" s="168"/>
      <c r="BK167" s="168"/>
      <c r="BL167" s="168"/>
      <c r="BM167" s="168"/>
      <c r="BN167" s="168"/>
      <c r="BO167" s="168"/>
      <c r="BP167" s="168"/>
      <c r="BQ167" s="168"/>
      <c r="BR167" s="168"/>
      <c r="BS167" s="168"/>
      <c r="BT167" s="168"/>
      <c r="BU167" s="168"/>
      <c r="BV167" s="168"/>
      <c r="BW167" s="168"/>
      <c r="BX167" s="168"/>
      <c r="BY167" s="168"/>
      <c r="BZ167" s="168"/>
      <c r="CA167" s="168"/>
      <c r="CB167" s="168"/>
      <c r="CC167" s="168"/>
      <c r="CD167" s="168"/>
      <c r="CE167" s="168"/>
      <c r="CF167" s="168"/>
      <c r="CG167" s="168"/>
      <c r="CH167" s="168"/>
      <c r="CI167" s="168"/>
      <c r="CJ167" s="168"/>
      <c r="CK167" s="168"/>
      <c r="CL167" s="168"/>
      <c r="CM167" s="168"/>
      <c r="CN167" s="168"/>
      <c r="CO167" s="168"/>
      <c r="CP167" s="168"/>
      <c r="CQ167" s="168"/>
      <c r="CR167" s="168"/>
      <c r="CS167" s="168"/>
      <c r="CT167" s="168"/>
      <c r="CU167" s="168"/>
      <c r="CV167" s="168"/>
      <c r="CW167" s="168"/>
      <c r="CX167" s="168"/>
    </row>
    <row r="168" s="74" customFormat="true" ht="11.25" hidden="false" customHeight="false" outlineLevel="0" collapsed="false">
      <c r="A168" s="115"/>
      <c r="B168" s="116"/>
      <c r="C168" s="117"/>
      <c r="D168" s="118"/>
      <c r="E168" s="123"/>
      <c r="F168" s="119"/>
      <c r="G168" s="119"/>
      <c r="H168" s="121"/>
      <c r="I168" s="119"/>
      <c r="J168" s="198"/>
      <c r="K168" s="140"/>
      <c r="L168" s="140"/>
      <c r="M168" s="119"/>
      <c r="N168" s="140"/>
      <c r="O168" s="140"/>
      <c r="P168" s="113"/>
      <c r="Q168" s="114"/>
      <c r="R168" s="131"/>
      <c r="S168" s="167"/>
      <c r="T168" s="167"/>
      <c r="U168" s="167"/>
      <c r="V168" s="167"/>
      <c r="W168" s="167"/>
      <c r="X168" s="167"/>
      <c r="Y168" s="167"/>
      <c r="Z168" s="167"/>
      <c r="AA168" s="167"/>
      <c r="AB168" s="167"/>
      <c r="AC168" s="167"/>
      <c r="AD168" s="168"/>
      <c r="AE168" s="168"/>
      <c r="AF168" s="168"/>
      <c r="AG168" s="168"/>
      <c r="AH168" s="168"/>
      <c r="AI168" s="168"/>
      <c r="AJ168" s="168"/>
      <c r="AK168" s="168"/>
      <c r="AL168" s="168"/>
      <c r="AM168" s="168"/>
      <c r="AN168" s="168"/>
      <c r="AO168" s="168"/>
      <c r="AP168" s="168"/>
      <c r="AQ168" s="168"/>
      <c r="AR168" s="168"/>
      <c r="AS168" s="168"/>
      <c r="AT168" s="168"/>
      <c r="AU168" s="168"/>
      <c r="AV168" s="168"/>
      <c r="AW168" s="168"/>
      <c r="AX168" s="168"/>
      <c r="AY168" s="168"/>
      <c r="AZ168" s="168"/>
      <c r="BA168" s="168"/>
      <c r="BB168" s="168"/>
      <c r="BC168" s="168"/>
      <c r="BD168" s="168"/>
      <c r="BE168" s="168"/>
      <c r="BF168" s="168"/>
      <c r="BG168" s="168"/>
      <c r="BH168" s="168"/>
      <c r="BI168" s="168"/>
      <c r="BJ168" s="168"/>
      <c r="BK168" s="168"/>
      <c r="BL168" s="168"/>
      <c r="BM168" s="168"/>
      <c r="BN168" s="168"/>
      <c r="BO168" s="168"/>
      <c r="BP168" s="168"/>
      <c r="BQ168" s="168"/>
      <c r="BR168" s="168"/>
      <c r="BS168" s="168"/>
      <c r="BT168" s="168"/>
      <c r="BU168" s="168"/>
      <c r="BV168" s="168"/>
      <c r="BW168" s="168"/>
      <c r="BX168" s="168"/>
      <c r="BY168" s="168"/>
      <c r="BZ168" s="168"/>
      <c r="CA168" s="168"/>
      <c r="CB168" s="168"/>
      <c r="CC168" s="168"/>
      <c r="CD168" s="168"/>
      <c r="CE168" s="168"/>
      <c r="CF168" s="168"/>
      <c r="CG168" s="168"/>
      <c r="CH168" s="168"/>
      <c r="CI168" s="168"/>
      <c r="CJ168" s="168"/>
      <c r="CK168" s="168"/>
      <c r="CL168" s="168"/>
      <c r="CM168" s="168"/>
      <c r="CN168" s="168"/>
      <c r="CO168" s="168"/>
      <c r="CP168" s="168"/>
      <c r="CQ168" s="168"/>
      <c r="CR168" s="168"/>
      <c r="CS168" s="168"/>
      <c r="CT168" s="168"/>
      <c r="CU168" s="168"/>
      <c r="CV168" s="168"/>
      <c r="CW168" s="168"/>
      <c r="CX168" s="168"/>
    </row>
    <row r="169" s="74" customFormat="true" ht="11.25" hidden="false" customHeight="false" outlineLevel="0" collapsed="false">
      <c r="A169" s="115"/>
      <c r="B169" s="116"/>
      <c r="C169" s="117" t="n">
        <v>23</v>
      </c>
      <c r="D169" s="118"/>
      <c r="E169" s="123" t="s">
        <v>705</v>
      </c>
      <c r="F169" s="119"/>
      <c r="G169" s="119"/>
      <c r="H169" s="121"/>
      <c r="I169" s="119"/>
      <c r="J169" s="119" t="s">
        <v>623</v>
      </c>
      <c r="K169" s="140"/>
      <c r="L169" s="140"/>
      <c r="M169" s="119"/>
      <c r="N169" s="140" t="s">
        <v>670</v>
      </c>
      <c r="O169" s="140"/>
      <c r="P169" s="113"/>
      <c r="Q169" s="114"/>
      <c r="R169" s="131"/>
      <c r="S169" s="167"/>
      <c r="T169" s="167"/>
      <c r="U169" s="167"/>
      <c r="V169" s="167"/>
      <c r="W169" s="167"/>
      <c r="X169" s="167"/>
      <c r="Y169" s="167"/>
      <c r="Z169" s="167"/>
      <c r="AA169" s="167"/>
      <c r="AB169" s="167"/>
      <c r="AC169" s="167"/>
      <c r="AD169" s="168"/>
      <c r="AE169" s="168"/>
      <c r="AF169" s="168"/>
      <c r="AG169" s="168"/>
      <c r="AH169" s="168"/>
      <c r="AI169" s="168"/>
      <c r="AJ169" s="168"/>
      <c r="AK169" s="168"/>
      <c r="AL169" s="168"/>
      <c r="AM169" s="168"/>
      <c r="AN169" s="168"/>
      <c r="AO169" s="168"/>
      <c r="AP169" s="168"/>
      <c r="AQ169" s="168"/>
      <c r="AR169" s="168"/>
      <c r="AS169" s="168"/>
      <c r="AT169" s="168"/>
      <c r="AU169" s="168"/>
      <c r="AV169" s="168"/>
      <c r="AW169" s="168"/>
      <c r="AX169" s="168"/>
      <c r="AY169" s="168"/>
      <c r="AZ169" s="168"/>
      <c r="BA169" s="168"/>
      <c r="BB169" s="168"/>
      <c r="BC169" s="168"/>
      <c r="BD169" s="168"/>
      <c r="BE169" s="168"/>
      <c r="BF169" s="168"/>
      <c r="BG169" s="168"/>
      <c r="BH169" s="168"/>
      <c r="BI169" s="168"/>
      <c r="BJ169" s="168"/>
      <c r="BK169" s="168"/>
      <c r="BL169" s="168"/>
      <c r="BM169" s="168"/>
      <c r="BN169" s="168"/>
      <c r="BO169" s="168"/>
      <c r="BP169" s="168"/>
      <c r="BQ169" s="168"/>
      <c r="BR169" s="168"/>
      <c r="BS169" s="168"/>
      <c r="BT169" s="168"/>
      <c r="BU169" s="168"/>
      <c r="BV169" s="168"/>
      <c r="BW169" s="168"/>
      <c r="BX169" s="168"/>
      <c r="BY169" s="168"/>
      <c r="BZ169" s="168"/>
      <c r="CA169" s="168"/>
      <c r="CB169" s="168"/>
      <c r="CC169" s="168"/>
      <c r="CD169" s="168"/>
      <c r="CE169" s="168"/>
      <c r="CF169" s="168"/>
      <c r="CG169" s="168"/>
      <c r="CH169" s="168"/>
      <c r="CI169" s="168"/>
      <c r="CJ169" s="168"/>
      <c r="CK169" s="168"/>
      <c r="CL169" s="168"/>
      <c r="CM169" s="168"/>
      <c r="CN169" s="168"/>
      <c r="CO169" s="168"/>
      <c r="CP169" s="168"/>
      <c r="CQ169" s="168"/>
      <c r="CR169" s="168"/>
      <c r="CS169" s="168"/>
      <c r="CT169" s="168"/>
      <c r="CU169" s="168"/>
      <c r="CV169" s="168"/>
      <c r="CW169" s="168"/>
      <c r="CX169" s="168"/>
    </row>
    <row r="170" s="74" customFormat="true" ht="11.25" hidden="false" customHeight="false" outlineLevel="0" collapsed="false">
      <c r="A170" s="115"/>
      <c r="B170" s="116"/>
      <c r="C170" s="124"/>
      <c r="D170" s="125"/>
      <c r="E170" s="126"/>
      <c r="F170" s="127"/>
      <c r="G170" s="113"/>
      <c r="H170" s="131"/>
      <c r="I170" s="113"/>
      <c r="J170" s="113"/>
      <c r="K170" s="129"/>
      <c r="L170" s="129"/>
      <c r="M170" s="127"/>
      <c r="N170" s="129"/>
      <c r="O170" s="129"/>
      <c r="P170" s="130"/>
      <c r="Q170" s="114"/>
      <c r="R170" s="131"/>
      <c r="S170" s="167"/>
      <c r="T170" s="167"/>
      <c r="U170" s="167"/>
      <c r="V170" s="167"/>
      <c r="W170" s="167"/>
      <c r="X170" s="167"/>
      <c r="Y170" s="167"/>
      <c r="Z170" s="167"/>
      <c r="AA170" s="167"/>
      <c r="AB170" s="167"/>
      <c r="AC170" s="167"/>
      <c r="AD170" s="168"/>
      <c r="AE170" s="168"/>
      <c r="AF170" s="168"/>
      <c r="AG170" s="168"/>
      <c r="AH170" s="168"/>
      <c r="AI170" s="168"/>
      <c r="AJ170" s="168"/>
      <c r="AK170" s="168"/>
      <c r="AL170" s="168"/>
      <c r="AM170" s="168"/>
      <c r="AN170" s="168"/>
      <c r="AO170" s="168"/>
      <c r="AP170" s="168"/>
      <c r="AQ170" s="168"/>
      <c r="AR170" s="168"/>
      <c r="AS170" s="168"/>
      <c r="AT170" s="168"/>
      <c r="AU170" s="168"/>
      <c r="AV170" s="168"/>
      <c r="AW170" s="168"/>
      <c r="AX170" s="168"/>
      <c r="AY170" s="168"/>
      <c r="AZ170" s="168"/>
      <c r="BA170" s="168"/>
      <c r="BB170" s="168"/>
      <c r="BC170" s="168"/>
      <c r="BD170" s="168"/>
      <c r="BE170" s="168"/>
      <c r="BF170" s="168"/>
      <c r="BG170" s="168"/>
      <c r="BH170" s="168"/>
      <c r="BI170" s="168"/>
      <c r="BJ170" s="168"/>
      <c r="BK170" s="168"/>
      <c r="BL170" s="168"/>
      <c r="BM170" s="168"/>
      <c r="BN170" s="168"/>
      <c r="BO170" s="168"/>
      <c r="BP170" s="168"/>
      <c r="BQ170" s="168"/>
      <c r="BR170" s="168"/>
      <c r="BS170" s="168"/>
      <c r="BT170" s="168"/>
      <c r="BU170" s="168"/>
      <c r="BV170" s="168"/>
      <c r="BW170" s="168"/>
      <c r="BX170" s="168"/>
      <c r="BY170" s="168"/>
      <c r="BZ170" s="168"/>
      <c r="CA170" s="168"/>
      <c r="CB170" s="168"/>
      <c r="CC170" s="168"/>
      <c r="CD170" s="168"/>
      <c r="CE170" s="168"/>
      <c r="CF170" s="168"/>
      <c r="CG170" s="168"/>
      <c r="CH170" s="168"/>
      <c r="CI170" s="168"/>
      <c r="CJ170" s="168"/>
      <c r="CK170" s="168"/>
      <c r="CL170" s="168"/>
      <c r="CM170" s="168"/>
      <c r="CN170" s="168"/>
      <c r="CO170" s="168"/>
      <c r="CP170" s="168"/>
      <c r="CQ170" s="168"/>
      <c r="CR170" s="168"/>
      <c r="CS170" s="168"/>
      <c r="CT170" s="168"/>
      <c r="CU170" s="168"/>
      <c r="CV170" s="168"/>
      <c r="CW170" s="168"/>
      <c r="CX170" s="168"/>
    </row>
    <row r="171" s="74" customFormat="true" ht="11.25" hidden="false" customHeight="false" outlineLevel="0" collapsed="false">
      <c r="A171" s="115"/>
      <c r="B171" s="116"/>
      <c r="C171" s="117"/>
      <c r="D171" s="118"/>
      <c r="E171" s="123"/>
      <c r="F171" s="197"/>
      <c r="G171" s="199"/>
      <c r="H171" s="189"/>
      <c r="I171" s="189"/>
      <c r="J171" s="161"/>
      <c r="K171" s="140"/>
      <c r="L171" s="140"/>
      <c r="M171" s="119"/>
      <c r="N171" s="140"/>
      <c r="O171" s="140"/>
      <c r="P171" s="113"/>
      <c r="Q171" s="114"/>
      <c r="R171" s="131"/>
      <c r="S171" s="167"/>
      <c r="T171" s="167"/>
      <c r="U171" s="167"/>
      <c r="V171" s="167"/>
      <c r="W171" s="167"/>
      <c r="X171" s="167"/>
      <c r="Y171" s="167"/>
      <c r="Z171" s="167"/>
      <c r="AA171" s="167"/>
      <c r="AB171" s="167"/>
      <c r="AC171" s="167"/>
      <c r="AD171" s="168"/>
      <c r="AE171" s="168"/>
      <c r="AF171" s="168"/>
      <c r="AG171" s="168"/>
      <c r="AH171" s="168"/>
      <c r="AI171" s="168"/>
      <c r="AJ171" s="168"/>
      <c r="AK171" s="168"/>
      <c r="AL171" s="168"/>
      <c r="AM171" s="168"/>
      <c r="AN171" s="168"/>
      <c r="AO171" s="168"/>
      <c r="AP171" s="168"/>
      <c r="AQ171" s="168"/>
      <c r="AR171" s="168"/>
      <c r="AS171" s="168"/>
      <c r="AT171" s="168"/>
      <c r="AU171" s="168"/>
      <c r="AV171" s="168"/>
      <c r="AW171" s="168"/>
      <c r="AX171" s="168"/>
      <c r="AY171" s="168"/>
      <c r="AZ171" s="168"/>
      <c r="BA171" s="168"/>
      <c r="BB171" s="168"/>
      <c r="BC171" s="168"/>
      <c r="BD171" s="168"/>
      <c r="BE171" s="168"/>
      <c r="BF171" s="168"/>
      <c r="BG171" s="168"/>
      <c r="BH171" s="168"/>
      <c r="BI171" s="168"/>
      <c r="BJ171" s="168"/>
      <c r="BK171" s="168"/>
      <c r="BL171" s="168"/>
      <c r="BM171" s="168"/>
      <c r="BN171" s="168"/>
      <c r="BO171" s="168"/>
      <c r="BP171" s="168"/>
      <c r="BQ171" s="168"/>
      <c r="BR171" s="168"/>
      <c r="BS171" s="168"/>
      <c r="BT171" s="168"/>
      <c r="BU171" s="168"/>
      <c r="BV171" s="168"/>
      <c r="BW171" s="168"/>
      <c r="BX171" s="168"/>
      <c r="BY171" s="168"/>
      <c r="BZ171" s="168"/>
      <c r="CA171" s="168"/>
      <c r="CB171" s="168"/>
      <c r="CC171" s="168"/>
      <c r="CD171" s="168"/>
      <c r="CE171" s="168"/>
      <c r="CF171" s="168"/>
      <c r="CG171" s="168"/>
      <c r="CH171" s="168"/>
      <c r="CI171" s="168"/>
      <c r="CJ171" s="168"/>
      <c r="CK171" s="168"/>
      <c r="CL171" s="168"/>
      <c r="CM171" s="168"/>
      <c r="CN171" s="168"/>
      <c r="CO171" s="168"/>
      <c r="CP171" s="168"/>
      <c r="CQ171" s="168"/>
      <c r="CR171" s="168"/>
      <c r="CS171" s="168"/>
      <c r="CT171" s="168"/>
      <c r="CU171" s="168"/>
      <c r="CV171" s="168"/>
      <c r="CW171" s="168"/>
      <c r="CX171" s="168"/>
    </row>
    <row r="172" s="74" customFormat="true" ht="11.25" hidden="false" customHeight="false" outlineLevel="0" collapsed="false">
      <c r="A172" s="122"/>
      <c r="B172" s="123"/>
      <c r="C172" s="117" t="n">
        <v>32</v>
      </c>
      <c r="D172" s="118"/>
      <c r="E172" s="123" t="s">
        <v>706</v>
      </c>
      <c r="F172" s="119"/>
      <c r="G172" s="119" t="s">
        <v>608</v>
      </c>
      <c r="H172" s="121"/>
      <c r="I172" s="119" t="s">
        <v>707</v>
      </c>
      <c r="J172" s="119"/>
      <c r="K172" s="121"/>
      <c r="L172" s="121"/>
      <c r="M172" s="119"/>
      <c r="N172" s="121"/>
      <c r="O172" s="121"/>
      <c r="P172" s="113"/>
      <c r="Q172" s="114"/>
      <c r="R172" s="131"/>
      <c r="S172" s="167"/>
      <c r="T172" s="167"/>
      <c r="U172" s="167"/>
      <c r="V172" s="167"/>
      <c r="W172" s="167"/>
      <c r="X172" s="167"/>
      <c r="Y172" s="167"/>
      <c r="Z172" s="167"/>
      <c r="AA172" s="167"/>
      <c r="AB172" s="167"/>
      <c r="AC172" s="167"/>
      <c r="AD172" s="168"/>
      <c r="AE172" s="168"/>
      <c r="AF172" s="168"/>
      <c r="AG172" s="168"/>
      <c r="AH172" s="168"/>
      <c r="AI172" s="168"/>
      <c r="AJ172" s="168"/>
      <c r="AK172" s="168"/>
      <c r="AL172" s="168"/>
      <c r="AM172" s="168"/>
      <c r="AN172" s="168"/>
      <c r="AO172" s="168"/>
      <c r="AP172" s="168"/>
      <c r="AQ172" s="168"/>
      <c r="AR172" s="168"/>
      <c r="AS172" s="168"/>
      <c r="AT172" s="168"/>
      <c r="AU172" s="168"/>
      <c r="AV172" s="168"/>
      <c r="AW172" s="168"/>
      <c r="AX172" s="168"/>
      <c r="AY172" s="168"/>
      <c r="AZ172" s="168"/>
      <c r="BA172" s="168"/>
      <c r="BB172" s="168"/>
      <c r="BC172" s="168"/>
      <c r="BD172" s="168"/>
      <c r="BE172" s="168"/>
      <c r="BF172" s="168"/>
      <c r="BG172" s="168"/>
      <c r="BH172" s="168"/>
      <c r="BI172" s="168"/>
      <c r="BJ172" s="168"/>
      <c r="BK172" s="168"/>
      <c r="BL172" s="168"/>
      <c r="BM172" s="168"/>
      <c r="BN172" s="168"/>
      <c r="BO172" s="168"/>
      <c r="BP172" s="168"/>
      <c r="BQ172" s="168"/>
      <c r="BR172" s="168"/>
      <c r="BS172" s="168"/>
      <c r="BT172" s="168"/>
      <c r="BU172" s="168"/>
      <c r="BV172" s="168"/>
      <c r="BW172" s="168"/>
      <c r="BX172" s="168"/>
      <c r="BY172" s="168"/>
      <c r="BZ172" s="168"/>
      <c r="CA172" s="168"/>
      <c r="CB172" s="168"/>
      <c r="CC172" s="168"/>
      <c r="CD172" s="168"/>
      <c r="CE172" s="168"/>
      <c r="CF172" s="168"/>
      <c r="CG172" s="168"/>
      <c r="CH172" s="168"/>
      <c r="CI172" s="168"/>
      <c r="CJ172" s="168"/>
      <c r="CK172" s="168"/>
      <c r="CL172" s="168"/>
      <c r="CM172" s="168"/>
      <c r="CN172" s="168"/>
      <c r="CO172" s="168"/>
      <c r="CP172" s="168"/>
      <c r="CQ172" s="168"/>
      <c r="CR172" s="168"/>
      <c r="CS172" s="168"/>
      <c r="CT172" s="168"/>
      <c r="CU172" s="168"/>
      <c r="CV172" s="168"/>
      <c r="CW172" s="168"/>
      <c r="CX172" s="168"/>
    </row>
    <row r="173" s="74" customFormat="true" ht="12" hidden="false" customHeight="false" outlineLevel="0" collapsed="false">
      <c r="A173" s="141"/>
      <c r="B173" s="142"/>
      <c r="C173" s="163"/>
      <c r="D173" s="164"/>
      <c r="E173" s="142"/>
      <c r="F173" s="145"/>
      <c r="G173" s="145"/>
      <c r="H173" s="165"/>
      <c r="I173" s="145"/>
      <c r="J173" s="145"/>
      <c r="K173" s="146"/>
      <c r="L173" s="146"/>
      <c r="M173" s="145"/>
      <c r="N173" s="146"/>
      <c r="O173" s="146"/>
      <c r="P173" s="147"/>
      <c r="Q173" s="114"/>
      <c r="R173" s="131"/>
      <c r="S173" s="167"/>
      <c r="T173" s="167"/>
      <c r="U173" s="167"/>
      <c r="V173" s="167"/>
      <c r="W173" s="167"/>
      <c r="X173" s="167"/>
      <c r="Y173" s="167"/>
      <c r="Z173" s="167"/>
      <c r="AA173" s="167"/>
      <c r="AB173" s="167"/>
      <c r="AC173" s="167"/>
      <c r="AD173" s="168"/>
      <c r="AE173" s="168"/>
      <c r="AF173" s="168"/>
      <c r="AG173" s="168"/>
      <c r="AH173" s="168"/>
      <c r="AI173" s="168"/>
      <c r="AJ173" s="168"/>
      <c r="AK173" s="168"/>
      <c r="AL173" s="168"/>
      <c r="AM173" s="168"/>
      <c r="AN173" s="168"/>
      <c r="AO173" s="168"/>
      <c r="AP173" s="168"/>
      <c r="AQ173" s="168"/>
      <c r="AR173" s="168"/>
      <c r="AS173" s="168"/>
      <c r="AT173" s="168"/>
      <c r="AU173" s="168"/>
      <c r="AV173" s="168"/>
      <c r="AW173" s="168"/>
      <c r="AX173" s="168"/>
      <c r="AY173" s="168"/>
      <c r="AZ173" s="168"/>
      <c r="BA173" s="168"/>
      <c r="BB173" s="168"/>
      <c r="BC173" s="168"/>
      <c r="BD173" s="168"/>
      <c r="BE173" s="168"/>
      <c r="BF173" s="168"/>
      <c r="BG173" s="168"/>
      <c r="BH173" s="168"/>
      <c r="BI173" s="168"/>
      <c r="BJ173" s="168"/>
      <c r="BK173" s="168"/>
      <c r="BL173" s="168"/>
      <c r="BM173" s="168"/>
      <c r="BN173" s="168"/>
      <c r="BO173" s="168"/>
      <c r="BP173" s="168"/>
      <c r="BQ173" s="168"/>
      <c r="BR173" s="168"/>
      <c r="BS173" s="168"/>
      <c r="BT173" s="168"/>
      <c r="BU173" s="168"/>
      <c r="BV173" s="168"/>
      <c r="BW173" s="168"/>
      <c r="BX173" s="168"/>
      <c r="BY173" s="168"/>
      <c r="BZ173" s="168"/>
      <c r="CA173" s="168"/>
      <c r="CB173" s="168"/>
      <c r="CC173" s="168"/>
      <c r="CD173" s="168"/>
      <c r="CE173" s="168"/>
      <c r="CF173" s="168"/>
      <c r="CG173" s="168"/>
      <c r="CH173" s="168"/>
      <c r="CI173" s="168"/>
      <c r="CJ173" s="168"/>
      <c r="CK173" s="168"/>
      <c r="CL173" s="168"/>
      <c r="CM173" s="168"/>
      <c r="CN173" s="168"/>
      <c r="CO173" s="168"/>
      <c r="CP173" s="168"/>
      <c r="CQ173" s="168"/>
      <c r="CR173" s="168"/>
      <c r="CS173" s="168"/>
      <c r="CT173" s="168"/>
      <c r="CU173" s="168"/>
      <c r="CV173" s="168"/>
      <c r="CW173" s="168"/>
      <c r="CX173" s="168"/>
    </row>
    <row r="174" s="74" customFormat="true" ht="10.15" hidden="false" customHeight="true" outlineLevel="0" collapsed="false">
      <c r="A174" s="122"/>
      <c r="B174" s="122"/>
      <c r="C174" s="122"/>
      <c r="D174" s="118"/>
      <c r="E174" s="123"/>
      <c r="F174" s="119"/>
      <c r="G174" s="119"/>
      <c r="H174" s="121"/>
      <c r="I174" s="119"/>
      <c r="J174" s="119"/>
      <c r="K174" s="140"/>
      <c r="L174" s="140"/>
      <c r="M174" s="119"/>
      <c r="N174" s="140"/>
      <c r="O174" s="140"/>
      <c r="P174" s="113"/>
      <c r="Q174" s="114"/>
      <c r="R174" s="131"/>
      <c r="S174" s="167"/>
      <c r="T174" s="167"/>
      <c r="U174" s="167"/>
      <c r="V174" s="167"/>
      <c r="W174" s="167"/>
      <c r="X174" s="167"/>
      <c r="Y174" s="167"/>
      <c r="Z174" s="167"/>
      <c r="AA174" s="167"/>
      <c r="AB174" s="167"/>
      <c r="AC174" s="167"/>
      <c r="AD174" s="168"/>
      <c r="AE174" s="168"/>
      <c r="AF174" s="168"/>
      <c r="AG174" s="168"/>
      <c r="AH174" s="168"/>
      <c r="AI174" s="168"/>
      <c r="AJ174" s="168"/>
      <c r="AK174" s="168"/>
      <c r="AL174" s="168"/>
      <c r="AM174" s="168"/>
      <c r="AN174" s="168"/>
      <c r="AO174" s="168"/>
      <c r="AP174" s="168"/>
      <c r="AQ174" s="168"/>
      <c r="AR174" s="168"/>
      <c r="AS174" s="168"/>
      <c r="AT174" s="168"/>
      <c r="AU174" s="168"/>
      <c r="AV174" s="168"/>
      <c r="AW174" s="168"/>
      <c r="AX174" s="168"/>
      <c r="AY174" s="168"/>
      <c r="AZ174" s="168"/>
      <c r="BA174" s="168"/>
      <c r="BB174" s="168"/>
      <c r="BC174" s="168"/>
      <c r="BD174" s="168"/>
      <c r="BE174" s="168"/>
      <c r="BF174" s="168"/>
      <c r="BG174" s="168"/>
      <c r="BH174" s="168"/>
      <c r="BI174" s="168"/>
      <c r="BJ174" s="168"/>
      <c r="BK174" s="168"/>
      <c r="BL174" s="168"/>
      <c r="BM174" s="168"/>
      <c r="BN174" s="168"/>
      <c r="BO174" s="168"/>
      <c r="BP174" s="168"/>
      <c r="BQ174" s="168"/>
      <c r="BR174" s="168"/>
      <c r="BS174" s="168"/>
      <c r="BT174" s="168"/>
      <c r="BU174" s="168"/>
      <c r="BV174" s="168"/>
      <c r="BW174" s="168"/>
      <c r="BX174" s="168"/>
      <c r="BY174" s="168"/>
      <c r="BZ174" s="168"/>
      <c r="CA174" s="168"/>
      <c r="CB174" s="168"/>
      <c r="CC174" s="168"/>
      <c r="CD174" s="168"/>
      <c r="CE174" s="168"/>
      <c r="CF174" s="168"/>
      <c r="CG174" s="168"/>
      <c r="CH174" s="168"/>
      <c r="CI174" s="168"/>
      <c r="CJ174" s="168"/>
      <c r="CK174" s="168"/>
      <c r="CL174" s="168"/>
      <c r="CM174" s="168"/>
      <c r="CN174" s="168"/>
      <c r="CO174" s="168"/>
      <c r="CP174" s="168"/>
      <c r="CQ174" s="168"/>
      <c r="CR174" s="168"/>
      <c r="CS174" s="168"/>
      <c r="CT174" s="168"/>
      <c r="CU174" s="168"/>
      <c r="CV174" s="168"/>
      <c r="CW174" s="168"/>
      <c r="CX174" s="168"/>
    </row>
    <row r="175" s="74" customFormat="true" ht="11.25" hidden="false" customHeight="false" outlineLevel="0" collapsed="false">
      <c r="A175" s="115" t="s">
        <v>708</v>
      </c>
      <c r="B175" s="115" t="s">
        <v>565</v>
      </c>
      <c r="C175" s="122" t="n">
        <v>91</v>
      </c>
      <c r="D175" s="118" t="n">
        <f aca="false">91/12</f>
        <v>7.58333333333333</v>
      </c>
      <c r="E175" s="123" t="s">
        <v>21</v>
      </c>
      <c r="F175" s="119"/>
      <c r="G175" s="119" t="s">
        <v>566</v>
      </c>
      <c r="H175" s="121" t="s">
        <v>149</v>
      </c>
      <c r="I175" s="119"/>
      <c r="J175" s="119" t="s">
        <v>709</v>
      </c>
      <c r="K175" s="140"/>
      <c r="L175" s="140"/>
      <c r="M175" s="119"/>
      <c r="N175" s="140"/>
      <c r="O175" s="140"/>
      <c r="P175" s="113"/>
      <c r="Q175" s="114"/>
      <c r="R175" s="131"/>
      <c r="S175" s="167"/>
      <c r="T175" s="167"/>
      <c r="U175" s="167"/>
      <c r="V175" s="167"/>
      <c r="W175" s="167"/>
      <c r="X175" s="167"/>
      <c r="Y175" s="167"/>
      <c r="Z175" s="167"/>
      <c r="AA175" s="167"/>
      <c r="AB175" s="167"/>
      <c r="AC175" s="167"/>
      <c r="AD175" s="168"/>
      <c r="AE175" s="168"/>
      <c r="AF175" s="168"/>
      <c r="AG175" s="168"/>
      <c r="AH175" s="168"/>
      <c r="AI175" s="168"/>
      <c r="AJ175" s="168"/>
      <c r="AK175" s="168"/>
      <c r="AL175" s="168"/>
      <c r="AM175" s="168"/>
      <c r="AN175" s="168"/>
      <c r="AO175" s="168"/>
      <c r="AP175" s="168"/>
      <c r="AQ175" s="168"/>
      <c r="AR175" s="168"/>
      <c r="AS175" s="168"/>
      <c r="AT175" s="168"/>
      <c r="AU175" s="168"/>
      <c r="AV175" s="168"/>
      <c r="AW175" s="168"/>
      <c r="AX175" s="168"/>
      <c r="AY175" s="168"/>
      <c r="AZ175" s="168"/>
      <c r="BA175" s="168"/>
      <c r="BB175" s="168"/>
      <c r="BC175" s="168"/>
      <c r="BD175" s="168"/>
      <c r="BE175" s="168"/>
      <c r="BF175" s="168"/>
      <c r="BG175" s="168"/>
      <c r="BH175" s="168"/>
      <c r="BI175" s="168"/>
      <c r="BJ175" s="168"/>
      <c r="BK175" s="168"/>
      <c r="BL175" s="168"/>
      <c r="BM175" s="168"/>
      <c r="BN175" s="168"/>
      <c r="BO175" s="168"/>
      <c r="BP175" s="168"/>
      <c r="BQ175" s="168"/>
      <c r="BR175" s="168"/>
      <c r="BS175" s="168"/>
      <c r="BT175" s="168"/>
      <c r="BU175" s="168"/>
      <c r="BV175" s="168"/>
      <c r="BW175" s="168"/>
      <c r="BX175" s="168"/>
      <c r="BY175" s="168"/>
      <c r="BZ175" s="168"/>
      <c r="CA175" s="168"/>
      <c r="CB175" s="168"/>
      <c r="CC175" s="168"/>
      <c r="CD175" s="168"/>
      <c r="CE175" s="168"/>
      <c r="CF175" s="168"/>
      <c r="CG175" s="168"/>
      <c r="CH175" s="168"/>
      <c r="CI175" s="168"/>
      <c r="CJ175" s="168"/>
      <c r="CK175" s="168"/>
      <c r="CL175" s="168"/>
      <c r="CM175" s="168"/>
      <c r="CN175" s="168"/>
      <c r="CO175" s="168"/>
      <c r="CP175" s="168"/>
      <c r="CQ175" s="168"/>
      <c r="CR175" s="168"/>
      <c r="CS175" s="168"/>
      <c r="CT175" s="168"/>
      <c r="CU175" s="168"/>
      <c r="CV175" s="168"/>
      <c r="CW175" s="168"/>
      <c r="CX175" s="168"/>
    </row>
    <row r="176" s="74" customFormat="true" ht="11.25" hidden="false" customHeight="false" outlineLevel="0" collapsed="false">
      <c r="A176" s="122" t="s">
        <v>710</v>
      </c>
      <c r="B176" s="122"/>
      <c r="C176" s="200"/>
      <c r="D176" s="125"/>
      <c r="E176" s="123"/>
      <c r="F176" s="119"/>
      <c r="G176" s="119"/>
      <c r="H176" s="121"/>
      <c r="I176" s="119"/>
      <c r="J176" s="119"/>
      <c r="K176" s="140"/>
      <c r="L176" s="140"/>
      <c r="M176" s="119"/>
      <c r="N176" s="121"/>
      <c r="O176" s="140"/>
      <c r="P176" s="113"/>
      <c r="Q176" s="114"/>
      <c r="R176" s="131"/>
      <c r="S176" s="167"/>
      <c r="T176" s="167"/>
      <c r="U176" s="167"/>
      <c r="V176" s="167"/>
      <c r="W176" s="167"/>
      <c r="X176" s="167"/>
      <c r="Y176" s="167"/>
      <c r="Z176" s="167"/>
      <c r="AA176" s="167"/>
      <c r="AB176" s="167"/>
      <c r="AC176" s="167"/>
      <c r="AD176" s="168"/>
      <c r="AE176" s="168"/>
      <c r="AF176" s="168"/>
      <c r="AG176" s="168"/>
      <c r="AH176" s="168"/>
      <c r="AI176" s="168"/>
      <c r="AJ176" s="168"/>
      <c r="AK176" s="168"/>
      <c r="AL176" s="168"/>
      <c r="AM176" s="168"/>
      <c r="AN176" s="168"/>
      <c r="AO176" s="168"/>
      <c r="AP176" s="168"/>
      <c r="AQ176" s="168"/>
      <c r="AR176" s="168"/>
      <c r="AS176" s="168"/>
      <c r="AT176" s="168"/>
      <c r="AU176" s="168"/>
      <c r="AV176" s="168"/>
      <c r="AW176" s="168"/>
      <c r="AX176" s="168"/>
      <c r="AY176" s="168"/>
      <c r="AZ176" s="168"/>
      <c r="BA176" s="168"/>
      <c r="BB176" s="168"/>
      <c r="BC176" s="168"/>
      <c r="BD176" s="168"/>
      <c r="BE176" s="168"/>
      <c r="BF176" s="168"/>
      <c r="BG176" s="168"/>
      <c r="BH176" s="168"/>
      <c r="BI176" s="168"/>
      <c r="BJ176" s="168"/>
      <c r="BK176" s="168"/>
      <c r="BL176" s="168"/>
      <c r="BM176" s="168"/>
      <c r="BN176" s="168"/>
      <c r="BO176" s="168"/>
      <c r="BP176" s="168"/>
      <c r="BQ176" s="168"/>
      <c r="BR176" s="168"/>
      <c r="BS176" s="168"/>
      <c r="BT176" s="168"/>
      <c r="BU176" s="168"/>
      <c r="BV176" s="168"/>
      <c r="BW176" s="168"/>
      <c r="BX176" s="168"/>
      <c r="BY176" s="168"/>
      <c r="BZ176" s="168"/>
      <c r="CA176" s="168"/>
      <c r="CB176" s="168"/>
      <c r="CC176" s="168"/>
      <c r="CD176" s="168"/>
      <c r="CE176" s="168"/>
      <c r="CF176" s="168"/>
      <c r="CG176" s="168"/>
      <c r="CH176" s="168"/>
      <c r="CI176" s="168"/>
      <c r="CJ176" s="168"/>
      <c r="CK176" s="168"/>
      <c r="CL176" s="168"/>
      <c r="CM176" s="168"/>
      <c r="CN176" s="168"/>
      <c r="CO176" s="168"/>
      <c r="CP176" s="168"/>
      <c r="CQ176" s="168"/>
      <c r="CR176" s="168"/>
      <c r="CS176" s="168"/>
      <c r="CT176" s="168"/>
      <c r="CU176" s="168"/>
      <c r="CV176" s="168"/>
      <c r="CW176" s="168"/>
      <c r="CX176" s="168"/>
    </row>
    <row r="177" s="74" customFormat="true" ht="11.25" hidden="false" customHeight="false" outlineLevel="0" collapsed="false">
      <c r="D177" s="194"/>
      <c r="E177" s="201"/>
      <c r="F177" s="161"/>
      <c r="G177" s="161"/>
      <c r="H177" s="154"/>
      <c r="I177" s="189"/>
      <c r="J177" s="161"/>
      <c r="K177" s="202"/>
      <c r="L177" s="202"/>
      <c r="M177" s="161"/>
      <c r="N177" s="199"/>
      <c r="O177" s="202"/>
      <c r="P177" s="203"/>
      <c r="Q177" s="114"/>
      <c r="R177" s="131"/>
      <c r="S177" s="167"/>
      <c r="T177" s="167"/>
      <c r="U177" s="167"/>
      <c r="V177" s="167"/>
      <c r="W177" s="167"/>
      <c r="X177" s="167"/>
      <c r="Y177" s="167"/>
      <c r="Z177" s="167"/>
      <c r="AA177" s="167"/>
      <c r="AB177" s="167"/>
      <c r="AC177" s="167"/>
      <c r="AD177" s="168"/>
      <c r="AE177" s="168"/>
      <c r="AF177" s="168"/>
      <c r="AG177" s="168"/>
      <c r="AH177" s="168"/>
      <c r="AI177" s="168"/>
      <c r="AJ177" s="168"/>
      <c r="AK177" s="168"/>
      <c r="AL177" s="168"/>
      <c r="AM177" s="168"/>
      <c r="AN177" s="168"/>
      <c r="AO177" s="168"/>
      <c r="AP177" s="168"/>
      <c r="AQ177" s="168"/>
      <c r="AR177" s="168"/>
      <c r="AS177" s="168"/>
      <c r="AT177" s="168"/>
      <c r="AU177" s="168"/>
      <c r="AV177" s="168"/>
      <c r="AW177" s="168"/>
      <c r="AX177" s="168"/>
      <c r="AY177" s="168"/>
      <c r="AZ177" s="168"/>
      <c r="BA177" s="168"/>
      <c r="BB177" s="168"/>
      <c r="BC177" s="168"/>
      <c r="BD177" s="168"/>
      <c r="BE177" s="168"/>
      <c r="BF177" s="168"/>
      <c r="BG177" s="168"/>
      <c r="BH177" s="168"/>
      <c r="BI177" s="168"/>
      <c r="BJ177" s="168"/>
      <c r="BK177" s="168"/>
      <c r="BL177" s="168"/>
      <c r="BM177" s="168"/>
      <c r="BN177" s="168"/>
      <c r="BO177" s="168"/>
      <c r="BP177" s="168"/>
      <c r="BQ177" s="168"/>
      <c r="BR177" s="168"/>
      <c r="BS177" s="168"/>
      <c r="BT177" s="168"/>
      <c r="BU177" s="168"/>
      <c r="BV177" s="168"/>
      <c r="BW177" s="168"/>
      <c r="BX177" s="168"/>
      <c r="BY177" s="168"/>
      <c r="BZ177" s="168"/>
      <c r="CA177" s="168"/>
      <c r="CB177" s="168"/>
      <c r="CC177" s="168"/>
      <c r="CD177" s="168"/>
      <c r="CE177" s="168"/>
      <c r="CF177" s="168"/>
      <c r="CG177" s="168"/>
      <c r="CH177" s="168"/>
      <c r="CI177" s="168"/>
      <c r="CJ177" s="168"/>
      <c r="CK177" s="168"/>
      <c r="CL177" s="168"/>
      <c r="CM177" s="168"/>
      <c r="CN177" s="168"/>
      <c r="CO177" s="168"/>
      <c r="CP177" s="168"/>
      <c r="CQ177" s="168"/>
      <c r="CR177" s="168"/>
      <c r="CS177" s="168"/>
      <c r="CT177" s="168"/>
      <c r="CU177" s="168"/>
      <c r="CV177" s="168"/>
      <c r="CW177" s="168"/>
      <c r="CX177" s="168"/>
    </row>
    <row r="178" s="74" customFormat="true" ht="11.25" hidden="false" customHeight="false" outlineLevel="0" collapsed="false">
      <c r="C178" s="122" t="n">
        <v>50</v>
      </c>
      <c r="D178" s="118"/>
      <c r="E178" s="123" t="s">
        <v>711</v>
      </c>
      <c r="F178" s="119" t="s">
        <v>663</v>
      </c>
      <c r="G178" s="119"/>
      <c r="H178" s="121"/>
      <c r="I178" s="119" t="s">
        <v>149</v>
      </c>
      <c r="J178" s="119"/>
      <c r="K178" s="121"/>
      <c r="L178" s="140"/>
      <c r="M178" s="119"/>
      <c r="N178" s="132" t="s">
        <v>600</v>
      </c>
      <c r="O178" s="140"/>
      <c r="P178" s="113"/>
      <c r="Q178" s="114"/>
      <c r="R178" s="131"/>
      <c r="S178" s="167"/>
      <c r="T178" s="167"/>
      <c r="U178" s="167"/>
      <c r="V178" s="167"/>
      <c r="W178" s="167"/>
      <c r="X178" s="167"/>
      <c r="Y178" s="167"/>
      <c r="Z178" s="167"/>
      <c r="AA178" s="167"/>
      <c r="AB178" s="167"/>
      <c r="AC178" s="167"/>
      <c r="AD178" s="168"/>
      <c r="AE178" s="168"/>
      <c r="AF178" s="168"/>
      <c r="AG178" s="168"/>
      <c r="AH178" s="168"/>
      <c r="AI178" s="168"/>
      <c r="AJ178" s="168"/>
      <c r="AK178" s="168"/>
      <c r="AL178" s="168"/>
      <c r="AM178" s="168"/>
      <c r="AN178" s="168"/>
      <c r="AO178" s="168"/>
      <c r="AP178" s="168"/>
      <c r="AQ178" s="168"/>
      <c r="AR178" s="168"/>
      <c r="AS178" s="168"/>
      <c r="AT178" s="168"/>
      <c r="AU178" s="168"/>
      <c r="AV178" s="168"/>
      <c r="AW178" s="168"/>
      <c r="AX178" s="168"/>
      <c r="AY178" s="168"/>
      <c r="AZ178" s="168"/>
      <c r="BA178" s="168"/>
      <c r="BB178" s="168"/>
      <c r="BC178" s="168"/>
      <c r="BD178" s="168"/>
      <c r="BE178" s="168"/>
      <c r="BF178" s="168"/>
      <c r="BG178" s="168"/>
      <c r="BH178" s="168"/>
      <c r="BI178" s="168"/>
      <c r="BJ178" s="168"/>
      <c r="BK178" s="168"/>
      <c r="BL178" s="168"/>
      <c r="BM178" s="168"/>
      <c r="BN178" s="168"/>
      <c r="BO178" s="168"/>
      <c r="BP178" s="168"/>
      <c r="BQ178" s="168"/>
      <c r="BR178" s="168"/>
      <c r="BS178" s="168"/>
      <c r="BT178" s="168"/>
      <c r="BU178" s="168"/>
      <c r="BV178" s="168"/>
      <c r="BW178" s="168"/>
      <c r="BX178" s="168"/>
      <c r="BY178" s="168"/>
      <c r="BZ178" s="168"/>
      <c r="CA178" s="168"/>
      <c r="CB178" s="168"/>
      <c r="CC178" s="168"/>
      <c r="CD178" s="168"/>
      <c r="CE178" s="168"/>
      <c r="CF178" s="168"/>
      <c r="CG178" s="168"/>
      <c r="CH178" s="168"/>
      <c r="CI178" s="168"/>
      <c r="CJ178" s="168"/>
      <c r="CK178" s="168"/>
      <c r="CL178" s="168"/>
      <c r="CM178" s="168"/>
      <c r="CN178" s="168"/>
      <c r="CO178" s="168"/>
      <c r="CP178" s="168"/>
      <c r="CQ178" s="168"/>
      <c r="CR178" s="168"/>
      <c r="CS178" s="168"/>
      <c r="CT178" s="168"/>
      <c r="CU178" s="168"/>
      <c r="CV178" s="168"/>
      <c r="CW178" s="168"/>
      <c r="CX178" s="168"/>
    </row>
    <row r="179" s="74" customFormat="true" ht="11.25" hidden="false" customHeight="false" outlineLevel="0" collapsed="false">
      <c r="C179" s="122"/>
      <c r="D179" s="118"/>
      <c r="E179" s="123"/>
      <c r="F179" s="119"/>
      <c r="G179" s="119"/>
      <c r="H179" s="121"/>
      <c r="I179" s="119"/>
      <c r="J179" s="119"/>
      <c r="K179" s="121"/>
      <c r="L179" s="140"/>
      <c r="M179" s="119"/>
      <c r="N179" s="121" t="s">
        <v>712</v>
      </c>
      <c r="O179" s="140"/>
      <c r="P179" s="113"/>
      <c r="Q179" s="114"/>
      <c r="R179" s="131"/>
      <c r="S179" s="167"/>
      <c r="T179" s="167"/>
      <c r="U179" s="167"/>
      <c r="V179" s="167"/>
      <c r="W179" s="167"/>
      <c r="X179" s="167"/>
      <c r="Y179" s="167"/>
      <c r="Z179" s="167"/>
      <c r="AA179" s="167"/>
      <c r="AB179" s="167"/>
      <c r="AC179" s="167"/>
      <c r="AD179" s="168"/>
      <c r="AE179" s="168"/>
      <c r="AF179" s="168"/>
      <c r="AG179" s="168"/>
      <c r="AH179" s="168"/>
      <c r="AI179" s="168"/>
      <c r="AJ179" s="168"/>
      <c r="AK179" s="168"/>
      <c r="AL179" s="168"/>
      <c r="AM179" s="168"/>
      <c r="AN179" s="168"/>
      <c r="AO179" s="168"/>
      <c r="AP179" s="168"/>
      <c r="AQ179" s="168"/>
      <c r="AR179" s="168"/>
      <c r="AS179" s="168"/>
      <c r="AT179" s="168"/>
      <c r="AU179" s="168"/>
      <c r="AV179" s="168"/>
      <c r="AW179" s="168"/>
      <c r="AX179" s="168"/>
      <c r="AY179" s="168"/>
      <c r="AZ179" s="168"/>
      <c r="BA179" s="168"/>
      <c r="BB179" s="168"/>
      <c r="BC179" s="168"/>
      <c r="BD179" s="168"/>
      <c r="BE179" s="168"/>
      <c r="BF179" s="168"/>
      <c r="BG179" s="168"/>
      <c r="BH179" s="168"/>
      <c r="BI179" s="168"/>
      <c r="BJ179" s="168"/>
      <c r="BK179" s="168"/>
      <c r="BL179" s="168"/>
      <c r="BM179" s="168"/>
      <c r="BN179" s="168"/>
      <c r="BO179" s="168"/>
      <c r="BP179" s="168"/>
      <c r="BQ179" s="168"/>
      <c r="BR179" s="168"/>
      <c r="BS179" s="168"/>
      <c r="BT179" s="168"/>
      <c r="BU179" s="168"/>
      <c r="BV179" s="168"/>
      <c r="BW179" s="168"/>
      <c r="BX179" s="168"/>
      <c r="BY179" s="168"/>
      <c r="BZ179" s="168"/>
      <c r="CA179" s="168"/>
      <c r="CB179" s="168"/>
      <c r="CC179" s="168"/>
      <c r="CD179" s="168"/>
      <c r="CE179" s="168"/>
      <c r="CF179" s="168"/>
      <c r="CG179" s="168"/>
      <c r="CH179" s="168"/>
      <c r="CI179" s="168"/>
      <c r="CJ179" s="168"/>
      <c r="CK179" s="168"/>
      <c r="CL179" s="168"/>
      <c r="CM179" s="168"/>
      <c r="CN179" s="168"/>
      <c r="CO179" s="168"/>
      <c r="CP179" s="168"/>
      <c r="CQ179" s="168"/>
      <c r="CR179" s="168"/>
      <c r="CS179" s="168"/>
      <c r="CT179" s="168"/>
      <c r="CU179" s="168"/>
      <c r="CV179" s="168"/>
      <c r="CW179" s="168"/>
      <c r="CX179" s="168"/>
    </row>
    <row r="180" s="74" customFormat="true" ht="11.25" hidden="false" customHeight="false" outlineLevel="0" collapsed="false">
      <c r="C180" s="135"/>
      <c r="D180" s="192"/>
      <c r="E180" s="183"/>
      <c r="F180" s="127"/>
      <c r="G180" s="127"/>
      <c r="H180" s="129"/>
      <c r="I180" s="127"/>
      <c r="J180" s="127"/>
      <c r="K180" s="129"/>
      <c r="L180" s="129"/>
      <c r="M180" s="127"/>
      <c r="N180" s="138"/>
      <c r="O180" s="129"/>
      <c r="P180" s="130"/>
      <c r="Q180" s="114"/>
      <c r="R180" s="131"/>
      <c r="S180" s="167"/>
      <c r="T180" s="167"/>
      <c r="U180" s="167"/>
      <c r="V180" s="167"/>
      <c r="W180" s="167"/>
      <c r="X180" s="167"/>
      <c r="Y180" s="167"/>
      <c r="Z180" s="167"/>
      <c r="AA180" s="167"/>
      <c r="AB180" s="167"/>
      <c r="AC180" s="167"/>
      <c r="AD180" s="168"/>
      <c r="AE180" s="168"/>
      <c r="AF180" s="168"/>
      <c r="AG180" s="168"/>
      <c r="AH180" s="168"/>
      <c r="AI180" s="168"/>
      <c r="AJ180" s="168"/>
      <c r="AK180" s="168"/>
      <c r="AL180" s="168"/>
      <c r="AM180" s="168"/>
      <c r="AN180" s="168"/>
      <c r="AO180" s="168"/>
      <c r="AP180" s="168"/>
      <c r="AQ180" s="168"/>
      <c r="AR180" s="168"/>
      <c r="AS180" s="168"/>
      <c r="AT180" s="168"/>
      <c r="AU180" s="168"/>
      <c r="AV180" s="168"/>
      <c r="AW180" s="168"/>
      <c r="AX180" s="168"/>
      <c r="AY180" s="168"/>
      <c r="AZ180" s="168"/>
      <c r="BA180" s="168"/>
      <c r="BB180" s="168"/>
      <c r="BC180" s="168"/>
      <c r="BD180" s="168"/>
      <c r="BE180" s="168"/>
      <c r="BF180" s="168"/>
      <c r="BG180" s="168"/>
      <c r="BH180" s="168"/>
      <c r="BI180" s="168"/>
      <c r="BJ180" s="168"/>
      <c r="BK180" s="168"/>
      <c r="BL180" s="168"/>
      <c r="BM180" s="168"/>
      <c r="BN180" s="168"/>
      <c r="BO180" s="168"/>
      <c r="BP180" s="168"/>
      <c r="BQ180" s="168"/>
      <c r="BR180" s="168"/>
      <c r="BS180" s="168"/>
      <c r="BT180" s="168"/>
      <c r="BU180" s="168"/>
      <c r="BV180" s="168"/>
      <c r="BW180" s="168"/>
      <c r="BX180" s="168"/>
      <c r="BY180" s="168"/>
      <c r="BZ180" s="168"/>
      <c r="CA180" s="168"/>
      <c r="CB180" s="168"/>
      <c r="CC180" s="168"/>
      <c r="CD180" s="168"/>
      <c r="CE180" s="168"/>
      <c r="CF180" s="168"/>
      <c r="CG180" s="168"/>
      <c r="CH180" s="168"/>
      <c r="CI180" s="168"/>
      <c r="CJ180" s="168"/>
      <c r="CK180" s="168"/>
      <c r="CL180" s="168"/>
      <c r="CM180" s="168"/>
      <c r="CN180" s="168"/>
      <c r="CO180" s="168"/>
      <c r="CP180" s="168"/>
      <c r="CQ180" s="168"/>
      <c r="CR180" s="168"/>
      <c r="CS180" s="168"/>
      <c r="CT180" s="168"/>
      <c r="CU180" s="168"/>
      <c r="CV180" s="168"/>
      <c r="CW180" s="168"/>
      <c r="CX180" s="168"/>
    </row>
    <row r="181" s="74" customFormat="true" ht="11.25" hidden="false" customHeight="false" outlineLevel="0" collapsed="false">
      <c r="D181" s="194"/>
      <c r="E181" s="156"/>
      <c r="F181" s="119"/>
      <c r="G181" s="119"/>
      <c r="H181" s="121"/>
      <c r="I181" s="119"/>
      <c r="J181" s="119"/>
      <c r="K181" s="140"/>
      <c r="L181" s="140"/>
      <c r="M181" s="119"/>
      <c r="N181" s="140"/>
      <c r="O181" s="140"/>
      <c r="P181" s="113"/>
      <c r="Q181" s="114"/>
      <c r="R181" s="131"/>
      <c r="S181" s="167"/>
      <c r="T181" s="167"/>
      <c r="U181" s="167"/>
      <c r="V181" s="167"/>
      <c r="W181" s="167"/>
      <c r="X181" s="167"/>
      <c r="Y181" s="167"/>
      <c r="Z181" s="167"/>
      <c r="AA181" s="167"/>
      <c r="AB181" s="167"/>
      <c r="AC181" s="167"/>
      <c r="AD181" s="168"/>
      <c r="AE181" s="168"/>
      <c r="AF181" s="168"/>
      <c r="AG181" s="168"/>
      <c r="AH181" s="168"/>
      <c r="AI181" s="168"/>
      <c r="AJ181" s="168"/>
      <c r="AK181" s="168"/>
      <c r="AL181" s="168"/>
      <c r="AM181" s="168"/>
      <c r="AN181" s="168"/>
      <c r="AO181" s="168"/>
      <c r="AP181" s="168"/>
      <c r="AQ181" s="168"/>
      <c r="AR181" s="168"/>
      <c r="AS181" s="168"/>
      <c r="AT181" s="168"/>
      <c r="AU181" s="168"/>
      <c r="AV181" s="168"/>
      <c r="AW181" s="168"/>
      <c r="AX181" s="168"/>
      <c r="AY181" s="168"/>
      <c r="AZ181" s="168"/>
      <c r="BA181" s="168"/>
      <c r="BB181" s="168"/>
      <c r="BC181" s="168"/>
      <c r="BD181" s="168"/>
      <c r="BE181" s="168"/>
      <c r="BF181" s="168"/>
      <c r="BG181" s="168"/>
      <c r="BH181" s="168"/>
      <c r="BI181" s="168"/>
      <c r="BJ181" s="168"/>
      <c r="BK181" s="168"/>
      <c r="BL181" s="168"/>
      <c r="BM181" s="168"/>
      <c r="BN181" s="168"/>
      <c r="BO181" s="168"/>
      <c r="BP181" s="168"/>
      <c r="BQ181" s="168"/>
      <c r="BR181" s="168"/>
      <c r="BS181" s="168"/>
      <c r="BT181" s="168"/>
      <c r="BU181" s="168"/>
      <c r="BV181" s="168"/>
      <c r="BW181" s="168"/>
      <c r="BX181" s="168"/>
      <c r="BY181" s="168"/>
      <c r="BZ181" s="168"/>
      <c r="CA181" s="168"/>
      <c r="CB181" s="168"/>
      <c r="CC181" s="168"/>
      <c r="CD181" s="168"/>
      <c r="CE181" s="168"/>
      <c r="CF181" s="168"/>
      <c r="CG181" s="168"/>
      <c r="CH181" s="168"/>
      <c r="CI181" s="168"/>
      <c r="CJ181" s="168"/>
      <c r="CK181" s="168"/>
      <c r="CL181" s="168"/>
      <c r="CM181" s="168"/>
      <c r="CN181" s="168"/>
      <c r="CO181" s="168"/>
      <c r="CP181" s="168"/>
      <c r="CQ181" s="168"/>
      <c r="CR181" s="168"/>
      <c r="CS181" s="168"/>
      <c r="CT181" s="168"/>
      <c r="CU181" s="168"/>
      <c r="CV181" s="168"/>
      <c r="CW181" s="168"/>
      <c r="CX181" s="168"/>
    </row>
    <row r="182" s="74" customFormat="true" ht="11.25" hidden="false" customHeight="false" outlineLevel="0" collapsed="false">
      <c r="C182" s="122" t="n">
        <v>41</v>
      </c>
      <c r="D182" s="118"/>
      <c r="E182" s="123" t="s">
        <v>713</v>
      </c>
      <c r="F182" s="119" t="s">
        <v>714</v>
      </c>
      <c r="G182" s="119" t="s">
        <v>566</v>
      </c>
      <c r="H182" s="121"/>
      <c r="I182" s="119"/>
      <c r="J182" s="119" t="s">
        <v>715</v>
      </c>
      <c r="K182" s="140"/>
      <c r="L182" s="140"/>
      <c r="M182" s="119"/>
      <c r="N182" s="140"/>
      <c r="O182" s="140"/>
      <c r="P182" s="113"/>
      <c r="Q182" s="114"/>
      <c r="R182" s="131"/>
      <c r="S182" s="167"/>
      <c r="T182" s="167"/>
      <c r="U182" s="167"/>
      <c r="V182" s="167"/>
      <c r="W182" s="167"/>
      <c r="X182" s="167"/>
      <c r="Y182" s="167"/>
      <c r="Z182" s="167"/>
      <c r="AA182" s="167"/>
      <c r="AB182" s="167"/>
      <c r="AC182" s="167"/>
      <c r="AD182" s="168"/>
      <c r="AE182" s="168"/>
      <c r="AF182" s="168"/>
      <c r="AG182" s="168"/>
      <c r="AH182" s="168"/>
      <c r="AI182" s="168"/>
      <c r="AJ182" s="168"/>
      <c r="AK182" s="168"/>
      <c r="AL182" s="168"/>
      <c r="AM182" s="168"/>
      <c r="AN182" s="168"/>
      <c r="AO182" s="168"/>
      <c r="AP182" s="168"/>
      <c r="AQ182" s="168"/>
      <c r="AR182" s="168"/>
      <c r="AS182" s="168"/>
      <c r="AT182" s="168"/>
      <c r="AU182" s="168"/>
      <c r="AV182" s="168"/>
      <c r="AW182" s="168"/>
      <c r="AX182" s="168"/>
      <c r="AY182" s="168"/>
      <c r="AZ182" s="168"/>
      <c r="BA182" s="168"/>
      <c r="BB182" s="168"/>
      <c r="BC182" s="168"/>
      <c r="BD182" s="168"/>
      <c r="BE182" s="168"/>
      <c r="BF182" s="168"/>
      <c r="BG182" s="168"/>
      <c r="BH182" s="168"/>
      <c r="BI182" s="168"/>
      <c r="BJ182" s="168"/>
      <c r="BK182" s="168"/>
      <c r="BL182" s="168"/>
      <c r="BM182" s="168"/>
      <c r="BN182" s="168"/>
      <c r="BO182" s="168"/>
      <c r="BP182" s="168"/>
      <c r="BQ182" s="168"/>
      <c r="BR182" s="168"/>
      <c r="BS182" s="168"/>
      <c r="BT182" s="168"/>
      <c r="BU182" s="168"/>
      <c r="BV182" s="168"/>
      <c r="BW182" s="168"/>
      <c r="BX182" s="168"/>
      <c r="BY182" s="168"/>
      <c r="BZ182" s="168"/>
      <c r="CA182" s="168"/>
      <c r="CB182" s="168"/>
      <c r="CC182" s="168"/>
      <c r="CD182" s="168"/>
      <c r="CE182" s="168"/>
      <c r="CF182" s="168"/>
      <c r="CG182" s="168"/>
      <c r="CH182" s="168"/>
      <c r="CI182" s="168"/>
      <c r="CJ182" s="168"/>
      <c r="CK182" s="168"/>
      <c r="CL182" s="168"/>
      <c r="CM182" s="168"/>
      <c r="CN182" s="168"/>
      <c r="CO182" s="168"/>
      <c r="CP182" s="168"/>
      <c r="CQ182" s="168"/>
      <c r="CR182" s="168"/>
      <c r="CS182" s="168"/>
      <c r="CT182" s="168"/>
      <c r="CU182" s="168"/>
      <c r="CV182" s="168"/>
      <c r="CW182" s="168"/>
      <c r="CX182" s="168"/>
    </row>
    <row r="183" s="74" customFormat="true" ht="11.25" hidden="false" customHeight="false" outlineLevel="0" collapsed="false">
      <c r="C183" s="122"/>
      <c r="D183" s="118"/>
      <c r="E183" s="123"/>
      <c r="F183" s="119" t="s">
        <v>632</v>
      </c>
      <c r="G183" s="119"/>
      <c r="H183" s="121"/>
      <c r="I183" s="119"/>
      <c r="J183" s="119" t="s">
        <v>716</v>
      </c>
      <c r="K183" s="140"/>
      <c r="L183" s="140"/>
      <c r="M183" s="119"/>
      <c r="N183" s="140"/>
      <c r="O183" s="140"/>
      <c r="P183" s="113"/>
      <c r="Q183" s="114"/>
      <c r="R183" s="131"/>
      <c r="S183" s="167"/>
      <c r="T183" s="167"/>
      <c r="U183" s="167"/>
      <c r="V183" s="167"/>
      <c r="W183" s="167"/>
      <c r="X183" s="167"/>
      <c r="Y183" s="167"/>
      <c r="Z183" s="167"/>
      <c r="AA183" s="167"/>
      <c r="AB183" s="167"/>
      <c r="AC183" s="167"/>
      <c r="AD183" s="168"/>
      <c r="AE183" s="168"/>
      <c r="AF183" s="168"/>
      <c r="AG183" s="168"/>
      <c r="AH183" s="168"/>
      <c r="AI183" s="168"/>
      <c r="AJ183" s="168"/>
      <c r="AK183" s="168"/>
      <c r="AL183" s="168"/>
      <c r="AM183" s="168"/>
      <c r="AN183" s="168"/>
      <c r="AO183" s="168"/>
      <c r="AP183" s="168"/>
      <c r="AQ183" s="168"/>
      <c r="AR183" s="168"/>
      <c r="AS183" s="168"/>
      <c r="AT183" s="168"/>
      <c r="AU183" s="168"/>
      <c r="AV183" s="168"/>
      <c r="AW183" s="168"/>
      <c r="AX183" s="168"/>
      <c r="AY183" s="168"/>
      <c r="AZ183" s="168"/>
      <c r="BA183" s="168"/>
      <c r="BB183" s="168"/>
      <c r="BC183" s="168"/>
      <c r="BD183" s="168"/>
      <c r="BE183" s="168"/>
      <c r="BF183" s="168"/>
      <c r="BG183" s="168"/>
      <c r="BH183" s="168"/>
      <c r="BI183" s="168"/>
      <c r="BJ183" s="168"/>
      <c r="BK183" s="168"/>
      <c r="BL183" s="168"/>
      <c r="BM183" s="168"/>
      <c r="BN183" s="168"/>
      <c r="BO183" s="168"/>
      <c r="BP183" s="168"/>
      <c r="BQ183" s="168"/>
      <c r="BR183" s="168"/>
      <c r="BS183" s="168"/>
      <c r="BT183" s="168"/>
      <c r="BU183" s="168"/>
      <c r="BV183" s="168"/>
      <c r="BW183" s="168"/>
      <c r="BX183" s="168"/>
      <c r="BY183" s="168"/>
      <c r="BZ183" s="168"/>
      <c r="CA183" s="168"/>
      <c r="CB183" s="168"/>
      <c r="CC183" s="168"/>
      <c r="CD183" s="168"/>
      <c r="CE183" s="168"/>
      <c r="CF183" s="168"/>
      <c r="CG183" s="168"/>
      <c r="CH183" s="168"/>
      <c r="CI183" s="168"/>
      <c r="CJ183" s="168"/>
      <c r="CK183" s="168"/>
      <c r="CL183" s="168"/>
      <c r="CM183" s="168"/>
      <c r="CN183" s="168"/>
      <c r="CO183" s="168"/>
      <c r="CP183" s="168"/>
      <c r="CQ183" s="168"/>
      <c r="CR183" s="168"/>
      <c r="CS183" s="168"/>
      <c r="CT183" s="168"/>
      <c r="CU183" s="168"/>
      <c r="CV183" s="168"/>
      <c r="CW183" s="168"/>
      <c r="CX183" s="168"/>
    </row>
    <row r="184" s="74" customFormat="true" ht="12" hidden="false" customHeight="false" outlineLevel="0" collapsed="false">
      <c r="A184" s="143"/>
      <c r="B184" s="143"/>
      <c r="C184" s="143"/>
      <c r="D184" s="196"/>
      <c r="E184" s="177"/>
      <c r="F184" s="204"/>
      <c r="G184" s="205"/>
      <c r="H184" s="204"/>
      <c r="I184" s="204"/>
      <c r="J184" s="205"/>
      <c r="K184" s="146"/>
      <c r="L184" s="146"/>
      <c r="M184" s="145"/>
      <c r="N184" s="146"/>
      <c r="O184" s="146"/>
      <c r="P184" s="147"/>
      <c r="Q184" s="114"/>
      <c r="R184" s="131"/>
      <c r="S184" s="167"/>
      <c r="T184" s="167"/>
      <c r="U184" s="167"/>
      <c r="V184" s="167"/>
      <c r="W184" s="167"/>
      <c r="X184" s="167"/>
      <c r="Y184" s="167"/>
      <c r="Z184" s="167"/>
      <c r="AA184" s="167"/>
      <c r="AB184" s="167"/>
      <c r="AC184" s="167"/>
      <c r="AD184" s="168"/>
      <c r="AE184" s="168"/>
      <c r="AF184" s="168"/>
      <c r="AG184" s="168"/>
      <c r="AH184" s="168"/>
      <c r="AI184" s="168"/>
      <c r="AJ184" s="168"/>
      <c r="AK184" s="168"/>
      <c r="AL184" s="168"/>
      <c r="AM184" s="168"/>
      <c r="AN184" s="168"/>
      <c r="AO184" s="168"/>
      <c r="AP184" s="168"/>
      <c r="AQ184" s="168"/>
      <c r="AR184" s="168"/>
      <c r="AS184" s="168"/>
      <c r="AT184" s="168"/>
      <c r="AU184" s="168"/>
      <c r="AV184" s="168"/>
      <c r="AW184" s="168"/>
      <c r="AX184" s="168"/>
      <c r="AY184" s="168"/>
      <c r="AZ184" s="168"/>
      <c r="BA184" s="168"/>
      <c r="BB184" s="168"/>
      <c r="BC184" s="168"/>
      <c r="BD184" s="168"/>
      <c r="BE184" s="168"/>
      <c r="BF184" s="168"/>
      <c r="BG184" s="168"/>
      <c r="BH184" s="168"/>
      <c r="BI184" s="168"/>
      <c r="BJ184" s="168"/>
      <c r="BK184" s="168"/>
      <c r="BL184" s="168"/>
      <c r="BM184" s="168"/>
      <c r="BN184" s="168"/>
      <c r="BO184" s="168"/>
      <c r="BP184" s="168"/>
      <c r="BQ184" s="168"/>
      <c r="BR184" s="168"/>
      <c r="BS184" s="168"/>
      <c r="BT184" s="168"/>
      <c r="BU184" s="168"/>
      <c r="BV184" s="168"/>
      <c r="BW184" s="168"/>
      <c r="BX184" s="168"/>
      <c r="BY184" s="168"/>
      <c r="BZ184" s="168"/>
      <c r="CA184" s="168"/>
      <c r="CB184" s="168"/>
      <c r="CC184" s="168"/>
      <c r="CD184" s="168"/>
      <c r="CE184" s="168"/>
      <c r="CF184" s="168"/>
      <c r="CG184" s="168"/>
      <c r="CH184" s="168"/>
      <c r="CI184" s="168"/>
      <c r="CJ184" s="168"/>
      <c r="CK184" s="168"/>
      <c r="CL184" s="168"/>
      <c r="CM184" s="168"/>
      <c r="CN184" s="168"/>
      <c r="CO184" s="168"/>
      <c r="CP184" s="168"/>
      <c r="CQ184" s="168"/>
      <c r="CR184" s="168"/>
      <c r="CS184" s="168"/>
      <c r="CT184" s="168"/>
      <c r="CU184" s="168"/>
      <c r="CV184" s="168"/>
      <c r="CW184" s="168"/>
      <c r="CX184" s="168"/>
    </row>
    <row r="185" s="74" customFormat="true" ht="10.15" hidden="false" customHeight="true" outlineLevel="0" collapsed="false">
      <c r="A185" s="122"/>
      <c r="B185" s="122"/>
      <c r="C185" s="122"/>
      <c r="D185" s="118"/>
      <c r="E185" s="123"/>
      <c r="F185" s="119"/>
      <c r="G185" s="119"/>
      <c r="H185" s="121"/>
      <c r="I185" s="119"/>
      <c r="J185" s="119"/>
      <c r="K185" s="140"/>
      <c r="L185" s="140"/>
      <c r="M185" s="119"/>
      <c r="N185" s="140"/>
      <c r="O185" s="140"/>
      <c r="P185" s="113"/>
      <c r="Q185" s="114"/>
      <c r="R185" s="131"/>
      <c r="S185" s="167"/>
      <c r="T185" s="167"/>
      <c r="U185" s="167"/>
      <c r="V185" s="167"/>
      <c r="W185" s="167"/>
      <c r="X185" s="167"/>
      <c r="Y185" s="167"/>
      <c r="Z185" s="167"/>
      <c r="AA185" s="167"/>
      <c r="AB185" s="167"/>
      <c r="AC185" s="167"/>
      <c r="AD185" s="168"/>
      <c r="AE185" s="168"/>
      <c r="AF185" s="168"/>
      <c r="AG185" s="168"/>
      <c r="AH185" s="168"/>
      <c r="AI185" s="168"/>
      <c r="AJ185" s="168"/>
      <c r="AK185" s="168"/>
      <c r="AL185" s="168"/>
      <c r="AM185" s="168"/>
      <c r="AN185" s="168"/>
      <c r="AO185" s="168"/>
      <c r="AP185" s="168"/>
      <c r="AQ185" s="168"/>
      <c r="AR185" s="168"/>
      <c r="AS185" s="168"/>
      <c r="AT185" s="168"/>
      <c r="AU185" s="168"/>
      <c r="AV185" s="168"/>
      <c r="AW185" s="168"/>
      <c r="AX185" s="168"/>
      <c r="AY185" s="168"/>
      <c r="AZ185" s="168"/>
      <c r="BA185" s="168"/>
      <c r="BB185" s="168"/>
      <c r="BC185" s="168"/>
      <c r="BD185" s="168"/>
      <c r="BE185" s="168"/>
      <c r="BF185" s="168"/>
      <c r="BG185" s="168"/>
      <c r="BH185" s="168"/>
      <c r="BI185" s="168"/>
      <c r="BJ185" s="168"/>
      <c r="BK185" s="168"/>
      <c r="BL185" s="168"/>
      <c r="BM185" s="168"/>
      <c r="BN185" s="168"/>
      <c r="BO185" s="168"/>
      <c r="BP185" s="168"/>
      <c r="BQ185" s="168"/>
      <c r="BR185" s="168"/>
      <c r="BS185" s="168"/>
      <c r="BT185" s="168"/>
      <c r="BU185" s="168"/>
      <c r="BV185" s="168"/>
      <c r="BW185" s="168"/>
      <c r="BX185" s="168"/>
      <c r="BY185" s="168"/>
      <c r="BZ185" s="168"/>
      <c r="CA185" s="168"/>
      <c r="CB185" s="168"/>
      <c r="CC185" s="168"/>
      <c r="CD185" s="168"/>
      <c r="CE185" s="168"/>
      <c r="CF185" s="168"/>
      <c r="CG185" s="168"/>
      <c r="CH185" s="168"/>
      <c r="CI185" s="168"/>
      <c r="CJ185" s="168"/>
      <c r="CK185" s="168"/>
      <c r="CL185" s="168"/>
      <c r="CM185" s="168"/>
      <c r="CN185" s="168"/>
      <c r="CO185" s="168"/>
      <c r="CP185" s="168"/>
      <c r="CQ185" s="168"/>
      <c r="CR185" s="168"/>
      <c r="CS185" s="168"/>
      <c r="CT185" s="168"/>
      <c r="CU185" s="168"/>
      <c r="CV185" s="168"/>
      <c r="CW185" s="168"/>
      <c r="CX185" s="168"/>
    </row>
    <row r="186" s="74" customFormat="true" ht="11.25" hidden="false" customHeight="false" outlineLevel="0" collapsed="false">
      <c r="A186" s="115" t="s">
        <v>717</v>
      </c>
      <c r="B186" s="115" t="s">
        <v>565</v>
      </c>
      <c r="C186" s="122" t="n">
        <v>137</v>
      </c>
      <c r="D186" s="118" t="n">
        <f aca="false">C186/40</f>
        <v>3.425</v>
      </c>
      <c r="E186" s="123" t="s">
        <v>21</v>
      </c>
      <c r="F186" s="119" t="s">
        <v>622</v>
      </c>
      <c r="G186" s="119"/>
      <c r="H186" s="121"/>
      <c r="I186" s="119"/>
      <c r="J186" s="119" t="s">
        <v>623</v>
      </c>
      <c r="K186" s="140" t="s">
        <v>718</v>
      </c>
      <c r="L186" s="140"/>
      <c r="M186" s="119" t="s">
        <v>719</v>
      </c>
      <c r="N186" s="140" t="s">
        <v>720</v>
      </c>
      <c r="O186" s="140"/>
      <c r="P186" s="113" t="s">
        <v>641</v>
      </c>
      <c r="Q186" s="114"/>
      <c r="R186" s="131"/>
      <c r="S186" s="167"/>
      <c r="T186" s="167"/>
      <c r="U186" s="167"/>
      <c r="V186" s="167"/>
      <c r="W186" s="167"/>
      <c r="X186" s="167"/>
      <c r="Y186" s="167"/>
      <c r="Z186" s="167"/>
      <c r="AA186" s="167"/>
      <c r="AB186" s="167"/>
      <c r="AC186" s="167"/>
      <c r="AD186" s="168"/>
      <c r="AE186" s="168"/>
      <c r="AF186" s="168"/>
      <c r="AG186" s="168"/>
      <c r="AH186" s="168"/>
      <c r="AI186" s="168"/>
      <c r="AJ186" s="168"/>
      <c r="AK186" s="168"/>
      <c r="AL186" s="168"/>
      <c r="AM186" s="168"/>
      <c r="AN186" s="168"/>
      <c r="AO186" s="168"/>
      <c r="AP186" s="168"/>
      <c r="AQ186" s="168"/>
      <c r="AR186" s="168"/>
      <c r="AS186" s="168"/>
      <c r="AT186" s="168"/>
      <c r="AU186" s="168"/>
      <c r="AV186" s="168"/>
      <c r="AW186" s="168"/>
      <c r="AX186" s="168"/>
      <c r="AY186" s="168"/>
      <c r="AZ186" s="168"/>
      <c r="BA186" s="168"/>
      <c r="BB186" s="168"/>
      <c r="BC186" s="168"/>
      <c r="BD186" s="168"/>
      <c r="BE186" s="168"/>
      <c r="BF186" s="168"/>
      <c r="BG186" s="168"/>
      <c r="BH186" s="168"/>
      <c r="BI186" s="168"/>
      <c r="BJ186" s="168"/>
      <c r="BK186" s="168"/>
      <c r="BL186" s="168"/>
      <c r="BM186" s="168"/>
      <c r="BN186" s="168"/>
      <c r="BO186" s="168"/>
      <c r="BP186" s="168"/>
      <c r="BQ186" s="168"/>
      <c r="BR186" s="168"/>
      <c r="BS186" s="168"/>
      <c r="BT186" s="168"/>
      <c r="BU186" s="168"/>
      <c r="BV186" s="168"/>
      <c r="BW186" s="168"/>
      <c r="BX186" s="168"/>
      <c r="BY186" s="168"/>
      <c r="BZ186" s="168"/>
      <c r="CA186" s="168"/>
      <c r="CB186" s="168"/>
      <c r="CC186" s="168"/>
      <c r="CD186" s="168"/>
      <c r="CE186" s="168"/>
      <c r="CF186" s="168"/>
      <c r="CG186" s="168"/>
      <c r="CH186" s="168"/>
      <c r="CI186" s="168"/>
      <c r="CJ186" s="168"/>
      <c r="CK186" s="168"/>
      <c r="CL186" s="168"/>
      <c r="CM186" s="168"/>
      <c r="CN186" s="168"/>
      <c r="CO186" s="168"/>
      <c r="CP186" s="168"/>
      <c r="CQ186" s="168"/>
      <c r="CR186" s="168"/>
      <c r="CS186" s="168"/>
      <c r="CT186" s="168"/>
      <c r="CU186" s="168"/>
      <c r="CV186" s="168"/>
      <c r="CW186" s="168"/>
      <c r="CX186" s="168"/>
    </row>
    <row r="187" s="74" customFormat="true" ht="11.25" hidden="false" customHeight="false" outlineLevel="0" collapsed="false">
      <c r="A187" s="122" t="s">
        <v>721</v>
      </c>
      <c r="B187" s="122"/>
      <c r="C187" s="122"/>
      <c r="D187" s="118"/>
      <c r="E187" s="123"/>
      <c r="F187" s="119" t="s">
        <v>610</v>
      </c>
      <c r="G187" s="119"/>
      <c r="H187" s="121"/>
      <c r="I187" s="119"/>
      <c r="J187" s="119" t="s">
        <v>715</v>
      </c>
      <c r="K187" s="140"/>
      <c r="L187" s="140"/>
      <c r="M187" s="119"/>
      <c r="N187" s="140"/>
      <c r="O187" s="140"/>
      <c r="P187" s="113"/>
      <c r="Q187" s="114"/>
      <c r="R187" s="131"/>
      <c r="S187" s="167"/>
      <c r="T187" s="167"/>
      <c r="U187" s="167"/>
      <c r="V187" s="167"/>
      <c r="W187" s="167"/>
      <c r="X187" s="167"/>
      <c r="Y187" s="167"/>
      <c r="Z187" s="167"/>
      <c r="AA187" s="167"/>
      <c r="AB187" s="167"/>
      <c r="AC187" s="167"/>
      <c r="AD187" s="168"/>
      <c r="AE187" s="168"/>
      <c r="AF187" s="168"/>
      <c r="AG187" s="168"/>
      <c r="AH187" s="168"/>
      <c r="AI187" s="168"/>
      <c r="AJ187" s="168"/>
      <c r="AK187" s="168"/>
      <c r="AL187" s="168"/>
      <c r="AM187" s="168"/>
      <c r="AN187" s="168"/>
      <c r="AO187" s="168"/>
      <c r="AP187" s="168"/>
      <c r="AQ187" s="168"/>
      <c r="AR187" s="168"/>
      <c r="AS187" s="168"/>
      <c r="AT187" s="168"/>
      <c r="AU187" s="168"/>
      <c r="AV187" s="168"/>
      <c r="AW187" s="168"/>
      <c r="AX187" s="168"/>
      <c r="AY187" s="168"/>
      <c r="AZ187" s="168"/>
      <c r="BA187" s="168"/>
      <c r="BB187" s="168"/>
      <c r="BC187" s="168"/>
      <c r="BD187" s="168"/>
      <c r="BE187" s="168"/>
      <c r="BF187" s="168"/>
      <c r="BG187" s="168"/>
      <c r="BH187" s="168"/>
      <c r="BI187" s="168"/>
      <c r="BJ187" s="168"/>
      <c r="BK187" s="168"/>
      <c r="BL187" s="168"/>
      <c r="BM187" s="168"/>
      <c r="BN187" s="168"/>
      <c r="BO187" s="168"/>
      <c r="BP187" s="168"/>
      <c r="BQ187" s="168"/>
      <c r="BR187" s="168"/>
      <c r="BS187" s="168"/>
      <c r="BT187" s="168"/>
      <c r="BU187" s="168"/>
      <c r="BV187" s="168"/>
      <c r="BW187" s="168"/>
      <c r="BX187" s="168"/>
      <c r="BY187" s="168"/>
      <c r="BZ187" s="168"/>
      <c r="CA187" s="168"/>
      <c r="CB187" s="168"/>
      <c r="CC187" s="168"/>
      <c r="CD187" s="168"/>
      <c r="CE187" s="168"/>
      <c r="CF187" s="168"/>
      <c r="CG187" s="168"/>
      <c r="CH187" s="168"/>
      <c r="CI187" s="168"/>
      <c r="CJ187" s="168"/>
      <c r="CK187" s="168"/>
      <c r="CL187" s="168"/>
      <c r="CM187" s="168"/>
      <c r="CN187" s="168"/>
      <c r="CO187" s="168"/>
      <c r="CP187" s="168"/>
      <c r="CQ187" s="168"/>
      <c r="CR187" s="168"/>
      <c r="CS187" s="168"/>
      <c r="CT187" s="168"/>
      <c r="CU187" s="168"/>
      <c r="CV187" s="168"/>
      <c r="CW187" s="168"/>
      <c r="CX187" s="168"/>
    </row>
    <row r="188" s="74" customFormat="true" ht="11.25" hidden="false" customHeight="false" outlineLevel="0" collapsed="false">
      <c r="A188" s="122"/>
      <c r="B188" s="122"/>
      <c r="C188" s="122"/>
      <c r="D188" s="118"/>
      <c r="E188" s="123"/>
      <c r="F188" s="119"/>
      <c r="G188" s="119"/>
      <c r="H188" s="121"/>
      <c r="I188" s="119"/>
      <c r="J188" s="119" t="s">
        <v>722</v>
      </c>
      <c r="K188" s="140"/>
      <c r="L188" s="140"/>
      <c r="M188" s="119"/>
      <c r="N188" s="121"/>
      <c r="O188" s="140"/>
      <c r="P188" s="113"/>
      <c r="Q188" s="114"/>
      <c r="R188" s="131"/>
      <c r="S188" s="167"/>
      <c r="T188" s="167"/>
      <c r="U188" s="167"/>
      <c r="V188" s="167"/>
      <c r="W188" s="167"/>
      <c r="X188" s="167"/>
      <c r="Y188" s="167"/>
      <c r="Z188" s="167"/>
      <c r="AA188" s="167"/>
      <c r="AB188" s="167"/>
      <c r="AC188" s="167"/>
      <c r="AD188" s="168"/>
      <c r="AE188" s="168"/>
      <c r="AF188" s="168"/>
      <c r="AG188" s="168"/>
      <c r="AH188" s="168"/>
      <c r="AI188" s="168"/>
      <c r="AJ188" s="168"/>
      <c r="AK188" s="168"/>
      <c r="AL188" s="168"/>
      <c r="AM188" s="168"/>
      <c r="AN188" s="168"/>
      <c r="AO188" s="168"/>
      <c r="AP188" s="168"/>
      <c r="AQ188" s="168"/>
      <c r="AR188" s="168"/>
      <c r="AS188" s="168"/>
      <c r="AT188" s="168"/>
      <c r="AU188" s="168"/>
      <c r="AV188" s="168"/>
      <c r="AW188" s="168"/>
      <c r="AX188" s="168"/>
      <c r="AY188" s="168"/>
      <c r="AZ188" s="168"/>
      <c r="BA188" s="168"/>
      <c r="BB188" s="168"/>
      <c r="BC188" s="168"/>
      <c r="BD188" s="168"/>
      <c r="BE188" s="168"/>
      <c r="BF188" s="168"/>
      <c r="BG188" s="168"/>
      <c r="BH188" s="168"/>
      <c r="BI188" s="168"/>
      <c r="BJ188" s="168"/>
      <c r="BK188" s="168"/>
      <c r="BL188" s="168"/>
      <c r="BM188" s="168"/>
      <c r="BN188" s="168"/>
      <c r="BO188" s="168"/>
      <c r="BP188" s="168"/>
      <c r="BQ188" s="168"/>
      <c r="BR188" s="168"/>
      <c r="BS188" s="168"/>
      <c r="BT188" s="168"/>
      <c r="BU188" s="168"/>
      <c r="BV188" s="168"/>
      <c r="BW188" s="168"/>
      <c r="BX188" s="168"/>
      <c r="BY188" s="168"/>
      <c r="BZ188" s="168"/>
      <c r="CA188" s="168"/>
      <c r="CB188" s="168"/>
      <c r="CC188" s="168"/>
      <c r="CD188" s="168"/>
      <c r="CE188" s="168"/>
      <c r="CF188" s="168"/>
      <c r="CG188" s="168"/>
      <c r="CH188" s="168"/>
      <c r="CI188" s="168"/>
      <c r="CJ188" s="168"/>
      <c r="CK188" s="168"/>
      <c r="CL188" s="168"/>
      <c r="CM188" s="168"/>
      <c r="CN188" s="168"/>
      <c r="CO188" s="168"/>
      <c r="CP188" s="168"/>
      <c r="CQ188" s="168"/>
      <c r="CR188" s="168"/>
      <c r="CS188" s="168"/>
      <c r="CT188" s="168"/>
      <c r="CU188" s="168"/>
      <c r="CV188" s="168"/>
      <c r="CW188" s="168"/>
      <c r="CX188" s="168"/>
    </row>
    <row r="189" s="74" customFormat="true" ht="11.25" hidden="false" customHeight="false" outlineLevel="0" collapsed="false">
      <c r="C189" s="135"/>
      <c r="D189" s="192"/>
      <c r="E189" s="183"/>
      <c r="F189" s="127"/>
      <c r="G189" s="127"/>
      <c r="H189" s="129"/>
      <c r="I189" s="127"/>
      <c r="J189" s="127"/>
      <c r="K189" s="129"/>
      <c r="L189" s="129"/>
      <c r="M189" s="127"/>
      <c r="N189" s="129"/>
      <c r="O189" s="129"/>
      <c r="P189" s="130"/>
      <c r="Q189" s="114"/>
      <c r="R189" s="131"/>
      <c r="S189" s="167"/>
      <c r="T189" s="167"/>
      <c r="U189" s="167"/>
      <c r="V189" s="167"/>
      <c r="W189" s="167"/>
      <c r="X189" s="167"/>
      <c r="Y189" s="167"/>
      <c r="Z189" s="167"/>
      <c r="AA189" s="167"/>
      <c r="AB189" s="167"/>
      <c r="AC189" s="167"/>
      <c r="AD189" s="168"/>
      <c r="AE189" s="168"/>
      <c r="AF189" s="168"/>
      <c r="AG189" s="168"/>
      <c r="AH189" s="168"/>
      <c r="AI189" s="168"/>
      <c r="AJ189" s="168"/>
      <c r="AK189" s="168"/>
      <c r="AL189" s="168"/>
      <c r="AM189" s="168"/>
      <c r="AN189" s="168"/>
      <c r="AO189" s="168"/>
      <c r="AP189" s="168"/>
      <c r="AQ189" s="168"/>
      <c r="AR189" s="168"/>
      <c r="AS189" s="168"/>
      <c r="AT189" s="168"/>
      <c r="AU189" s="168"/>
      <c r="AV189" s="168"/>
      <c r="AW189" s="168"/>
      <c r="AX189" s="168"/>
      <c r="AY189" s="168"/>
      <c r="AZ189" s="168"/>
      <c r="BA189" s="168"/>
      <c r="BB189" s="168"/>
      <c r="BC189" s="168"/>
      <c r="BD189" s="168"/>
      <c r="BE189" s="168"/>
      <c r="BF189" s="168"/>
      <c r="BG189" s="168"/>
      <c r="BH189" s="168"/>
      <c r="BI189" s="168"/>
      <c r="BJ189" s="168"/>
      <c r="BK189" s="168"/>
      <c r="BL189" s="168"/>
      <c r="BM189" s="168"/>
      <c r="BN189" s="168"/>
      <c r="BO189" s="168"/>
      <c r="BP189" s="168"/>
      <c r="BQ189" s="168"/>
      <c r="BR189" s="168"/>
      <c r="BS189" s="168"/>
      <c r="BT189" s="168"/>
      <c r="BU189" s="168"/>
      <c r="BV189" s="168"/>
      <c r="BW189" s="168"/>
      <c r="BX189" s="168"/>
      <c r="BY189" s="168"/>
      <c r="BZ189" s="168"/>
      <c r="CA189" s="168"/>
      <c r="CB189" s="168"/>
      <c r="CC189" s="168"/>
      <c r="CD189" s="168"/>
      <c r="CE189" s="168"/>
      <c r="CF189" s="168"/>
      <c r="CG189" s="168"/>
      <c r="CH189" s="168"/>
      <c r="CI189" s="168"/>
      <c r="CJ189" s="168"/>
      <c r="CK189" s="168"/>
      <c r="CL189" s="168"/>
      <c r="CM189" s="168"/>
      <c r="CN189" s="168"/>
      <c r="CO189" s="168"/>
      <c r="CP189" s="168"/>
      <c r="CQ189" s="168"/>
      <c r="CR189" s="168"/>
      <c r="CS189" s="168"/>
      <c r="CT189" s="168"/>
      <c r="CU189" s="168"/>
      <c r="CV189" s="168"/>
      <c r="CW189" s="168"/>
      <c r="CX189" s="168"/>
    </row>
    <row r="190" s="74" customFormat="true" ht="11.25" hidden="false" customHeight="false" outlineLevel="0" collapsed="false">
      <c r="D190" s="194"/>
      <c r="E190" s="156"/>
      <c r="F190" s="188"/>
      <c r="G190" s="119"/>
      <c r="H190" s="121"/>
      <c r="I190" s="119"/>
      <c r="J190" s="119"/>
      <c r="K190" s="140"/>
      <c r="L190" s="140"/>
      <c r="M190" s="113"/>
      <c r="O190" s="140"/>
      <c r="P190" s="113"/>
      <c r="Q190" s="114"/>
      <c r="R190" s="131"/>
      <c r="S190" s="167"/>
      <c r="T190" s="167"/>
      <c r="U190" s="167"/>
      <c r="V190" s="167"/>
      <c r="W190" s="167"/>
      <c r="X190" s="167"/>
      <c r="Y190" s="167"/>
      <c r="Z190" s="167"/>
      <c r="AA190" s="167"/>
      <c r="AB190" s="167"/>
      <c r="AC190" s="167"/>
      <c r="AD190" s="168"/>
      <c r="AE190" s="168"/>
      <c r="AF190" s="168"/>
      <c r="AG190" s="168"/>
      <c r="AH190" s="168"/>
      <c r="AI190" s="168"/>
      <c r="AJ190" s="168"/>
      <c r="AK190" s="168"/>
      <c r="AL190" s="168"/>
      <c r="AM190" s="168"/>
      <c r="AN190" s="168"/>
      <c r="AO190" s="168"/>
      <c r="AP190" s="168"/>
      <c r="AQ190" s="168"/>
      <c r="AR190" s="168"/>
      <c r="AS190" s="168"/>
      <c r="AT190" s="168"/>
      <c r="AU190" s="168"/>
      <c r="AV190" s="168"/>
      <c r="AW190" s="168"/>
      <c r="AX190" s="168"/>
      <c r="AY190" s="168"/>
      <c r="AZ190" s="168"/>
      <c r="BA190" s="168"/>
      <c r="BB190" s="168"/>
      <c r="BC190" s="168"/>
      <c r="BD190" s="168"/>
      <c r="BE190" s="168"/>
      <c r="BF190" s="168"/>
      <c r="BG190" s="168"/>
      <c r="BH190" s="168"/>
      <c r="BI190" s="168"/>
      <c r="BJ190" s="168"/>
      <c r="BK190" s="168"/>
      <c r="BL190" s="168"/>
      <c r="BM190" s="168"/>
      <c r="BN190" s="168"/>
      <c r="BO190" s="168"/>
      <c r="BP190" s="168"/>
      <c r="BQ190" s="168"/>
      <c r="BR190" s="168"/>
      <c r="BS190" s="168"/>
      <c r="BT190" s="168"/>
      <c r="BU190" s="168"/>
      <c r="BV190" s="168"/>
      <c r="BW190" s="168"/>
      <c r="BX190" s="168"/>
      <c r="BY190" s="168"/>
      <c r="BZ190" s="168"/>
      <c r="CA190" s="168"/>
      <c r="CB190" s="168"/>
      <c r="CC190" s="168"/>
      <c r="CD190" s="168"/>
      <c r="CE190" s="168"/>
      <c r="CF190" s="168"/>
      <c r="CG190" s="168"/>
      <c r="CH190" s="168"/>
      <c r="CI190" s="168"/>
      <c r="CJ190" s="168"/>
      <c r="CK190" s="168"/>
      <c r="CL190" s="168"/>
      <c r="CM190" s="168"/>
      <c r="CN190" s="168"/>
      <c r="CO190" s="168"/>
      <c r="CP190" s="168"/>
      <c r="CQ190" s="168"/>
      <c r="CR190" s="168"/>
      <c r="CS190" s="168"/>
      <c r="CT190" s="168"/>
      <c r="CU190" s="168"/>
      <c r="CV190" s="168"/>
      <c r="CW190" s="168"/>
      <c r="CX190" s="168"/>
    </row>
    <row r="191" s="74" customFormat="true" ht="11.25" hidden="false" customHeight="false" outlineLevel="0" collapsed="false">
      <c r="C191" s="122" t="n">
        <v>29</v>
      </c>
      <c r="D191" s="118"/>
      <c r="E191" s="123" t="s">
        <v>723</v>
      </c>
      <c r="F191" s="134" t="s">
        <v>663</v>
      </c>
      <c r="G191" s="119"/>
      <c r="H191" s="121"/>
      <c r="I191" s="119"/>
      <c r="J191" s="119" t="s">
        <v>724</v>
      </c>
      <c r="K191" s="121"/>
      <c r="L191" s="140"/>
      <c r="M191" s="119"/>
      <c r="N191" s="140" t="s">
        <v>725</v>
      </c>
      <c r="O191" s="140"/>
      <c r="P191" s="113"/>
      <c r="Q191" s="114"/>
      <c r="R191" s="131"/>
      <c r="S191" s="167"/>
      <c r="T191" s="167"/>
      <c r="U191" s="167"/>
      <c r="V191" s="167"/>
      <c r="W191" s="167"/>
      <c r="X191" s="167"/>
      <c r="Y191" s="167"/>
      <c r="Z191" s="167"/>
      <c r="AA191" s="167"/>
      <c r="AB191" s="167"/>
      <c r="AC191" s="167"/>
      <c r="AD191" s="168"/>
      <c r="AE191" s="168"/>
      <c r="AF191" s="168"/>
      <c r="AG191" s="168"/>
      <c r="AH191" s="168"/>
      <c r="AI191" s="168"/>
      <c r="AJ191" s="168"/>
      <c r="AK191" s="168"/>
      <c r="AL191" s="168"/>
      <c r="AM191" s="168"/>
      <c r="AN191" s="168"/>
      <c r="AO191" s="168"/>
      <c r="AP191" s="168"/>
      <c r="AQ191" s="168"/>
      <c r="AR191" s="168"/>
      <c r="AS191" s="168"/>
      <c r="AT191" s="168"/>
      <c r="AU191" s="168"/>
      <c r="AV191" s="168"/>
      <c r="AW191" s="168"/>
      <c r="AX191" s="168"/>
      <c r="AY191" s="168"/>
      <c r="AZ191" s="168"/>
      <c r="BA191" s="168"/>
      <c r="BB191" s="168"/>
      <c r="BC191" s="168"/>
      <c r="BD191" s="168"/>
      <c r="BE191" s="168"/>
      <c r="BF191" s="168"/>
      <c r="BG191" s="168"/>
      <c r="BH191" s="168"/>
      <c r="BI191" s="168"/>
      <c r="BJ191" s="168"/>
      <c r="BK191" s="168"/>
      <c r="BL191" s="168"/>
      <c r="BM191" s="168"/>
      <c r="BN191" s="168"/>
      <c r="BO191" s="168"/>
      <c r="BP191" s="168"/>
      <c r="BQ191" s="168"/>
      <c r="BR191" s="168"/>
      <c r="BS191" s="168"/>
      <c r="BT191" s="168"/>
      <c r="BU191" s="168"/>
      <c r="BV191" s="168"/>
      <c r="BW191" s="168"/>
      <c r="BX191" s="168"/>
      <c r="BY191" s="168"/>
      <c r="BZ191" s="168"/>
      <c r="CA191" s="168"/>
      <c r="CB191" s="168"/>
      <c r="CC191" s="168"/>
      <c r="CD191" s="168"/>
      <c r="CE191" s="168"/>
      <c r="CF191" s="168"/>
      <c r="CG191" s="168"/>
      <c r="CH191" s="168"/>
      <c r="CI191" s="168"/>
      <c r="CJ191" s="168"/>
      <c r="CK191" s="168"/>
      <c r="CL191" s="168"/>
      <c r="CM191" s="168"/>
      <c r="CN191" s="168"/>
      <c r="CO191" s="168"/>
      <c r="CP191" s="168"/>
      <c r="CQ191" s="168"/>
      <c r="CR191" s="168"/>
      <c r="CS191" s="168"/>
      <c r="CT191" s="168"/>
      <c r="CU191" s="168"/>
      <c r="CV191" s="168"/>
      <c r="CW191" s="168"/>
      <c r="CX191" s="168"/>
    </row>
    <row r="192" s="74" customFormat="true" ht="11.25" hidden="false" customHeight="false" outlineLevel="0" collapsed="false">
      <c r="C192" s="135"/>
      <c r="D192" s="192"/>
      <c r="E192" s="183"/>
      <c r="F192" s="151"/>
      <c r="G192" s="127"/>
      <c r="H192" s="129"/>
      <c r="I192" s="127"/>
      <c r="J192" s="127"/>
      <c r="K192" s="129"/>
      <c r="L192" s="129"/>
      <c r="M192" s="127"/>
      <c r="N192" s="129"/>
      <c r="O192" s="129"/>
      <c r="P192" s="130"/>
      <c r="Q192" s="114"/>
      <c r="R192" s="131"/>
      <c r="S192" s="167"/>
      <c r="T192" s="167"/>
      <c r="U192" s="167"/>
      <c r="V192" s="167"/>
      <c r="W192" s="167"/>
      <c r="X192" s="167"/>
      <c r="Y192" s="167"/>
      <c r="Z192" s="167"/>
      <c r="AA192" s="167"/>
      <c r="AB192" s="167"/>
      <c r="AC192" s="167"/>
      <c r="AD192" s="168"/>
      <c r="AE192" s="168"/>
      <c r="AF192" s="168"/>
      <c r="AG192" s="168"/>
      <c r="AH192" s="168"/>
      <c r="AI192" s="168"/>
      <c r="AJ192" s="168"/>
      <c r="AK192" s="168"/>
      <c r="AL192" s="168"/>
      <c r="AM192" s="168"/>
      <c r="AN192" s="168"/>
      <c r="AO192" s="168"/>
      <c r="AP192" s="168"/>
      <c r="AQ192" s="168"/>
      <c r="AR192" s="168"/>
      <c r="AS192" s="168"/>
      <c r="AT192" s="168"/>
      <c r="AU192" s="168"/>
      <c r="AV192" s="168"/>
      <c r="AW192" s="168"/>
      <c r="AX192" s="168"/>
      <c r="AY192" s="168"/>
      <c r="AZ192" s="168"/>
      <c r="BA192" s="168"/>
      <c r="BB192" s="168"/>
      <c r="BC192" s="168"/>
      <c r="BD192" s="168"/>
      <c r="BE192" s="168"/>
      <c r="BF192" s="168"/>
      <c r="BG192" s="168"/>
      <c r="BH192" s="168"/>
      <c r="BI192" s="168"/>
      <c r="BJ192" s="168"/>
      <c r="BK192" s="168"/>
      <c r="BL192" s="168"/>
      <c r="BM192" s="168"/>
      <c r="BN192" s="168"/>
      <c r="BO192" s="168"/>
      <c r="BP192" s="168"/>
      <c r="BQ192" s="168"/>
      <c r="BR192" s="168"/>
      <c r="BS192" s="168"/>
      <c r="BT192" s="168"/>
      <c r="BU192" s="168"/>
      <c r="BV192" s="168"/>
      <c r="BW192" s="168"/>
      <c r="BX192" s="168"/>
      <c r="BY192" s="168"/>
      <c r="BZ192" s="168"/>
      <c r="CA192" s="168"/>
      <c r="CB192" s="168"/>
      <c r="CC192" s="168"/>
      <c r="CD192" s="168"/>
      <c r="CE192" s="168"/>
      <c r="CF192" s="168"/>
      <c r="CG192" s="168"/>
      <c r="CH192" s="168"/>
      <c r="CI192" s="168"/>
      <c r="CJ192" s="168"/>
      <c r="CK192" s="168"/>
      <c r="CL192" s="168"/>
      <c r="CM192" s="168"/>
      <c r="CN192" s="168"/>
      <c r="CO192" s="168"/>
      <c r="CP192" s="168"/>
      <c r="CQ192" s="168"/>
      <c r="CR192" s="168"/>
      <c r="CS192" s="168"/>
      <c r="CT192" s="168"/>
      <c r="CU192" s="168"/>
      <c r="CV192" s="168"/>
      <c r="CW192" s="168"/>
      <c r="CX192" s="168"/>
    </row>
    <row r="193" s="74" customFormat="true" ht="11.25" hidden="false" customHeight="false" outlineLevel="0" collapsed="false">
      <c r="D193" s="194"/>
      <c r="E193" s="156"/>
      <c r="F193" s="150"/>
      <c r="G193" s="119"/>
      <c r="H193" s="121"/>
      <c r="I193" s="119"/>
      <c r="J193" s="119"/>
      <c r="K193" s="140"/>
      <c r="L193" s="140"/>
      <c r="M193" s="119"/>
      <c r="O193" s="140"/>
      <c r="P193" s="113"/>
      <c r="Q193" s="114"/>
      <c r="R193" s="131"/>
      <c r="S193" s="167"/>
      <c r="T193" s="167"/>
      <c r="U193" s="167"/>
      <c r="V193" s="167"/>
      <c r="W193" s="167"/>
      <c r="X193" s="167"/>
      <c r="Y193" s="167"/>
      <c r="Z193" s="167"/>
      <c r="AA193" s="167"/>
      <c r="AB193" s="167"/>
      <c r="AC193" s="167"/>
      <c r="AD193" s="168"/>
      <c r="AE193" s="168"/>
      <c r="AF193" s="168"/>
      <c r="AG193" s="168"/>
      <c r="AH193" s="168"/>
      <c r="AI193" s="168"/>
      <c r="AJ193" s="168"/>
      <c r="AK193" s="168"/>
      <c r="AL193" s="168"/>
      <c r="AM193" s="168"/>
      <c r="AN193" s="168"/>
      <c r="AO193" s="168"/>
      <c r="AP193" s="168"/>
      <c r="AQ193" s="168"/>
      <c r="AR193" s="168"/>
      <c r="AS193" s="168"/>
      <c r="AT193" s="168"/>
      <c r="AU193" s="168"/>
      <c r="AV193" s="168"/>
      <c r="AW193" s="168"/>
      <c r="AX193" s="168"/>
      <c r="AY193" s="168"/>
      <c r="AZ193" s="168"/>
      <c r="BA193" s="168"/>
      <c r="BB193" s="168"/>
      <c r="BC193" s="168"/>
      <c r="BD193" s="168"/>
      <c r="BE193" s="168"/>
      <c r="BF193" s="168"/>
      <c r="BG193" s="168"/>
      <c r="BH193" s="168"/>
      <c r="BI193" s="168"/>
      <c r="BJ193" s="168"/>
      <c r="BK193" s="168"/>
      <c r="BL193" s="168"/>
      <c r="BM193" s="168"/>
      <c r="BN193" s="168"/>
      <c r="BO193" s="168"/>
      <c r="BP193" s="168"/>
      <c r="BQ193" s="168"/>
      <c r="BR193" s="168"/>
      <c r="BS193" s="168"/>
      <c r="BT193" s="168"/>
      <c r="BU193" s="168"/>
      <c r="BV193" s="168"/>
      <c r="BW193" s="168"/>
      <c r="BX193" s="168"/>
      <c r="BY193" s="168"/>
      <c r="BZ193" s="168"/>
      <c r="CA193" s="168"/>
      <c r="CB193" s="168"/>
      <c r="CC193" s="168"/>
      <c r="CD193" s="168"/>
      <c r="CE193" s="168"/>
      <c r="CF193" s="168"/>
      <c r="CG193" s="168"/>
      <c r="CH193" s="168"/>
      <c r="CI193" s="168"/>
      <c r="CJ193" s="168"/>
      <c r="CK193" s="168"/>
      <c r="CL193" s="168"/>
      <c r="CM193" s="168"/>
      <c r="CN193" s="168"/>
      <c r="CO193" s="168"/>
      <c r="CP193" s="168"/>
      <c r="CQ193" s="168"/>
      <c r="CR193" s="168"/>
      <c r="CS193" s="168"/>
      <c r="CT193" s="168"/>
      <c r="CU193" s="168"/>
      <c r="CV193" s="168"/>
      <c r="CW193" s="168"/>
      <c r="CX193" s="168"/>
    </row>
    <row r="194" s="74" customFormat="true" ht="11.25" hidden="false" customHeight="false" outlineLevel="0" collapsed="false">
      <c r="C194" s="122" t="n">
        <v>70</v>
      </c>
      <c r="D194" s="118"/>
      <c r="E194" s="123" t="s">
        <v>726</v>
      </c>
      <c r="F194" s="134" t="s">
        <v>622</v>
      </c>
      <c r="G194" s="119"/>
      <c r="H194" s="121"/>
      <c r="I194" s="119"/>
      <c r="J194" s="119"/>
      <c r="K194" s="140"/>
      <c r="L194" s="140"/>
      <c r="M194" s="119"/>
      <c r="N194" s="140" t="s">
        <v>727</v>
      </c>
      <c r="O194" s="121"/>
      <c r="P194" s="113"/>
      <c r="Q194" s="114"/>
      <c r="R194" s="131"/>
      <c r="S194" s="167"/>
      <c r="T194" s="167"/>
      <c r="U194" s="167"/>
      <c r="V194" s="167"/>
      <c r="W194" s="167"/>
      <c r="X194" s="167"/>
      <c r="Y194" s="167"/>
      <c r="Z194" s="167"/>
      <c r="AA194" s="167"/>
      <c r="AB194" s="167"/>
      <c r="AC194" s="167"/>
      <c r="AD194" s="168"/>
      <c r="AE194" s="168"/>
      <c r="AF194" s="168"/>
      <c r="AG194" s="168"/>
      <c r="AH194" s="168"/>
      <c r="AI194" s="168"/>
      <c r="AJ194" s="168"/>
      <c r="AK194" s="168"/>
      <c r="AL194" s="168"/>
      <c r="AM194" s="168"/>
      <c r="AN194" s="168"/>
      <c r="AO194" s="168"/>
      <c r="AP194" s="168"/>
      <c r="AQ194" s="168"/>
      <c r="AR194" s="168"/>
      <c r="AS194" s="168"/>
      <c r="AT194" s="168"/>
      <c r="AU194" s="168"/>
      <c r="AV194" s="168"/>
      <c r="AW194" s="168"/>
      <c r="AX194" s="168"/>
      <c r="AY194" s="168"/>
      <c r="AZ194" s="168"/>
      <c r="BA194" s="168"/>
      <c r="BB194" s="168"/>
      <c r="BC194" s="168"/>
      <c r="BD194" s="168"/>
      <c r="BE194" s="168"/>
      <c r="BF194" s="168"/>
      <c r="BG194" s="168"/>
      <c r="BH194" s="168"/>
      <c r="BI194" s="168"/>
      <c r="BJ194" s="168"/>
      <c r="BK194" s="168"/>
      <c r="BL194" s="168"/>
      <c r="BM194" s="168"/>
      <c r="BN194" s="168"/>
      <c r="BO194" s="168"/>
      <c r="BP194" s="168"/>
      <c r="BQ194" s="168"/>
      <c r="BR194" s="168"/>
      <c r="BS194" s="168"/>
      <c r="BT194" s="168"/>
      <c r="BU194" s="168"/>
      <c r="BV194" s="168"/>
      <c r="BW194" s="168"/>
      <c r="BX194" s="168"/>
      <c r="BY194" s="168"/>
      <c r="BZ194" s="168"/>
      <c r="CA194" s="168"/>
      <c r="CB194" s="168"/>
      <c r="CC194" s="168"/>
      <c r="CD194" s="168"/>
      <c r="CE194" s="168"/>
      <c r="CF194" s="168"/>
      <c r="CG194" s="168"/>
      <c r="CH194" s="168"/>
      <c r="CI194" s="168"/>
      <c r="CJ194" s="168"/>
      <c r="CK194" s="168"/>
      <c r="CL194" s="168"/>
      <c r="CM194" s="168"/>
      <c r="CN194" s="168"/>
      <c r="CO194" s="168"/>
      <c r="CP194" s="168"/>
      <c r="CQ194" s="168"/>
      <c r="CR194" s="168"/>
      <c r="CS194" s="168"/>
      <c r="CT194" s="168"/>
      <c r="CU194" s="168"/>
      <c r="CV194" s="168"/>
      <c r="CW194" s="168"/>
      <c r="CX194" s="168"/>
    </row>
    <row r="195" s="74" customFormat="true" ht="11.25" hidden="false" customHeight="false" outlineLevel="0" collapsed="false">
      <c r="C195" s="135"/>
      <c r="D195" s="192"/>
      <c r="E195" s="183"/>
      <c r="F195" s="151"/>
      <c r="G195" s="127"/>
      <c r="H195" s="129"/>
      <c r="I195" s="151"/>
      <c r="J195" s="129"/>
      <c r="K195" s="129"/>
      <c r="L195" s="129"/>
      <c r="M195" s="127"/>
      <c r="N195" s="129"/>
      <c r="O195" s="129"/>
      <c r="P195" s="130"/>
      <c r="Q195" s="114"/>
      <c r="R195" s="131"/>
      <c r="S195" s="167"/>
      <c r="T195" s="167"/>
      <c r="U195" s="167"/>
      <c r="V195" s="167"/>
      <c r="W195" s="167"/>
      <c r="X195" s="167"/>
      <c r="Y195" s="167"/>
      <c r="Z195" s="167"/>
      <c r="AA195" s="167"/>
      <c r="AB195" s="167"/>
      <c r="AC195" s="167"/>
      <c r="AD195" s="168"/>
      <c r="AE195" s="168"/>
      <c r="AF195" s="168"/>
      <c r="AG195" s="168"/>
      <c r="AH195" s="168"/>
      <c r="AI195" s="168"/>
      <c r="AJ195" s="168"/>
      <c r="AK195" s="168"/>
      <c r="AL195" s="168"/>
      <c r="AM195" s="168"/>
      <c r="AN195" s="168"/>
      <c r="AO195" s="168"/>
      <c r="AP195" s="168"/>
      <c r="AQ195" s="168"/>
      <c r="AR195" s="168"/>
      <c r="AS195" s="168"/>
      <c r="AT195" s="168"/>
      <c r="AU195" s="168"/>
      <c r="AV195" s="168"/>
      <c r="AW195" s="168"/>
      <c r="AX195" s="168"/>
      <c r="AY195" s="168"/>
      <c r="AZ195" s="168"/>
      <c r="BA195" s="168"/>
      <c r="BB195" s="168"/>
      <c r="BC195" s="168"/>
      <c r="BD195" s="168"/>
      <c r="BE195" s="168"/>
      <c r="BF195" s="168"/>
      <c r="BG195" s="168"/>
      <c r="BH195" s="168"/>
      <c r="BI195" s="168"/>
      <c r="BJ195" s="168"/>
      <c r="BK195" s="168"/>
      <c r="BL195" s="168"/>
      <c r="BM195" s="168"/>
      <c r="BN195" s="168"/>
      <c r="BO195" s="168"/>
      <c r="BP195" s="168"/>
      <c r="BQ195" s="168"/>
      <c r="BR195" s="168"/>
      <c r="BS195" s="168"/>
      <c r="BT195" s="168"/>
      <c r="BU195" s="168"/>
      <c r="BV195" s="168"/>
      <c r="BW195" s="168"/>
      <c r="BX195" s="168"/>
      <c r="BY195" s="168"/>
      <c r="BZ195" s="168"/>
      <c r="CA195" s="168"/>
      <c r="CB195" s="168"/>
      <c r="CC195" s="168"/>
      <c r="CD195" s="168"/>
      <c r="CE195" s="168"/>
      <c r="CF195" s="168"/>
      <c r="CG195" s="168"/>
      <c r="CH195" s="168"/>
      <c r="CI195" s="168"/>
      <c r="CJ195" s="168"/>
      <c r="CK195" s="168"/>
      <c r="CL195" s="168"/>
      <c r="CM195" s="168"/>
      <c r="CN195" s="168"/>
      <c r="CO195" s="168"/>
      <c r="CP195" s="168"/>
      <c r="CQ195" s="168"/>
      <c r="CR195" s="168"/>
      <c r="CS195" s="168"/>
      <c r="CT195" s="168"/>
      <c r="CU195" s="168"/>
      <c r="CV195" s="168"/>
      <c r="CW195" s="168"/>
      <c r="CX195" s="168"/>
    </row>
    <row r="196" s="74" customFormat="true" ht="11.25" hidden="false" customHeight="false" outlineLevel="0" collapsed="false">
      <c r="D196" s="194"/>
      <c r="E196" s="156"/>
      <c r="F196" s="150"/>
      <c r="G196" s="119"/>
      <c r="H196" s="121"/>
      <c r="I196" s="134"/>
      <c r="K196" s="140"/>
      <c r="L196" s="154"/>
      <c r="N196" s="140"/>
      <c r="O196" s="140"/>
      <c r="P196" s="113"/>
      <c r="Q196" s="114"/>
      <c r="R196" s="131"/>
      <c r="S196" s="167"/>
      <c r="T196" s="167"/>
      <c r="U196" s="167"/>
      <c r="V196" s="167"/>
      <c r="W196" s="167"/>
      <c r="X196" s="167"/>
      <c r="Y196" s="167"/>
      <c r="Z196" s="167"/>
      <c r="AA196" s="167"/>
      <c r="AB196" s="167"/>
      <c r="AC196" s="167"/>
      <c r="AD196" s="168"/>
      <c r="AE196" s="168"/>
      <c r="AF196" s="168"/>
      <c r="AG196" s="168"/>
      <c r="AH196" s="168"/>
      <c r="AI196" s="168"/>
      <c r="AJ196" s="168"/>
      <c r="AK196" s="168"/>
      <c r="AL196" s="168"/>
      <c r="AM196" s="168"/>
      <c r="AN196" s="168"/>
      <c r="AO196" s="168"/>
      <c r="AP196" s="168"/>
      <c r="AQ196" s="168"/>
      <c r="AR196" s="168"/>
      <c r="AS196" s="168"/>
      <c r="AT196" s="168"/>
      <c r="AU196" s="168"/>
      <c r="AV196" s="168"/>
      <c r="AW196" s="168"/>
      <c r="AX196" s="168"/>
      <c r="AY196" s="168"/>
      <c r="AZ196" s="168"/>
      <c r="BA196" s="168"/>
      <c r="BB196" s="168"/>
      <c r="BC196" s="168"/>
      <c r="BD196" s="168"/>
      <c r="BE196" s="168"/>
      <c r="BF196" s="168"/>
      <c r="BG196" s="168"/>
      <c r="BH196" s="168"/>
      <c r="BI196" s="168"/>
      <c r="BJ196" s="168"/>
      <c r="BK196" s="168"/>
      <c r="BL196" s="168"/>
      <c r="BM196" s="168"/>
      <c r="BN196" s="168"/>
      <c r="BO196" s="168"/>
      <c r="BP196" s="168"/>
      <c r="BQ196" s="168"/>
      <c r="BR196" s="168"/>
      <c r="BS196" s="168"/>
      <c r="BT196" s="168"/>
      <c r="BU196" s="168"/>
      <c r="BV196" s="168"/>
      <c r="BW196" s="168"/>
      <c r="BX196" s="168"/>
      <c r="BY196" s="168"/>
      <c r="BZ196" s="168"/>
      <c r="CA196" s="168"/>
      <c r="CB196" s="168"/>
      <c r="CC196" s="168"/>
      <c r="CD196" s="168"/>
      <c r="CE196" s="168"/>
      <c r="CF196" s="168"/>
      <c r="CG196" s="168"/>
      <c r="CH196" s="168"/>
      <c r="CI196" s="168"/>
      <c r="CJ196" s="168"/>
      <c r="CK196" s="168"/>
      <c r="CL196" s="168"/>
      <c r="CM196" s="168"/>
      <c r="CN196" s="168"/>
      <c r="CO196" s="168"/>
      <c r="CP196" s="168"/>
      <c r="CQ196" s="168"/>
      <c r="CR196" s="168"/>
      <c r="CS196" s="168"/>
      <c r="CT196" s="168"/>
      <c r="CU196" s="168"/>
      <c r="CV196" s="168"/>
      <c r="CW196" s="168"/>
      <c r="CX196" s="168"/>
    </row>
    <row r="197" s="74" customFormat="true" ht="11.25" hidden="false" customHeight="false" outlineLevel="0" collapsed="false">
      <c r="C197" s="122" t="n">
        <v>38</v>
      </c>
      <c r="D197" s="118"/>
      <c r="E197" s="123" t="s">
        <v>728</v>
      </c>
      <c r="F197" s="119" t="s">
        <v>632</v>
      </c>
      <c r="G197" s="119"/>
      <c r="H197" s="121"/>
      <c r="I197" s="134"/>
      <c r="J197" s="121" t="s">
        <v>715</v>
      </c>
      <c r="K197" s="140"/>
      <c r="L197" s="140"/>
      <c r="M197" s="119" t="s">
        <v>729</v>
      </c>
      <c r="N197" s="140"/>
      <c r="O197" s="140"/>
      <c r="P197" s="113"/>
      <c r="Q197" s="114"/>
      <c r="R197" s="131"/>
      <c r="S197" s="167"/>
      <c r="T197" s="167"/>
      <c r="U197" s="167"/>
      <c r="V197" s="167"/>
      <c r="W197" s="167"/>
      <c r="X197" s="167"/>
      <c r="Y197" s="167"/>
      <c r="Z197" s="167"/>
      <c r="AA197" s="167"/>
      <c r="AB197" s="167"/>
      <c r="AC197" s="167"/>
      <c r="AD197" s="168"/>
      <c r="AE197" s="168"/>
      <c r="AF197" s="168"/>
      <c r="AG197" s="168"/>
      <c r="AH197" s="168"/>
      <c r="AI197" s="168"/>
      <c r="AJ197" s="168"/>
      <c r="AK197" s="168"/>
      <c r="AL197" s="168"/>
      <c r="AM197" s="168"/>
      <c r="AN197" s="168"/>
      <c r="AO197" s="168"/>
      <c r="AP197" s="168"/>
      <c r="AQ197" s="168"/>
      <c r="AR197" s="168"/>
      <c r="AS197" s="168"/>
      <c r="AT197" s="168"/>
      <c r="AU197" s="168"/>
      <c r="AV197" s="168"/>
      <c r="AW197" s="168"/>
      <c r="AX197" s="168"/>
      <c r="AY197" s="168"/>
      <c r="AZ197" s="168"/>
      <c r="BA197" s="168"/>
      <c r="BB197" s="168"/>
      <c r="BC197" s="168"/>
      <c r="BD197" s="168"/>
      <c r="BE197" s="168"/>
      <c r="BF197" s="168"/>
      <c r="BG197" s="168"/>
      <c r="BH197" s="168"/>
      <c r="BI197" s="168"/>
      <c r="BJ197" s="168"/>
      <c r="BK197" s="168"/>
      <c r="BL197" s="168"/>
      <c r="BM197" s="168"/>
      <c r="BN197" s="168"/>
      <c r="BO197" s="168"/>
      <c r="BP197" s="168"/>
      <c r="BQ197" s="168"/>
      <c r="BR197" s="168"/>
      <c r="BS197" s="168"/>
      <c r="BT197" s="168"/>
      <c r="BU197" s="168"/>
      <c r="BV197" s="168"/>
      <c r="BW197" s="168"/>
      <c r="BX197" s="168"/>
      <c r="BY197" s="168"/>
      <c r="BZ197" s="168"/>
      <c r="CA197" s="168"/>
      <c r="CB197" s="168"/>
      <c r="CC197" s="168"/>
      <c r="CD197" s="168"/>
      <c r="CE197" s="168"/>
      <c r="CF197" s="168"/>
      <c r="CG197" s="168"/>
      <c r="CH197" s="168"/>
      <c r="CI197" s="168"/>
      <c r="CJ197" s="168"/>
      <c r="CK197" s="168"/>
      <c r="CL197" s="168"/>
      <c r="CM197" s="168"/>
      <c r="CN197" s="168"/>
      <c r="CO197" s="168"/>
      <c r="CP197" s="168"/>
      <c r="CQ197" s="168"/>
      <c r="CR197" s="168"/>
      <c r="CS197" s="168"/>
      <c r="CT197" s="168"/>
      <c r="CU197" s="168"/>
      <c r="CV197" s="168"/>
      <c r="CW197" s="168"/>
      <c r="CX197" s="168"/>
    </row>
    <row r="198" s="74" customFormat="true" ht="11.25" hidden="false" customHeight="false" outlineLevel="0" collapsed="false">
      <c r="C198" s="122"/>
      <c r="D198" s="118"/>
      <c r="E198" s="123"/>
      <c r="F198" s="119"/>
      <c r="G198" s="119"/>
      <c r="H198" s="121"/>
      <c r="I198" s="134"/>
      <c r="J198" s="121" t="s">
        <v>617</v>
      </c>
      <c r="K198" s="140"/>
      <c r="L198" s="140"/>
      <c r="M198" s="119"/>
      <c r="N198" s="140"/>
      <c r="O198" s="140"/>
      <c r="P198" s="113"/>
      <c r="Q198" s="114"/>
      <c r="R198" s="131"/>
      <c r="S198" s="167"/>
      <c r="T198" s="167"/>
      <c r="U198" s="167"/>
      <c r="V198" s="167"/>
      <c r="W198" s="167"/>
      <c r="X198" s="167"/>
      <c r="Y198" s="167"/>
      <c r="Z198" s="167"/>
      <c r="AA198" s="167"/>
      <c r="AB198" s="167"/>
      <c r="AC198" s="167"/>
      <c r="AD198" s="168"/>
      <c r="AE198" s="168"/>
      <c r="AF198" s="168"/>
      <c r="AG198" s="168"/>
      <c r="AH198" s="168"/>
      <c r="AI198" s="168"/>
      <c r="AJ198" s="168"/>
      <c r="AK198" s="168"/>
      <c r="AL198" s="168"/>
      <c r="AM198" s="168"/>
      <c r="AN198" s="168"/>
      <c r="AO198" s="168"/>
      <c r="AP198" s="168"/>
      <c r="AQ198" s="168"/>
      <c r="AR198" s="168"/>
      <c r="AS198" s="168"/>
      <c r="AT198" s="168"/>
      <c r="AU198" s="168"/>
      <c r="AV198" s="168"/>
      <c r="AW198" s="168"/>
      <c r="AX198" s="168"/>
      <c r="AY198" s="168"/>
      <c r="AZ198" s="168"/>
      <c r="BA198" s="168"/>
      <c r="BB198" s="168"/>
      <c r="BC198" s="168"/>
      <c r="BD198" s="168"/>
      <c r="BE198" s="168"/>
      <c r="BF198" s="168"/>
      <c r="BG198" s="168"/>
      <c r="BH198" s="168"/>
      <c r="BI198" s="168"/>
      <c r="BJ198" s="168"/>
      <c r="BK198" s="168"/>
      <c r="BL198" s="168"/>
      <c r="BM198" s="168"/>
      <c r="BN198" s="168"/>
      <c r="BO198" s="168"/>
      <c r="BP198" s="168"/>
      <c r="BQ198" s="168"/>
      <c r="BR198" s="168"/>
      <c r="BS198" s="168"/>
      <c r="BT198" s="168"/>
      <c r="BU198" s="168"/>
      <c r="BV198" s="168"/>
      <c r="BW198" s="168"/>
      <c r="BX198" s="168"/>
      <c r="BY198" s="168"/>
      <c r="BZ198" s="168"/>
      <c r="CA198" s="168"/>
      <c r="CB198" s="168"/>
      <c r="CC198" s="168"/>
      <c r="CD198" s="168"/>
      <c r="CE198" s="168"/>
      <c r="CF198" s="168"/>
      <c r="CG198" s="168"/>
      <c r="CH198" s="168"/>
      <c r="CI198" s="168"/>
      <c r="CJ198" s="168"/>
      <c r="CK198" s="168"/>
      <c r="CL198" s="168"/>
      <c r="CM198" s="168"/>
      <c r="CN198" s="168"/>
      <c r="CO198" s="168"/>
      <c r="CP198" s="168"/>
      <c r="CQ198" s="168"/>
      <c r="CR198" s="168"/>
      <c r="CS198" s="168"/>
      <c r="CT198" s="168"/>
      <c r="CU198" s="168"/>
      <c r="CV198" s="168"/>
      <c r="CW198" s="168"/>
      <c r="CX198" s="168"/>
    </row>
    <row r="199" s="74" customFormat="true" ht="12" hidden="false" customHeight="false" outlineLevel="0" collapsed="false">
      <c r="A199" s="143"/>
      <c r="B199" s="143"/>
      <c r="C199" s="143"/>
      <c r="D199" s="196"/>
      <c r="E199" s="177"/>
      <c r="F199" s="145"/>
      <c r="G199" s="145"/>
      <c r="H199" s="146"/>
      <c r="I199" s="155"/>
      <c r="J199" s="205"/>
      <c r="K199" s="146"/>
      <c r="L199" s="146"/>
      <c r="M199" s="145"/>
      <c r="N199" s="146"/>
      <c r="O199" s="146"/>
      <c r="P199" s="147"/>
      <c r="Q199" s="114"/>
      <c r="R199" s="131"/>
      <c r="S199" s="167"/>
      <c r="T199" s="167"/>
      <c r="U199" s="167"/>
      <c r="V199" s="167"/>
      <c r="W199" s="167"/>
      <c r="X199" s="167"/>
      <c r="Y199" s="167"/>
      <c r="Z199" s="167"/>
      <c r="AA199" s="167"/>
      <c r="AB199" s="167"/>
      <c r="AC199" s="167"/>
      <c r="AD199" s="168"/>
      <c r="AE199" s="168"/>
      <c r="AF199" s="168"/>
      <c r="AG199" s="168"/>
      <c r="AH199" s="168"/>
      <c r="AI199" s="168"/>
      <c r="AJ199" s="168"/>
      <c r="AK199" s="168"/>
      <c r="AL199" s="168"/>
      <c r="AM199" s="168"/>
      <c r="AN199" s="168"/>
      <c r="AO199" s="168"/>
      <c r="AP199" s="168"/>
      <c r="AQ199" s="168"/>
      <c r="AR199" s="168"/>
      <c r="AS199" s="168"/>
      <c r="AT199" s="168"/>
      <c r="AU199" s="168"/>
      <c r="AV199" s="168"/>
      <c r="AW199" s="168"/>
      <c r="AX199" s="168"/>
      <c r="AY199" s="168"/>
      <c r="AZ199" s="168"/>
      <c r="BA199" s="168"/>
      <c r="BB199" s="168"/>
      <c r="BC199" s="168"/>
      <c r="BD199" s="168"/>
      <c r="BE199" s="168"/>
      <c r="BF199" s="168"/>
      <c r="BG199" s="168"/>
      <c r="BH199" s="168"/>
      <c r="BI199" s="168"/>
      <c r="BJ199" s="168"/>
      <c r="BK199" s="168"/>
      <c r="BL199" s="168"/>
      <c r="BM199" s="168"/>
      <c r="BN199" s="168"/>
      <c r="BO199" s="168"/>
      <c r="BP199" s="168"/>
      <c r="BQ199" s="168"/>
      <c r="BR199" s="168"/>
      <c r="BS199" s="168"/>
      <c r="BT199" s="168"/>
      <c r="BU199" s="168"/>
      <c r="BV199" s="168"/>
      <c r="BW199" s="168"/>
      <c r="BX199" s="168"/>
      <c r="BY199" s="168"/>
      <c r="BZ199" s="168"/>
      <c r="CA199" s="168"/>
      <c r="CB199" s="168"/>
      <c r="CC199" s="168"/>
      <c r="CD199" s="168"/>
      <c r="CE199" s="168"/>
      <c r="CF199" s="168"/>
      <c r="CG199" s="168"/>
      <c r="CH199" s="168"/>
      <c r="CI199" s="168"/>
      <c r="CJ199" s="168"/>
      <c r="CK199" s="168"/>
      <c r="CL199" s="168"/>
      <c r="CM199" s="168"/>
      <c r="CN199" s="168"/>
      <c r="CO199" s="168"/>
      <c r="CP199" s="168"/>
      <c r="CQ199" s="168"/>
      <c r="CR199" s="168"/>
      <c r="CS199" s="168"/>
      <c r="CT199" s="168"/>
      <c r="CU199" s="168"/>
      <c r="CV199" s="168"/>
      <c r="CW199" s="168"/>
      <c r="CX199" s="168"/>
    </row>
    <row r="200" s="74" customFormat="true" ht="10.15" hidden="false" customHeight="true" outlineLevel="0" collapsed="false">
      <c r="B200" s="156"/>
      <c r="C200" s="157"/>
      <c r="D200" s="158"/>
      <c r="E200" s="123"/>
      <c r="F200" s="110"/>
      <c r="G200" s="110"/>
      <c r="H200" s="159"/>
      <c r="I200" s="110"/>
      <c r="J200" s="110"/>
      <c r="K200" s="159"/>
      <c r="L200" s="160"/>
      <c r="M200" s="110"/>
      <c r="N200" s="132"/>
      <c r="O200" s="140"/>
      <c r="P200" s="113"/>
      <c r="Q200" s="114"/>
      <c r="R200" s="167"/>
      <c r="S200" s="167"/>
      <c r="T200" s="167"/>
      <c r="U200" s="167"/>
      <c r="V200" s="167"/>
      <c r="W200" s="167"/>
      <c r="X200" s="167"/>
      <c r="Y200" s="167"/>
      <c r="Z200" s="167"/>
      <c r="AA200" s="167"/>
      <c r="AB200" s="167"/>
      <c r="AC200" s="167"/>
      <c r="AD200" s="168"/>
      <c r="AE200" s="168"/>
      <c r="AF200" s="168"/>
      <c r="AG200" s="168"/>
      <c r="AH200" s="168"/>
      <c r="AI200" s="168"/>
      <c r="AJ200" s="168"/>
      <c r="AK200" s="168"/>
      <c r="AL200" s="168"/>
      <c r="AM200" s="168"/>
      <c r="AN200" s="168"/>
      <c r="AO200" s="168"/>
      <c r="AP200" s="168"/>
      <c r="AQ200" s="168"/>
      <c r="AR200" s="168"/>
      <c r="AS200" s="168"/>
      <c r="AT200" s="168"/>
      <c r="AU200" s="168"/>
      <c r="AV200" s="168"/>
      <c r="AW200" s="168"/>
      <c r="AX200" s="168"/>
      <c r="AY200" s="168"/>
      <c r="AZ200" s="168"/>
      <c r="BA200" s="168"/>
      <c r="BB200" s="168"/>
      <c r="BC200" s="168"/>
      <c r="BD200" s="168"/>
      <c r="BE200" s="168"/>
      <c r="BF200" s="168"/>
      <c r="BG200" s="168"/>
      <c r="BH200" s="168"/>
      <c r="BI200" s="168"/>
      <c r="BJ200" s="168"/>
      <c r="BK200" s="168"/>
      <c r="BL200" s="168"/>
      <c r="BM200" s="168"/>
      <c r="BN200" s="168"/>
      <c r="BO200" s="168"/>
      <c r="BP200" s="168"/>
      <c r="BQ200" s="168"/>
      <c r="BR200" s="168"/>
      <c r="BS200" s="168"/>
      <c r="BT200" s="168"/>
      <c r="BU200" s="168"/>
      <c r="BV200" s="168"/>
      <c r="BW200" s="168"/>
      <c r="BX200" s="168"/>
      <c r="BY200" s="168"/>
      <c r="BZ200" s="168"/>
      <c r="CA200" s="168"/>
      <c r="CB200" s="168"/>
      <c r="CC200" s="168"/>
      <c r="CD200" s="168"/>
      <c r="CE200" s="168"/>
      <c r="CF200" s="168"/>
      <c r="CG200" s="168"/>
      <c r="CH200" s="168"/>
      <c r="CI200" s="168"/>
      <c r="CJ200" s="168"/>
      <c r="CK200" s="168"/>
      <c r="CL200" s="168"/>
      <c r="CM200" s="168"/>
      <c r="CN200" s="168"/>
      <c r="CO200" s="168"/>
      <c r="CP200" s="168"/>
      <c r="CQ200" s="168"/>
      <c r="CR200" s="168"/>
      <c r="CS200" s="168"/>
      <c r="CT200" s="168"/>
      <c r="CU200" s="168"/>
      <c r="CV200" s="168"/>
      <c r="CW200" s="168"/>
      <c r="CX200" s="168"/>
    </row>
    <row r="201" s="74" customFormat="true" ht="11.25" hidden="false" customHeight="false" outlineLevel="0" collapsed="false">
      <c r="A201" s="115" t="s">
        <v>730</v>
      </c>
      <c r="B201" s="116" t="s">
        <v>565</v>
      </c>
      <c r="C201" s="117" t="n">
        <v>41</v>
      </c>
      <c r="D201" s="118" t="n">
        <v>4.1</v>
      </c>
      <c r="E201" s="123" t="s">
        <v>21</v>
      </c>
      <c r="F201" s="119"/>
      <c r="G201" s="119"/>
      <c r="H201" s="121"/>
      <c r="I201" s="113"/>
      <c r="J201" s="113"/>
      <c r="K201" s="121"/>
      <c r="L201" s="140"/>
      <c r="M201" s="119"/>
      <c r="N201" s="140"/>
      <c r="O201" s="140" t="s">
        <v>650</v>
      </c>
      <c r="P201" s="113"/>
      <c r="Q201" s="114" t="s">
        <v>43</v>
      </c>
      <c r="R201" s="167"/>
      <c r="S201" s="167"/>
      <c r="T201" s="167"/>
      <c r="U201" s="167"/>
      <c r="V201" s="167"/>
      <c r="W201" s="167"/>
      <c r="X201" s="167"/>
      <c r="Y201" s="167"/>
      <c r="Z201" s="167"/>
      <c r="AA201" s="167"/>
      <c r="AB201" s="167"/>
      <c r="AC201" s="167"/>
      <c r="AD201" s="168"/>
      <c r="AE201" s="168"/>
      <c r="AF201" s="168"/>
      <c r="AG201" s="168"/>
      <c r="AH201" s="168"/>
      <c r="AI201" s="168"/>
      <c r="AJ201" s="168"/>
      <c r="AK201" s="168"/>
      <c r="AL201" s="168"/>
      <c r="AM201" s="168"/>
      <c r="AN201" s="168"/>
      <c r="AO201" s="168"/>
      <c r="AP201" s="168"/>
      <c r="AQ201" s="168"/>
      <c r="AR201" s="168"/>
      <c r="AS201" s="168"/>
      <c r="AT201" s="168"/>
      <c r="AU201" s="168"/>
      <c r="AV201" s="168"/>
      <c r="AW201" s="168"/>
      <c r="AX201" s="168"/>
      <c r="AY201" s="168"/>
      <c r="AZ201" s="168"/>
      <c r="BA201" s="168"/>
      <c r="BB201" s="168"/>
      <c r="BC201" s="168"/>
      <c r="BD201" s="168"/>
      <c r="BE201" s="168"/>
      <c r="BF201" s="168"/>
      <c r="BG201" s="168"/>
      <c r="BH201" s="168"/>
      <c r="BI201" s="168"/>
      <c r="BJ201" s="168"/>
      <c r="BK201" s="168"/>
      <c r="BL201" s="168"/>
      <c r="BM201" s="168"/>
      <c r="BN201" s="168"/>
      <c r="BO201" s="168"/>
      <c r="BP201" s="168"/>
      <c r="BQ201" s="168"/>
      <c r="BR201" s="168"/>
      <c r="BS201" s="168"/>
      <c r="BT201" s="168"/>
      <c r="BU201" s="168"/>
      <c r="BV201" s="168"/>
      <c r="BW201" s="168"/>
      <c r="BX201" s="168"/>
      <c r="BY201" s="168"/>
      <c r="BZ201" s="168"/>
      <c r="CA201" s="168"/>
      <c r="CB201" s="168"/>
      <c r="CC201" s="168"/>
      <c r="CD201" s="168"/>
      <c r="CE201" s="168"/>
      <c r="CF201" s="168"/>
      <c r="CG201" s="168"/>
      <c r="CH201" s="168"/>
      <c r="CI201" s="168"/>
      <c r="CJ201" s="168"/>
      <c r="CK201" s="168"/>
      <c r="CL201" s="168"/>
      <c r="CM201" s="168"/>
      <c r="CN201" s="168"/>
      <c r="CO201" s="168"/>
      <c r="CP201" s="168"/>
      <c r="CQ201" s="168"/>
      <c r="CR201" s="168"/>
      <c r="CS201" s="168"/>
      <c r="CT201" s="168"/>
      <c r="CU201" s="168"/>
      <c r="CV201" s="168"/>
      <c r="CW201" s="168"/>
      <c r="CX201" s="168"/>
    </row>
    <row r="202" s="74" customFormat="true" ht="11.25" hidden="false" customHeight="false" outlineLevel="0" collapsed="false">
      <c r="A202" s="122" t="s">
        <v>731</v>
      </c>
      <c r="B202" s="123"/>
      <c r="C202" s="124"/>
      <c r="D202" s="125"/>
      <c r="E202" s="126"/>
      <c r="F202" s="127"/>
      <c r="G202" s="119"/>
      <c r="H202" s="121"/>
      <c r="I202" s="127"/>
      <c r="J202" s="127"/>
      <c r="K202" s="129"/>
      <c r="L202" s="129"/>
      <c r="M202" s="127"/>
      <c r="N202" s="129"/>
      <c r="O202" s="129"/>
      <c r="P202" s="130"/>
      <c r="Q202" s="114"/>
      <c r="R202" s="167"/>
      <c r="S202" s="167"/>
      <c r="T202" s="167"/>
      <c r="U202" s="167"/>
      <c r="V202" s="167"/>
      <c r="W202" s="167"/>
      <c r="X202" s="167"/>
      <c r="Y202" s="167"/>
      <c r="Z202" s="167"/>
      <c r="AA202" s="167"/>
      <c r="AB202" s="167"/>
      <c r="AC202" s="167"/>
      <c r="AD202" s="168"/>
      <c r="AE202" s="168"/>
      <c r="AF202" s="168"/>
      <c r="AG202" s="168"/>
      <c r="AH202" s="168"/>
      <c r="AI202" s="168"/>
      <c r="AJ202" s="168"/>
      <c r="AK202" s="168"/>
      <c r="AL202" s="168"/>
      <c r="AM202" s="168"/>
      <c r="AN202" s="168"/>
      <c r="AO202" s="168"/>
      <c r="AP202" s="168"/>
      <c r="AQ202" s="168"/>
      <c r="AR202" s="168"/>
      <c r="AS202" s="168"/>
      <c r="AT202" s="168"/>
      <c r="AU202" s="168"/>
      <c r="AV202" s="168"/>
      <c r="AW202" s="168"/>
      <c r="AX202" s="168"/>
      <c r="AY202" s="168"/>
      <c r="AZ202" s="168"/>
      <c r="BA202" s="168"/>
      <c r="BB202" s="168"/>
      <c r="BC202" s="168"/>
      <c r="BD202" s="168"/>
      <c r="BE202" s="168"/>
      <c r="BF202" s="168"/>
      <c r="BG202" s="168"/>
      <c r="BH202" s="168"/>
      <c r="BI202" s="168"/>
      <c r="BJ202" s="168"/>
      <c r="BK202" s="168"/>
      <c r="BL202" s="168"/>
      <c r="BM202" s="168"/>
      <c r="BN202" s="168"/>
      <c r="BO202" s="168"/>
      <c r="BP202" s="168"/>
      <c r="BQ202" s="168"/>
      <c r="BR202" s="168"/>
      <c r="BS202" s="168"/>
      <c r="BT202" s="168"/>
      <c r="BU202" s="168"/>
      <c r="BV202" s="168"/>
      <c r="BW202" s="168"/>
      <c r="BX202" s="168"/>
      <c r="BY202" s="168"/>
      <c r="BZ202" s="168"/>
      <c r="CA202" s="168"/>
      <c r="CB202" s="168"/>
      <c r="CC202" s="168"/>
      <c r="CD202" s="168"/>
      <c r="CE202" s="168"/>
      <c r="CF202" s="168"/>
      <c r="CG202" s="168"/>
      <c r="CH202" s="168"/>
      <c r="CI202" s="168"/>
      <c r="CJ202" s="168"/>
      <c r="CK202" s="168"/>
      <c r="CL202" s="168"/>
      <c r="CM202" s="168"/>
      <c r="CN202" s="168"/>
      <c r="CO202" s="168"/>
      <c r="CP202" s="168"/>
      <c r="CQ202" s="168"/>
      <c r="CR202" s="168"/>
      <c r="CS202" s="168"/>
      <c r="CT202" s="168"/>
      <c r="CU202" s="168"/>
      <c r="CV202" s="168"/>
      <c r="CW202" s="168"/>
      <c r="CX202" s="168"/>
    </row>
    <row r="203" s="74" customFormat="true" ht="11.25" hidden="false" customHeight="false" outlineLevel="0" collapsed="false">
      <c r="A203" s="122"/>
      <c r="B203" s="123"/>
      <c r="C203" s="117"/>
      <c r="D203" s="118"/>
      <c r="E203" s="123"/>
      <c r="F203" s="119"/>
      <c r="G203" s="161"/>
      <c r="H203" s="189"/>
      <c r="I203" s="188"/>
      <c r="L203" s="189"/>
      <c r="P203" s="113"/>
      <c r="Q203" s="162" t="s">
        <v>62</v>
      </c>
      <c r="R203" s="167"/>
      <c r="S203" s="167"/>
      <c r="T203" s="167"/>
      <c r="U203" s="167"/>
      <c r="V203" s="167"/>
      <c r="W203" s="167"/>
      <c r="X203" s="167"/>
      <c r="Y203" s="167"/>
      <c r="Z203" s="167"/>
      <c r="AA203" s="167"/>
      <c r="AB203" s="167"/>
      <c r="AC203" s="167"/>
      <c r="AD203" s="168"/>
      <c r="AE203" s="168"/>
      <c r="AF203" s="168"/>
      <c r="AG203" s="168"/>
      <c r="AH203" s="168"/>
      <c r="AI203" s="168"/>
      <c r="AJ203" s="168"/>
      <c r="AK203" s="168"/>
      <c r="AL203" s="168"/>
      <c r="AM203" s="168"/>
      <c r="AN203" s="168"/>
      <c r="AO203" s="168"/>
      <c r="AP203" s="168"/>
      <c r="AQ203" s="168"/>
      <c r="AR203" s="168"/>
      <c r="AS203" s="168"/>
      <c r="AT203" s="168"/>
      <c r="AU203" s="168"/>
      <c r="AV203" s="168"/>
      <c r="AW203" s="168"/>
      <c r="AX203" s="168"/>
      <c r="AY203" s="168"/>
      <c r="AZ203" s="168"/>
      <c r="BA203" s="168"/>
      <c r="BB203" s="168"/>
      <c r="BC203" s="168"/>
      <c r="BD203" s="168"/>
      <c r="BE203" s="168"/>
      <c r="BF203" s="168"/>
      <c r="BG203" s="168"/>
      <c r="BH203" s="168"/>
      <c r="BI203" s="168"/>
      <c r="BJ203" s="168"/>
      <c r="BK203" s="168"/>
      <c r="BL203" s="168"/>
      <c r="BM203" s="168"/>
      <c r="BN203" s="168"/>
      <c r="BO203" s="168"/>
      <c r="BP203" s="168"/>
      <c r="BQ203" s="168"/>
      <c r="BR203" s="168"/>
      <c r="BS203" s="168"/>
      <c r="BT203" s="168"/>
      <c r="BU203" s="168"/>
      <c r="BV203" s="168"/>
      <c r="BW203" s="168"/>
      <c r="BX203" s="168"/>
      <c r="BY203" s="168"/>
      <c r="BZ203" s="168"/>
      <c r="CA203" s="168"/>
      <c r="CB203" s="168"/>
      <c r="CC203" s="168"/>
      <c r="CD203" s="168"/>
      <c r="CE203" s="168"/>
      <c r="CF203" s="168"/>
      <c r="CG203" s="168"/>
      <c r="CH203" s="168"/>
      <c r="CI203" s="168"/>
      <c r="CJ203" s="168"/>
      <c r="CK203" s="168"/>
      <c r="CL203" s="168"/>
      <c r="CM203" s="168"/>
      <c r="CN203" s="168"/>
      <c r="CO203" s="168"/>
      <c r="CP203" s="168"/>
      <c r="CQ203" s="168"/>
      <c r="CR203" s="168"/>
      <c r="CS203" s="168"/>
      <c r="CT203" s="168"/>
      <c r="CU203" s="168"/>
      <c r="CV203" s="168"/>
      <c r="CW203" s="168"/>
      <c r="CX203" s="168"/>
    </row>
    <row r="204" s="74" customFormat="true" ht="11.25" hidden="false" customHeight="false" outlineLevel="0" collapsed="false">
      <c r="A204" s="122"/>
      <c r="B204" s="123"/>
      <c r="C204" s="108" t="n">
        <v>26</v>
      </c>
      <c r="D204" s="109"/>
      <c r="E204" s="107" t="s">
        <v>732</v>
      </c>
      <c r="F204" s="119"/>
      <c r="G204" s="119"/>
      <c r="H204" s="120" t="s">
        <v>733</v>
      </c>
      <c r="I204" s="119"/>
      <c r="J204" s="119"/>
      <c r="K204" s="121"/>
      <c r="L204" s="140"/>
      <c r="M204" s="119"/>
      <c r="N204" s="140" t="s">
        <v>25</v>
      </c>
      <c r="O204" s="140" t="s">
        <v>650</v>
      </c>
      <c r="P204" s="113"/>
      <c r="Q204" s="162"/>
      <c r="R204" s="167"/>
      <c r="S204" s="167"/>
      <c r="T204" s="167"/>
      <c r="U204" s="167"/>
      <c r="V204" s="167"/>
      <c r="W204" s="167"/>
      <c r="X204" s="167"/>
      <c r="Y204" s="167"/>
      <c r="Z204" s="167"/>
      <c r="AA204" s="167"/>
      <c r="AB204" s="167"/>
      <c r="AC204" s="167"/>
      <c r="AD204" s="168"/>
      <c r="AE204" s="168"/>
      <c r="AF204" s="168"/>
      <c r="AG204" s="168"/>
      <c r="AH204" s="168"/>
      <c r="AI204" s="168"/>
      <c r="AJ204" s="168"/>
      <c r="AK204" s="168"/>
      <c r="AL204" s="168"/>
      <c r="AM204" s="168"/>
      <c r="AN204" s="168"/>
      <c r="AO204" s="168"/>
      <c r="AP204" s="168"/>
      <c r="AQ204" s="168"/>
      <c r="AR204" s="168"/>
      <c r="AS204" s="168"/>
      <c r="AT204" s="168"/>
      <c r="AU204" s="168"/>
      <c r="AV204" s="168"/>
      <c r="AW204" s="168"/>
      <c r="AX204" s="168"/>
      <c r="AY204" s="168"/>
      <c r="AZ204" s="168"/>
      <c r="BA204" s="168"/>
      <c r="BB204" s="168"/>
      <c r="BC204" s="168"/>
      <c r="BD204" s="168"/>
      <c r="BE204" s="168"/>
      <c r="BF204" s="168"/>
      <c r="BG204" s="168"/>
      <c r="BH204" s="168"/>
      <c r="BI204" s="168"/>
      <c r="BJ204" s="168"/>
      <c r="BK204" s="168"/>
      <c r="BL204" s="168"/>
      <c r="BM204" s="168"/>
      <c r="BN204" s="168"/>
      <c r="BO204" s="168"/>
      <c r="BP204" s="168"/>
      <c r="BQ204" s="168"/>
      <c r="BR204" s="168"/>
      <c r="BS204" s="168"/>
      <c r="BT204" s="168"/>
      <c r="BU204" s="168"/>
      <c r="BV204" s="168"/>
      <c r="BW204" s="168"/>
      <c r="BX204" s="168"/>
      <c r="BY204" s="168"/>
      <c r="BZ204" s="168"/>
      <c r="CA204" s="168"/>
      <c r="CB204" s="168"/>
      <c r="CC204" s="168"/>
      <c r="CD204" s="168"/>
      <c r="CE204" s="168"/>
      <c r="CF204" s="168"/>
      <c r="CG204" s="168"/>
      <c r="CH204" s="168"/>
      <c r="CI204" s="168"/>
      <c r="CJ204" s="168"/>
      <c r="CK204" s="168"/>
      <c r="CL204" s="168"/>
      <c r="CM204" s="168"/>
      <c r="CN204" s="168"/>
      <c r="CO204" s="168"/>
      <c r="CP204" s="168"/>
      <c r="CQ204" s="168"/>
      <c r="CR204" s="168"/>
      <c r="CS204" s="168"/>
      <c r="CT204" s="168"/>
      <c r="CU204" s="168"/>
      <c r="CV204" s="168"/>
      <c r="CW204" s="168"/>
      <c r="CX204" s="168"/>
    </row>
    <row r="205" s="74" customFormat="true" ht="11.25" hidden="false" customHeight="false" outlineLevel="0" collapsed="false">
      <c r="A205" s="122"/>
      <c r="B205" s="123"/>
      <c r="C205" s="135"/>
      <c r="D205" s="135"/>
      <c r="E205" s="136"/>
      <c r="F205" s="127"/>
      <c r="G205" s="127"/>
      <c r="H205" s="128"/>
      <c r="I205" s="127"/>
      <c r="J205" s="127"/>
      <c r="K205" s="129"/>
      <c r="L205" s="129"/>
      <c r="M205" s="127"/>
      <c r="N205" s="129"/>
      <c r="O205" s="129"/>
      <c r="P205" s="130"/>
      <c r="Q205" s="162" t="s">
        <v>603</v>
      </c>
      <c r="R205" s="167"/>
      <c r="S205" s="167"/>
      <c r="T205" s="167"/>
      <c r="U205" s="167"/>
      <c r="V205" s="167"/>
      <c r="W205" s="167"/>
      <c r="X205" s="167"/>
      <c r="Y205" s="167"/>
      <c r="Z205" s="167"/>
      <c r="AA205" s="167"/>
      <c r="AB205" s="167"/>
      <c r="AC205" s="167"/>
      <c r="AD205" s="168"/>
      <c r="AE205" s="168"/>
      <c r="AF205" s="168"/>
      <c r="AG205" s="168"/>
      <c r="AH205" s="168"/>
      <c r="AI205" s="168"/>
      <c r="AJ205" s="168"/>
      <c r="AK205" s="168"/>
      <c r="AL205" s="168"/>
      <c r="AM205" s="168"/>
      <c r="AN205" s="168"/>
      <c r="AO205" s="168"/>
      <c r="AP205" s="168"/>
      <c r="AQ205" s="168"/>
      <c r="AR205" s="168"/>
      <c r="AS205" s="168"/>
      <c r="AT205" s="168"/>
      <c r="AU205" s="168"/>
      <c r="AV205" s="168"/>
      <c r="AW205" s="168"/>
      <c r="AX205" s="168"/>
      <c r="AY205" s="168"/>
      <c r="AZ205" s="168"/>
      <c r="BA205" s="168"/>
      <c r="BB205" s="168"/>
      <c r="BC205" s="168"/>
      <c r="BD205" s="168"/>
      <c r="BE205" s="168"/>
      <c r="BF205" s="168"/>
      <c r="BG205" s="168"/>
      <c r="BH205" s="168"/>
      <c r="BI205" s="168"/>
      <c r="BJ205" s="168"/>
      <c r="BK205" s="168"/>
      <c r="BL205" s="168"/>
      <c r="BM205" s="168"/>
      <c r="BN205" s="168"/>
      <c r="BO205" s="168"/>
      <c r="BP205" s="168"/>
      <c r="BQ205" s="168"/>
      <c r="BR205" s="168"/>
      <c r="BS205" s="168"/>
      <c r="BT205" s="168"/>
      <c r="BU205" s="168"/>
      <c r="BV205" s="168"/>
      <c r="BW205" s="168"/>
      <c r="BX205" s="168"/>
      <c r="BY205" s="168"/>
      <c r="BZ205" s="168"/>
      <c r="CA205" s="168"/>
      <c r="CB205" s="168"/>
      <c r="CC205" s="168"/>
      <c r="CD205" s="168"/>
      <c r="CE205" s="168"/>
      <c r="CF205" s="168"/>
      <c r="CG205" s="168"/>
      <c r="CH205" s="168"/>
      <c r="CI205" s="168"/>
      <c r="CJ205" s="168"/>
      <c r="CK205" s="168"/>
      <c r="CL205" s="168"/>
      <c r="CM205" s="168"/>
      <c r="CN205" s="168"/>
      <c r="CO205" s="168"/>
      <c r="CP205" s="168"/>
      <c r="CQ205" s="168"/>
      <c r="CR205" s="168"/>
      <c r="CS205" s="168"/>
      <c r="CT205" s="168"/>
      <c r="CU205" s="168"/>
      <c r="CV205" s="168"/>
      <c r="CW205" s="168"/>
      <c r="CX205" s="168"/>
    </row>
    <row r="206" s="74" customFormat="true" ht="11.25" hidden="false" customHeight="false" outlineLevel="0" collapsed="false">
      <c r="A206" s="122"/>
      <c r="B206" s="123"/>
      <c r="C206" s="117"/>
      <c r="D206" s="118"/>
      <c r="E206" s="123"/>
      <c r="F206" s="119"/>
      <c r="G206" s="161"/>
      <c r="H206" s="154"/>
      <c r="I206" s="119"/>
      <c r="J206" s="119"/>
      <c r="K206" s="140"/>
      <c r="L206" s="140"/>
      <c r="M206" s="119"/>
      <c r="N206" s="140"/>
      <c r="O206" s="140"/>
      <c r="P206" s="113"/>
      <c r="Q206" s="114"/>
      <c r="R206" s="167"/>
      <c r="S206" s="167"/>
      <c r="T206" s="167"/>
      <c r="U206" s="167"/>
      <c r="V206" s="167"/>
      <c r="W206" s="167"/>
      <c r="X206" s="167"/>
      <c r="Y206" s="167"/>
      <c r="Z206" s="167"/>
      <c r="AA206" s="167"/>
      <c r="AB206" s="167"/>
      <c r="AC206" s="167"/>
      <c r="AD206" s="168"/>
      <c r="AE206" s="168"/>
      <c r="AF206" s="168"/>
      <c r="AG206" s="168"/>
      <c r="AH206" s="168"/>
      <c r="AI206" s="168"/>
      <c r="AJ206" s="168"/>
      <c r="AK206" s="168"/>
      <c r="AL206" s="168"/>
      <c r="AM206" s="168"/>
      <c r="AN206" s="168"/>
      <c r="AO206" s="168"/>
      <c r="AP206" s="168"/>
      <c r="AQ206" s="168"/>
      <c r="AR206" s="168"/>
      <c r="AS206" s="168"/>
      <c r="AT206" s="168"/>
      <c r="AU206" s="168"/>
      <c r="AV206" s="168"/>
      <c r="AW206" s="168"/>
      <c r="AX206" s="168"/>
      <c r="AY206" s="168"/>
      <c r="AZ206" s="168"/>
      <c r="BA206" s="168"/>
      <c r="BB206" s="168"/>
      <c r="BC206" s="168"/>
      <c r="BD206" s="168"/>
      <c r="BE206" s="168"/>
      <c r="BF206" s="168"/>
      <c r="BG206" s="168"/>
      <c r="BH206" s="168"/>
      <c r="BI206" s="168"/>
      <c r="BJ206" s="168"/>
      <c r="BK206" s="168"/>
      <c r="BL206" s="168"/>
      <c r="BM206" s="168"/>
      <c r="BN206" s="168"/>
      <c r="BO206" s="168"/>
      <c r="BP206" s="168"/>
      <c r="BQ206" s="168"/>
      <c r="BR206" s="168"/>
      <c r="BS206" s="168"/>
      <c r="BT206" s="168"/>
      <c r="BU206" s="168"/>
      <c r="BV206" s="168"/>
      <c r="BW206" s="168"/>
      <c r="BX206" s="168"/>
      <c r="BY206" s="168"/>
      <c r="BZ206" s="168"/>
      <c r="CA206" s="168"/>
      <c r="CB206" s="168"/>
      <c r="CC206" s="168"/>
      <c r="CD206" s="168"/>
      <c r="CE206" s="168"/>
      <c r="CF206" s="168"/>
      <c r="CG206" s="168"/>
      <c r="CH206" s="168"/>
      <c r="CI206" s="168"/>
      <c r="CJ206" s="168"/>
      <c r="CK206" s="168"/>
      <c r="CL206" s="168"/>
      <c r="CM206" s="168"/>
      <c r="CN206" s="168"/>
      <c r="CO206" s="168"/>
      <c r="CP206" s="168"/>
      <c r="CQ206" s="168"/>
      <c r="CR206" s="168"/>
      <c r="CS206" s="168"/>
      <c r="CT206" s="168"/>
      <c r="CU206" s="168"/>
      <c r="CV206" s="168"/>
      <c r="CW206" s="168"/>
      <c r="CX206" s="168"/>
    </row>
    <row r="207" s="74" customFormat="true" ht="11.25" hidden="false" customHeight="false" outlineLevel="0" collapsed="false">
      <c r="A207" s="122"/>
      <c r="B207" s="123"/>
      <c r="C207" s="117" t="n">
        <v>15</v>
      </c>
      <c r="D207" s="118"/>
      <c r="E207" s="123" t="s">
        <v>734</v>
      </c>
      <c r="F207" s="119"/>
      <c r="G207" s="119"/>
      <c r="H207" s="120"/>
      <c r="I207" s="119"/>
      <c r="J207" s="119"/>
      <c r="K207" s="140"/>
      <c r="L207" s="140"/>
      <c r="M207" s="113"/>
      <c r="N207" s="140"/>
      <c r="O207" s="140"/>
      <c r="P207" s="113"/>
      <c r="Q207" s="114"/>
      <c r="R207" s="167"/>
      <c r="S207" s="167"/>
      <c r="T207" s="167"/>
      <c r="U207" s="167"/>
      <c r="V207" s="167"/>
      <c r="W207" s="167"/>
      <c r="X207" s="167"/>
      <c r="Y207" s="167"/>
      <c r="Z207" s="167"/>
      <c r="AA207" s="167"/>
      <c r="AB207" s="167"/>
      <c r="AC207" s="167"/>
      <c r="AD207" s="168"/>
      <c r="AE207" s="168"/>
      <c r="AF207" s="168"/>
      <c r="AG207" s="168"/>
      <c r="AH207" s="168"/>
      <c r="AI207" s="168"/>
      <c r="AJ207" s="168"/>
      <c r="AK207" s="168"/>
      <c r="AL207" s="168"/>
      <c r="AM207" s="168"/>
      <c r="AN207" s="168"/>
      <c r="AO207" s="168"/>
      <c r="AP207" s="168"/>
      <c r="AQ207" s="168"/>
      <c r="AR207" s="168"/>
      <c r="AS207" s="168"/>
      <c r="AT207" s="168"/>
      <c r="AU207" s="168"/>
      <c r="AV207" s="168"/>
      <c r="AW207" s="168"/>
      <c r="AX207" s="168"/>
      <c r="AY207" s="168"/>
      <c r="AZ207" s="168"/>
      <c r="BA207" s="168"/>
      <c r="BB207" s="168"/>
      <c r="BC207" s="168"/>
      <c r="BD207" s="168"/>
      <c r="BE207" s="168"/>
      <c r="BF207" s="168"/>
      <c r="BG207" s="168"/>
      <c r="BH207" s="168"/>
      <c r="BI207" s="168"/>
      <c r="BJ207" s="168"/>
      <c r="BK207" s="168"/>
      <c r="BL207" s="168"/>
      <c r="BM207" s="168"/>
      <c r="BN207" s="168"/>
      <c r="BO207" s="168"/>
      <c r="BP207" s="168"/>
      <c r="BQ207" s="168"/>
      <c r="BR207" s="168"/>
      <c r="BS207" s="168"/>
      <c r="BT207" s="168"/>
      <c r="BU207" s="168"/>
      <c r="BV207" s="168"/>
      <c r="BW207" s="168"/>
      <c r="BX207" s="168"/>
      <c r="BY207" s="168"/>
      <c r="BZ207" s="168"/>
      <c r="CA207" s="168"/>
      <c r="CB207" s="168"/>
      <c r="CC207" s="168"/>
      <c r="CD207" s="168"/>
      <c r="CE207" s="168"/>
      <c r="CF207" s="168"/>
      <c r="CG207" s="168"/>
      <c r="CH207" s="168"/>
      <c r="CI207" s="168"/>
      <c r="CJ207" s="168"/>
      <c r="CK207" s="168"/>
      <c r="CL207" s="168"/>
      <c r="CM207" s="168"/>
      <c r="CN207" s="168"/>
      <c r="CO207" s="168"/>
      <c r="CP207" s="168"/>
      <c r="CQ207" s="168"/>
      <c r="CR207" s="168"/>
      <c r="CS207" s="168"/>
      <c r="CT207" s="168"/>
      <c r="CU207" s="168"/>
      <c r="CV207" s="168"/>
      <c r="CW207" s="168"/>
      <c r="CX207" s="168"/>
    </row>
    <row r="208" s="135" customFormat="true" ht="12" hidden="false" customHeight="false" outlineLevel="0" collapsed="false">
      <c r="A208" s="141"/>
      <c r="B208" s="142"/>
      <c r="C208" s="163"/>
      <c r="D208" s="164"/>
      <c r="E208" s="142"/>
      <c r="F208" s="145"/>
      <c r="G208" s="145"/>
      <c r="H208" s="165"/>
      <c r="I208" s="145"/>
      <c r="J208" s="145"/>
      <c r="K208" s="146"/>
      <c r="L208" s="146"/>
      <c r="M208" s="145"/>
      <c r="N208" s="146"/>
      <c r="O208" s="146"/>
      <c r="P208" s="147"/>
      <c r="Q208" s="166"/>
      <c r="R208" s="167"/>
      <c r="S208" s="167"/>
      <c r="T208" s="167"/>
      <c r="U208" s="167"/>
      <c r="V208" s="167"/>
      <c r="W208" s="167"/>
      <c r="X208" s="167"/>
      <c r="Y208" s="167"/>
      <c r="Z208" s="167"/>
      <c r="AA208" s="167"/>
      <c r="AB208" s="167"/>
      <c r="AC208" s="167"/>
      <c r="AD208" s="168"/>
      <c r="AE208" s="168"/>
      <c r="AF208" s="168"/>
      <c r="AG208" s="168"/>
      <c r="AH208" s="168"/>
      <c r="AI208" s="168"/>
      <c r="AJ208" s="168"/>
      <c r="AK208" s="168"/>
      <c r="AL208" s="168"/>
      <c r="AM208" s="168"/>
      <c r="AN208" s="168"/>
      <c r="AO208" s="168"/>
      <c r="AP208" s="168"/>
      <c r="AQ208" s="168"/>
      <c r="AR208" s="168"/>
      <c r="AS208" s="168"/>
      <c r="AT208" s="168"/>
      <c r="AU208" s="168"/>
      <c r="AV208" s="168"/>
      <c r="AW208" s="168"/>
      <c r="AX208" s="168"/>
      <c r="AY208" s="168"/>
      <c r="AZ208" s="168"/>
      <c r="BA208" s="168"/>
      <c r="BB208" s="168"/>
      <c r="BC208" s="168"/>
      <c r="BD208" s="168"/>
      <c r="BE208" s="168"/>
      <c r="BF208" s="168"/>
      <c r="BG208" s="168"/>
      <c r="BH208" s="168"/>
      <c r="BI208" s="168"/>
      <c r="BJ208" s="168"/>
      <c r="BK208" s="168"/>
      <c r="BL208" s="168"/>
      <c r="BM208" s="168"/>
      <c r="BN208" s="168"/>
      <c r="BO208" s="168"/>
      <c r="BP208" s="168"/>
      <c r="BQ208" s="168"/>
      <c r="BR208" s="168"/>
      <c r="BS208" s="168"/>
      <c r="BT208" s="168"/>
      <c r="BU208" s="168"/>
      <c r="BV208" s="168"/>
      <c r="BW208" s="168"/>
      <c r="BX208" s="168"/>
      <c r="BY208" s="168"/>
      <c r="BZ208" s="168"/>
      <c r="CA208" s="168"/>
      <c r="CB208" s="168"/>
      <c r="CC208" s="168"/>
      <c r="CD208" s="168"/>
      <c r="CE208" s="168"/>
      <c r="CF208" s="168"/>
      <c r="CG208" s="168"/>
      <c r="CH208" s="168"/>
      <c r="CI208" s="168"/>
      <c r="CJ208" s="168"/>
      <c r="CK208" s="168"/>
      <c r="CL208" s="168"/>
      <c r="CM208" s="168"/>
      <c r="CN208" s="168"/>
      <c r="CO208" s="168"/>
      <c r="CP208" s="168"/>
      <c r="CQ208" s="168"/>
      <c r="CR208" s="168"/>
      <c r="CS208" s="168"/>
      <c r="CT208" s="168"/>
      <c r="CU208" s="168"/>
      <c r="CV208" s="168"/>
      <c r="CW208" s="168"/>
      <c r="CX208" s="168"/>
    </row>
    <row r="209" s="74" customFormat="true" ht="11.25" hidden="false" customHeight="false" outlineLevel="0" collapsed="false">
      <c r="A209" s="122"/>
      <c r="B209" s="122"/>
      <c r="C209" s="122"/>
      <c r="D209" s="118"/>
      <c r="E209" s="123"/>
      <c r="F209" s="119"/>
      <c r="G209" s="119"/>
      <c r="H209" s="121"/>
      <c r="I209" s="119"/>
      <c r="J209" s="119"/>
      <c r="K209" s="140"/>
      <c r="L209" s="140"/>
      <c r="M209" s="119"/>
      <c r="N209" s="140"/>
      <c r="O209" s="140"/>
      <c r="P209" s="113"/>
      <c r="Q209" s="114"/>
      <c r="R209" s="131"/>
      <c r="S209" s="167"/>
      <c r="T209" s="167"/>
      <c r="U209" s="167"/>
      <c r="V209" s="167"/>
      <c r="W209" s="167"/>
      <c r="X209" s="167"/>
      <c r="Y209" s="167"/>
      <c r="Z209" s="167"/>
      <c r="AA209" s="167"/>
      <c r="AB209" s="167"/>
      <c r="AC209" s="167"/>
      <c r="AD209" s="168"/>
      <c r="AE209" s="168"/>
      <c r="AF209" s="168"/>
      <c r="AG209" s="168"/>
      <c r="AH209" s="168"/>
      <c r="AI209" s="168"/>
      <c r="AJ209" s="168"/>
      <c r="AK209" s="168"/>
      <c r="AL209" s="168"/>
      <c r="AM209" s="168"/>
      <c r="AN209" s="168"/>
      <c r="AO209" s="168"/>
      <c r="AP209" s="168"/>
      <c r="AQ209" s="168"/>
      <c r="AR209" s="168"/>
      <c r="AS209" s="168"/>
      <c r="AT209" s="168"/>
      <c r="AU209" s="168"/>
      <c r="AV209" s="168"/>
      <c r="AW209" s="168"/>
      <c r="AX209" s="168"/>
      <c r="AY209" s="168"/>
      <c r="AZ209" s="168"/>
      <c r="BA209" s="168"/>
      <c r="BB209" s="168"/>
      <c r="BC209" s="168"/>
      <c r="BD209" s="168"/>
      <c r="BE209" s="168"/>
      <c r="BF209" s="168"/>
      <c r="BG209" s="168"/>
      <c r="BH209" s="168"/>
      <c r="BI209" s="168"/>
      <c r="BJ209" s="168"/>
      <c r="BK209" s="168"/>
      <c r="BL209" s="168"/>
      <c r="BM209" s="168"/>
      <c r="BN209" s="168"/>
      <c r="BO209" s="168"/>
      <c r="BP209" s="168"/>
      <c r="BQ209" s="168"/>
      <c r="BR209" s="168"/>
      <c r="BS209" s="168"/>
      <c r="BT209" s="168"/>
      <c r="BU209" s="168"/>
      <c r="BV209" s="168"/>
      <c r="BW209" s="168"/>
      <c r="BX209" s="168"/>
      <c r="BY209" s="168"/>
      <c r="BZ209" s="168"/>
      <c r="CA209" s="168"/>
      <c r="CB209" s="168"/>
      <c r="CC209" s="168"/>
      <c r="CD209" s="168"/>
      <c r="CE209" s="168"/>
      <c r="CF209" s="168"/>
      <c r="CG209" s="168"/>
      <c r="CH209" s="168"/>
      <c r="CI209" s="168"/>
      <c r="CJ209" s="168"/>
      <c r="CK209" s="168"/>
      <c r="CL209" s="168"/>
      <c r="CM209" s="168"/>
      <c r="CN209" s="168"/>
      <c r="CO209" s="168"/>
      <c r="CP209" s="168"/>
      <c r="CQ209" s="168"/>
      <c r="CR209" s="168"/>
      <c r="CS209" s="168"/>
      <c r="CT209" s="168"/>
      <c r="CU209" s="168"/>
      <c r="CV209" s="168"/>
      <c r="CW209" s="168"/>
      <c r="CX209" s="168"/>
    </row>
    <row r="210" s="74" customFormat="true" ht="11.25" hidden="false" customHeight="false" outlineLevel="0" collapsed="false">
      <c r="A210" s="115" t="s">
        <v>144</v>
      </c>
      <c r="B210" s="115" t="s">
        <v>565</v>
      </c>
      <c r="C210" s="122" t="n">
        <v>118</v>
      </c>
      <c r="D210" s="118" t="n">
        <f aca="false">C210/17</f>
        <v>6.94117647058824</v>
      </c>
      <c r="E210" s="123" t="s">
        <v>21</v>
      </c>
      <c r="F210" s="119" t="s">
        <v>735</v>
      </c>
      <c r="G210" s="119"/>
      <c r="H210" s="121"/>
      <c r="I210" s="119"/>
      <c r="J210" s="119" t="s">
        <v>695</v>
      </c>
      <c r="K210" s="140"/>
      <c r="L210" s="140"/>
      <c r="M210" s="119"/>
      <c r="N210" s="140" t="s">
        <v>736</v>
      </c>
      <c r="O210" s="140" t="s">
        <v>679</v>
      </c>
      <c r="P210" s="113"/>
      <c r="Q210" s="114"/>
      <c r="R210" s="131"/>
      <c r="S210" s="167"/>
      <c r="T210" s="167"/>
      <c r="U210" s="167"/>
      <c r="V210" s="167"/>
      <c r="W210" s="167"/>
      <c r="X210" s="167"/>
      <c r="Y210" s="167"/>
      <c r="Z210" s="167"/>
      <c r="AA210" s="167"/>
      <c r="AB210" s="167"/>
      <c r="AC210" s="167"/>
      <c r="AD210" s="168"/>
      <c r="AE210" s="168"/>
      <c r="AF210" s="168"/>
      <c r="AG210" s="168"/>
      <c r="AH210" s="168"/>
      <c r="AI210" s="168"/>
      <c r="AJ210" s="168"/>
      <c r="AK210" s="168"/>
      <c r="AL210" s="168"/>
      <c r="AM210" s="168"/>
      <c r="AN210" s="168"/>
      <c r="AO210" s="168"/>
      <c r="AP210" s="168"/>
      <c r="AQ210" s="168"/>
      <c r="AR210" s="168"/>
      <c r="AS210" s="168"/>
      <c r="AT210" s="168"/>
      <c r="AU210" s="168"/>
      <c r="AV210" s="168"/>
      <c r="AW210" s="168"/>
      <c r="AX210" s="168"/>
      <c r="AY210" s="168"/>
      <c r="AZ210" s="168"/>
      <c r="BA210" s="168"/>
      <c r="BB210" s="168"/>
      <c r="BC210" s="168"/>
      <c r="BD210" s="168"/>
      <c r="BE210" s="168"/>
      <c r="BF210" s="168"/>
      <c r="BG210" s="168"/>
      <c r="BH210" s="168"/>
      <c r="BI210" s="168"/>
      <c r="BJ210" s="168"/>
      <c r="BK210" s="168"/>
      <c r="BL210" s="168"/>
      <c r="BM210" s="168"/>
      <c r="BN210" s="168"/>
      <c r="BO210" s="168"/>
      <c r="BP210" s="168"/>
      <c r="BQ210" s="168"/>
      <c r="BR210" s="168"/>
      <c r="BS210" s="168"/>
      <c r="BT210" s="168"/>
      <c r="BU210" s="168"/>
      <c r="BV210" s="168"/>
      <c r="BW210" s="168"/>
      <c r="BX210" s="168"/>
      <c r="BY210" s="168"/>
      <c r="BZ210" s="168"/>
      <c r="CA210" s="168"/>
      <c r="CB210" s="168"/>
      <c r="CC210" s="168"/>
      <c r="CD210" s="168"/>
      <c r="CE210" s="168"/>
      <c r="CF210" s="168"/>
      <c r="CG210" s="168"/>
      <c r="CH210" s="168"/>
      <c r="CI210" s="168"/>
      <c r="CJ210" s="168"/>
      <c r="CK210" s="168"/>
      <c r="CL210" s="168"/>
      <c r="CM210" s="168"/>
      <c r="CN210" s="168"/>
      <c r="CO210" s="168"/>
      <c r="CP210" s="168"/>
      <c r="CQ210" s="168"/>
      <c r="CR210" s="168"/>
      <c r="CS210" s="168"/>
      <c r="CT210" s="168"/>
      <c r="CU210" s="168"/>
      <c r="CV210" s="168"/>
      <c r="CW210" s="168"/>
      <c r="CX210" s="168"/>
    </row>
    <row r="211" s="74" customFormat="true" ht="11.25" hidden="false" customHeight="false" outlineLevel="0" collapsed="false">
      <c r="A211" s="122" t="s">
        <v>737</v>
      </c>
      <c r="B211" s="122"/>
      <c r="C211" s="122"/>
      <c r="D211" s="118"/>
      <c r="E211" s="123"/>
      <c r="F211" s="119" t="s">
        <v>738</v>
      </c>
      <c r="G211" s="119"/>
      <c r="H211" s="121"/>
      <c r="I211" s="119"/>
      <c r="J211" s="119" t="s">
        <v>697</v>
      </c>
      <c r="K211" s="140"/>
      <c r="L211" s="140"/>
      <c r="M211" s="119"/>
      <c r="N211" s="140" t="s">
        <v>739</v>
      </c>
      <c r="O211" s="140"/>
      <c r="P211" s="113"/>
      <c r="Q211" s="114"/>
      <c r="R211" s="131"/>
      <c r="S211" s="167"/>
      <c r="T211" s="167"/>
      <c r="U211" s="167"/>
      <c r="V211" s="167"/>
      <c r="W211" s="167"/>
      <c r="X211" s="167"/>
      <c r="Y211" s="167"/>
      <c r="Z211" s="167"/>
      <c r="AA211" s="167"/>
      <c r="AB211" s="167"/>
      <c r="AC211" s="167"/>
      <c r="AD211" s="168"/>
      <c r="AE211" s="168"/>
      <c r="AF211" s="168"/>
      <c r="AG211" s="168"/>
      <c r="AH211" s="168"/>
      <c r="AI211" s="168"/>
      <c r="AJ211" s="168"/>
      <c r="AK211" s="168"/>
      <c r="AL211" s="168"/>
      <c r="AM211" s="168"/>
      <c r="AN211" s="168"/>
      <c r="AO211" s="168"/>
      <c r="AP211" s="168"/>
      <c r="AQ211" s="168"/>
      <c r="AR211" s="168"/>
      <c r="AS211" s="168"/>
      <c r="AT211" s="168"/>
      <c r="AU211" s="168"/>
      <c r="AV211" s="168"/>
      <c r="AW211" s="168"/>
      <c r="AX211" s="168"/>
      <c r="AY211" s="168"/>
      <c r="AZ211" s="168"/>
      <c r="BA211" s="168"/>
      <c r="BB211" s="168"/>
      <c r="BC211" s="168"/>
      <c r="BD211" s="168"/>
      <c r="BE211" s="168"/>
      <c r="BF211" s="168"/>
      <c r="BG211" s="168"/>
      <c r="BH211" s="168"/>
      <c r="BI211" s="168"/>
      <c r="BJ211" s="168"/>
      <c r="BK211" s="168"/>
      <c r="BL211" s="168"/>
      <c r="BM211" s="168"/>
      <c r="BN211" s="168"/>
      <c r="BO211" s="168"/>
      <c r="BP211" s="168"/>
      <c r="BQ211" s="168"/>
      <c r="BR211" s="168"/>
      <c r="BS211" s="168"/>
      <c r="BT211" s="168"/>
      <c r="BU211" s="168"/>
      <c r="BV211" s="168"/>
      <c r="BW211" s="168"/>
      <c r="BX211" s="168"/>
      <c r="BY211" s="168"/>
      <c r="BZ211" s="168"/>
      <c r="CA211" s="168"/>
      <c r="CB211" s="168"/>
      <c r="CC211" s="168"/>
      <c r="CD211" s="168"/>
      <c r="CE211" s="168"/>
      <c r="CF211" s="168"/>
      <c r="CG211" s="168"/>
      <c r="CH211" s="168"/>
      <c r="CI211" s="168"/>
      <c r="CJ211" s="168"/>
      <c r="CK211" s="168"/>
      <c r="CL211" s="168"/>
      <c r="CM211" s="168"/>
      <c r="CN211" s="168"/>
      <c r="CO211" s="168"/>
      <c r="CP211" s="168"/>
      <c r="CQ211" s="168"/>
      <c r="CR211" s="168"/>
      <c r="CS211" s="168"/>
      <c r="CT211" s="168"/>
      <c r="CU211" s="168"/>
      <c r="CV211" s="168"/>
      <c r="CW211" s="168"/>
      <c r="CX211" s="168"/>
    </row>
    <row r="212" s="74" customFormat="true" ht="11.25" hidden="false" customHeight="false" outlineLevel="0" collapsed="false">
      <c r="A212" s="122"/>
      <c r="B212" s="122"/>
      <c r="C212" s="122"/>
      <c r="D212" s="118"/>
      <c r="E212" s="123"/>
      <c r="F212" s="119"/>
      <c r="G212" s="119"/>
      <c r="H212" s="121"/>
      <c r="I212" s="119"/>
      <c r="J212" s="119" t="s">
        <v>690</v>
      </c>
      <c r="K212" s="140"/>
      <c r="L212" s="140"/>
      <c r="M212" s="119"/>
      <c r="N212" s="121" t="s">
        <v>631</v>
      </c>
      <c r="O212" s="140"/>
      <c r="P212" s="113"/>
      <c r="Q212" s="114"/>
      <c r="R212" s="131"/>
      <c r="S212" s="167"/>
      <c r="T212" s="167"/>
      <c r="U212" s="167"/>
      <c r="V212" s="167"/>
      <c r="W212" s="167"/>
      <c r="X212" s="167"/>
      <c r="Y212" s="167"/>
      <c r="Z212" s="167"/>
      <c r="AA212" s="167"/>
      <c r="AB212" s="167"/>
      <c r="AC212" s="167"/>
      <c r="AD212" s="168"/>
      <c r="AE212" s="168"/>
      <c r="AF212" s="168"/>
      <c r="AG212" s="168"/>
      <c r="AH212" s="168"/>
      <c r="AI212" s="168"/>
      <c r="AJ212" s="168"/>
      <c r="AK212" s="168"/>
      <c r="AL212" s="168"/>
      <c r="AM212" s="168"/>
      <c r="AN212" s="168"/>
      <c r="AO212" s="168"/>
      <c r="AP212" s="168"/>
      <c r="AQ212" s="168"/>
      <c r="AR212" s="168"/>
      <c r="AS212" s="168"/>
      <c r="AT212" s="168"/>
      <c r="AU212" s="168"/>
      <c r="AV212" s="168"/>
      <c r="AW212" s="168"/>
      <c r="AX212" s="168"/>
      <c r="AY212" s="168"/>
      <c r="AZ212" s="168"/>
      <c r="BA212" s="168"/>
      <c r="BB212" s="168"/>
      <c r="BC212" s="168"/>
      <c r="BD212" s="168"/>
      <c r="BE212" s="168"/>
      <c r="BF212" s="168"/>
      <c r="BG212" s="168"/>
      <c r="BH212" s="168"/>
      <c r="BI212" s="168"/>
      <c r="BJ212" s="168"/>
      <c r="BK212" s="168"/>
      <c r="BL212" s="168"/>
      <c r="BM212" s="168"/>
      <c r="BN212" s="168"/>
      <c r="BO212" s="168"/>
      <c r="BP212" s="168"/>
      <c r="BQ212" s="168"/>
      <c r="BR212" s="168"/>
      <c r="BS212" s="168"/>
      <c r="BT212" s="168"/>
      <c r="BU212" s="168"/>
      <c r="BV212" s="168"/>
      <c r="BW212" s="168"/>
      <c r="BX212" s="168"/>
      <c r="BY212" s="168"/>
      <c r="BZ212" s="168"/>
      <c r="CA212" s="168"/>
      <c r="CB212" s="168"/>
      <c r="CC212" s="168"/>
      <c r="CD212" s="168"/>
      <c r="CE212" s="168"/>
      <c r="CF212" s="168"/>
      <c r="CG212" s="168"/>
      <c r="CH212" s="168"/>
      <c r="CI212" s="168"/>
      <c r="CJ212" s="168"/>
      <c r="CK212" s="168"/>
      <c r="CL212" s="168"/>
      <c r="CM212" s="168"/>
      <c r="CN212" s="168"/>
      <c r="CO212" s="168"/>
      <c r="CP212" s="168"/>
      <c r="CQ212" s="168"/>
      <c r="CR212" s="168"/>
      <c r="CS212" s="168"/>
      <c r="CT212" s="168"/>
      <c r="CU212" s="168"/>
      <c r="CV212" s="168"/>
      <c r="CW212" s="168"/>
      <c r="CX212" s="168"/>
    </row>
    <row r="213" s="74" customFormat="true" ht="11.25" hidden="false" customHeight="false" outlineLevel="0" collapsed="false">
      <c r="A213" s="122"/>
      <c r="B213" s="122"/>
      <c r="C213" s="122"/>
      <c r="D213" s="118"/>
      <c r="E213" s="123"/>
      <c r="F213" s="119"/>
      <c r="G213" s="119"/>
      <c r="H213" s="121"/>
      <c r="I213" s="134"/>
      <c r="K213" s="140"/>
      <c r="L213" s="140"/>
      <c r="M213" s="119"/>
      <c r="N213" s="121" t="s">
        <v>740</v>
      </c>
      <c r="O213" s="140"/>
      <c r="P213" s="113"/>
      <c r="Q213" s="114"/>
      <c r="R213" s="131"/>
      <c r="S213" s="167"/>
      <c r="T213" s="167"/>
      <c r="U213" s="167"/>
      <c r="V213" s="167"/>
      <c r="W213" s="167"/>
      <c r="X213" s="167"/>
      <c r="Y213" s="167"/>
      <c r="Z213" s="167"/>
      <c r="AA213" s="167"/>
      <c r="AB213" s="167"/>
      <c r="AC213" s="167"/>
      <c r="AD213" s="168"/>
      <c r="AE213" s="168"/>
      <c r="AF213" s="168"/>
      <c r="AG213" s="168"/>
      <c r="AH213" s="168"/>
      <c r="AI213" s="168"/>
      <c r="AJ213" s="168"/>
      <c r="AK213" s="168"/>
      <c r="AL213" s="168"/>
      <c r="AM213" s="168"/>
      <c r="AN213" s="168"/>
      <c r="AO213" s="168"/>
      <c r="AP213" s="168"/>
      <c r="AQ213" s="168"/>
      <c r="AR213" s="168"/>
      <c r="AS213" s="168"/>
      <c r="AT213" s="168"/>
      <c r="AU213" s="168"/>
      <c r="AV213" s="168"/>
      <c r="AW213" s="168"/>
      <c r="AX213" s="168"/>
      <c r="AY213" s="168"/>
      <c r="AZ213" s="168"/>
      <c r="BA213" s="168"/>
      <c r="BB213" s="168"/>
      <c r="BC213" s="168"/>
      <c r="BD213" s="168"/>
      <c r="BE213" s="168"/>
      <c r="BF213" s="168"/>
      <c r="BG213" s="168"/>
      <c r="BH213" s="168"/>
      <c r="BI213" s="168"/>
      <c r="BJ213" s="168"/>
      <c r="BK213" s="168"/>
      <c r="BL213" s="168"/>
      <c r="BM213" s="168"/>
      <c r="BN213" s="168"/>
      <c r="BO213" s="168"/>
      <c r="BP213" s="168"/>
      <c r="BQ213" s="168"/>
      <c r="BR213" s="168"/>
      <c r="BS213" s="168"/>
      <c r="BT213" s="168"/>
      <c r="BU213" s="168"/>
      <c r="BV213" s="168"/>
      <c r="BW213" s="168"/>
      <c r="BX213" s="168"/>
      <c r="BY213" s="168"/>
      <c r="BZ213" s="168"/>
      <c r="CA213" s="168"/>
      <c r="CB213" s="168"/>
      <c r="CC213" s="168"/>
      <c r="CD213" s="168"/>
      <c r="CE213" s="168"/>
      <c r="CF213" s="168"/>
      <c r="CG213" s="168"/>
      <c r="CH213" s="168"/>
      <c r="CI213" s="168"/>
      <c r="CJ213" s="168"/>
      <c r="CK213" s="168"/>
      <c r="CL213" s="168"/>
      <c r="CM213" s="168"/>
      <c r="CN213" s="168"/>
      <c r="CO213" s="168"/>
      <c r="CP213" s="168"/>
      <c r="CQ213" s="168"/>
      <c r="CR213" s="168"/>
      <c r="CS213" s="168"/>
      <c r="CT213" s="168"/>
      <c r="CU213" s="168"/>
      <c r="CV213" s="168"/>
      <c r="CW213" s="168"/>
      <c r="CX213" s="168"/>
    </row>
    <row r="214" s="74" customFormat="true" ht="11.25" hidden="false" customHeight="false" outlineLevel="0" collapsed="false">
      <c r="C214" s="135"/>
      <c r="D214" s="192"/>
      <c r="E214" s="183"/>
      <c r="F214" s="127"/>
      <c r="G214" s="127"/>
      <c r="H214" s="129"/>
      <c r="I214" s="127"/>
      <c r="J214" s="127"/>
      <c r="K214" s="129"/>
      <c r="L214" s="129"/>
      <c r="M214" s="127"/>
      <c r="N214" s="129"/>
      <c r="O214" s="121"/>
      <c r="P214" s="113"/>
      <c r="Q214" s="114"/>
      <c r="R214" s="131"/>
      <c r="S214" s="167"/>
      <c r="T214" s="167"/>
      <c r="U214" s="167"/>
      <c r="V214" s="167"/>
      <c r="W214" s="167"/>
      <c r="X214" s="167"/>
      <c r="Y214" s="167"/>
      <c r="Z214" s="167"/>
      <c r="AA214" s="167"/>
      <c r="AB214" s="167"/>
      <c r="AC214" s="167"/>
      <c r="AD214" s="168"/>
      <c r="AE214" s="168"/>
      <c r="AF214" s="168"/>
      <c r="AG214" s="168"/>
      <c r="AH214" s="168"/>
      <c r="AI214" s="168"/>
      <c r="AJ214" s="168"/>
      <c r="AK214" s="168"/>
      <c r="AL214" s="168"/>
      <c r="AM214" s="168"/>
      <c r="AN214" s="168"/>
      <c r="AO214" s="168"/>
      <c r="AP214" s="168"/>
      <c r="AQ214" s="168"/>
      <c r="AR214" s="168"/>
      <c r="AS214" s="168"/>
      <c r="AT214" s="168"/>
      <c r="AU214" s="168"/>
      <c r="AV214" s="168"/>
      <c r="AW214" s="168"/>
      <c r="AX214" s="168"/>
      <c r="AY214" s="168"/>
      <c r="AZ214" s="168"/>
      <c r="BA214" s="168"/>
      <c r="BB214" s="168"/>
      <c r="BC214" s="168"/>
      <c r="BD214" s="168"/>
      <c r="BE214" s="168"/>
      <c r="BF214" s="168"/>
      <c r="BG214" s="168"/>
      <c r="BH214" s="168"/>
      <c r="BI214" s="168"/>
      <c r="BJ214" s="168"/>
      <c r="BK214" s="168"/>
      <c r="BL214" s="168"/>
      <c r="BM214" s="168"/>
      <c r="BN214" s="168"/>
      <c r="BO214" s="168"/>
      <c r="BP214" s="168"/>
      <c r="BQ214" s="168"/>
      <c r="BR214" s="168"/>
      <c r="BS214" s="168"/>
      <c r="BT214" s="168"/>
      <c r="BU214" s="168"/>
      <c r="BV214" s="168"/>
      <c r="BW214" s="168"/>
      <c r="BX214" s="168"/>
      <c r="BY214" s="168"/>
      <c r="BZ214" s="168"/>
      <c r="CA214" s="168"/>
      <c r="CB214" s="168"/>
      <c r="CC214" s="168"/>
      <c r="CD214" s="168"/>
      <c r="CE214" s="168"/>
      <c r="CF214" s="168"/>
      <c r="CG214" s="168"/>
      <c r="CH214" s="168"/>
      <c r="CI214" s="168"/>
      <c r="CJ214" s="168"/>
      <c r="CK214" s="168"/>
      <c r="CL214" s="168"/>
      <c r="CM214" s="168"/>
      <c r="CN214" s="168"/>
      <c r="CO214" s="168"/>
      <c r="CP214" s="168"/>
      <c r="CQ214" s="168"/>
      <c r="CR214" s="168"/>
      <c r="CS214" s="168"/>
      <c r="CT214" s="168"/>
      <c r="CU214" s="168"/>
      <c r="CV214" s="168"/>
      <c r="CW214" s="168"/>
      <c r="CX214" s="168"/>
    </row>
    <row r="215" s="74" customFormat="true" ht="11.25" hidden="false" customHeight="false" outlineLevel="0" collapsed="false">
      <c r="D215" s="194"/>
      <c r="E215" s="156"/>
      <c r="F215" s="119"/>
      <c r="G215" s="119"/>
      <c r="H215" s="121"/>
      <c r="I215" s="119"/>
      <c r="J215" s="119"/>
      <c r="K215" s="140"/>
      <c r="L215" s="140"/>
      <c r="M215" s="119"/>
      <c r="N215" s="140"/>
      <c r="O215" s="202"/>
      <c r="P215" s="203"/>
      <c r="Q215" s="114"/>
      <c r="R215" s="131"/>
      <c r="S215" s="167"/>
      <c r="T215" s="167"/>
      <c r="U215" s="167"/>
      <c r="V215" s="167"/>
      <c r="W215" s="167"/>
      <c r="X215" s="167"/>
      <c r="Y215" s="167"/>
      <c r="Z215" s="167"/>
      <c r="AA215" s="167"/>
      <c r="AB215" s="167"/>
      <c r="AC215" s="167"/>
      <c r="AD215" s="168"/>
      <c r="AE215" s="168"/>
      <c r="AF215" s="168"/>
      <c r="AG215" s="168"/>
      <c r="AH215" s="168"/>
      <c r="AI215" s="168"/>
      <c r="AJ215" s="168"/>
      <c r="AK215" s="168"/>
      <c r="AL215" s="168"/>
      <c r="AM215" s="168"/>
      <c r="AN215" s="168"/>
      <c r="AO215" s="168"/>
      <c r="AP215" s="168"/>
      <c r="AQ215" s="168"/>
      <c r="AR215" s="168"/>
      <c r="AS215" s="168"/>
      <c r="AT215" s="168"/>
      <c r="AU215" s="168"/>
      <c r="AV215" s="168"/>
      <c r="AW215" s="168"/>
      <c r="AX215" s="168"/>
      <c r="AY215" s="168"/>
      <c r="AZ215" s="168"/>
      <c r="BA215" s="168"/>
      <c r="BB215" s="168"/>
      <c r="BC215" s="168"/>
      <c r="BD215" s="168"/>
      <c r="BE215" s="168"/>
      <c r="BF215" s="168"/>
      <c r="BG215" s="168"/>
      <c r="BH215" s="168"/>
      <c r="BI215" s="168"/>
      <c r="BJ215" s="168"/>
      <c r="BK215" s="168"/>
      <c r="BL215" s="168"/>
      <c r="BM215" s="168"/>
      <c r="BN215" s="168"/>
      <c r="BO215" s="168"/>
      <c r="BP215" s="168"/>
      <c r="BQ215" s="168"/>
      <c r="BR215" s="168"/>
      <c r="BS215" s="168"/>
      <c r="BT215" s="168"/>
      <c r="BU215" s="168"/>
      <c r="BV215" s="168"/>
      <c r="BW215" s="168"/>
      <c r="BX215" s="168"/>
      <c r="BY215" s="168"/>
      <c r="BZ215" s="168"/>
      <c r="CA215" s="168"/>
      <c r="CB215" s="168"/>
      <c r="CC215" s="168"/>
      <c r="CD215" s="168"/>
      <c r="CE215" s="168"/>
      <c r="CF215" s="168"/>
      <c r="CG215" s="168"/>
      <c r="CH215" s="168"/>
      <c r="CI215" s="168"/>
      <c r="CJ215" s="168"/>
      <c r="CK215" s="168"/>
      <c r="CL215" s="168"/>
      <c r="CM215" s="168"/>
      <c r="CN215" s="168"/>
      <c r="CO215" s="168"/>
      <c r="CP215" s="168"/>
      <c r="CQ215" s="168"/>
      <c r="CR215" s="168"/>
      <c r="CS215" s="168"/>
      <c r="CT215" s="168"/>
      <c r="CU215" s="168"/>
      <c r="CV215" s="168"/>
      <c r="CW215" s="168"/>
      <c r="CX215" s="168"/>
    </row>
    <row r="216" s="74" customFormat="true" ht="11.25" hidden="false" customHeight="false" outlineLevel="0" collapsed="false">
      <c r="C216" s="122" t="n">
        <v>39</v>
      </c>
      <c r="D216" s="118"/>
      <c r="E216" s="123" t="s">
        <v>741</v>
      </c>
      <c r="F216" s="119"/>
      <c r="G216" s="119"/>
      <c r="H216" s="121"/>
      <c r="I216" s="119"/>
      <c r="J216" s="119" t="s">
        <v>690</v>
      </c>
      <c r="K216" s="121"/>
      <c r="L216" s="121"/>
      <c r="M216" s="119" t="s">
        <v>742</v>
      </c>
      <c r="N216" s="140"/>
      <c r="O216" s="140"/>
      <c r="P216" s="113"/>
      <c r="Q216" s="114"/>
      <c r="R216" s="131"/>
      <c r="S216" s="167"/>
      <c r="T216" s="167"/>
      <c r="U216" s="167"/>
      <c r="V216" s="167"/>
      <c r="W216" s="167"/>
      <c r="X216" s="167"/>
      <c r="Y216" s="167"/>
      <c r="Z216" s="167"/>
      <c r="AA216" s="167"/>
      <c r="AB216" s="167"/>
      <c r="AC216" s="167"/>
      <c r="AD216" s="168"/>
      <c r="AE216" s="168"/>
      <c r="AF216" s="168"/>
      <c r="AG216" s="168"/>
      <c r="AH216" s="168"/>
      <c r="AI216" s="168"/>
      <c r="AJ216" s="168"/>
      <c r="AK216" s="168"/>
      <c r="AL216" s="168"/>
      <c r="AM216" s="168"/>
      <c r="AN216" s="168"/>
      <c r="AO216" s="168"/>
      <c r="AP216" s="168"/>
      <c r="AQ216" s="168"/>
      <c r="AR216" s="168"/>
      <c r="AS216" s="168"/>
      <c r="AT216" s="168"/>
      <c r="AU216" s="168"/>
      <c r="AV216" s="168"/>
      <c r="AW216" s="168"/>
      <c r="AX216" s="168"/>
      <c r="AY216" s="168"/>
      <c r="AZ216" s="168"/>
      <c r="BA216" s="168"/>
      <c r="BB216" s="168"/>
      <c r="BC216" s="168"/>
      <c r="BD216" s="168"/>
      <c r="BE216" s="168"/>
      <c r="BF216" s="168"/>
      <c r="BG216" s="168"/>
      <c r="BH216" s="168"/>
      <c r="BI216" s="168"/>
      <c r="BJ216" s="168"/>
      <c r="BK216" s="168"/>
      <c r="BL216" s="168"/>
      <c r="BM216" s="168"/>
      <c r="BN216" s="168"/>
      <c r="BO216" s="168"/>
      <c r="BP216" s="168"/>
      <c r="BQ216" s="168"/>
      <c r="BR216" s="168"/>
      <c r="BS216" s="168"/>
      <c r="BT216" s="168"/>
      <c r="BU216" s="168"/>
      <c r="BV216" s="168"/>
      <c r="BW216" s="168"/>
      <c r="BX216" s="168"/>
      <c r="BY216" s="168"/>
      <c r="BZ216" s="168"/>
      <c r="CA216" s="168"/>
      <c r="CB216" s="168"/>
      <c r="CC216" s="168"/>
      <c r="CD216" s="168"/>
      <c r="CE216" s="168"/>
      <c r="CF216" s="168"/>
      <c r="CG216" s="168"/>
      <c r="CH216" s="168"/>
      <c r="CI216" s="168"/>
      <c r="CJ216" s="168"/>
      <c r="CK216" s="168"/>
      <c r="CL216" s="168"/>
      <c r="CM216" s="168"/>
      <c r="CN216" s="168"/>
      <c r="CO216" s="168"/>
      <c r="CP216" s="168"/>
      <c r="CQ216" s="168"/>
      <c r="CR216" s="168"/>
      <c r="CS216" s="168"/>
      <c r="CT216" s="168"/>
      <c r="CU216" s="168"/>
      <c r="CV216" s="168"/>
      <c r="CW216" s="168"/>
      <c r="CX216" s="168"/>
    </row>
    <row r="217" s="74" customFormat="true" ht="11.25" hidden="false" customHeight="false" outlineLevel="0" collapsed="false">
      <c r="C217" s="135"/>
      <c r="D217" s="192"/>
      <c r="E217" s="183"/>
      <c r="F217" s="127"/>
      <c r="G217" s="127"/>
      <c r="H217" s="129"/>
      <c r="I217" s="151"/>
      <c r="J217" s="138"/>
      <c r="K217" s="138"/>
      <c r="L217" s="137"/>
      <c r="M217" s="138"/>
      <c r="N217" s="129"/>
      <c r="O217" s="129"/>
      <c r="P217" s="130"/>
      <c r="Q217" s="114"/>
      <c r="R217" s="131"/>
      <c r="S217" s="167"/>
      <c r="T217" s="167"/>
      <c r="U217" s="167"/>
      <c r="V217" s="167"/>
      <c r="W217" s="167"/>
      <c r="X217" s="167"/>
      <c r="Y217" s="167"/>
      <c r="Z217" s="167"/>
      <c r="AA217" s="167"/>
      <c r="AB217" s="167"/>
      <c r="AC217" s="167"/>
      <c r="AD217" s="168"/>
      <c r="AE217" s="168"/>
      <c r="AF217" s="168"/>
      <c r="AG217" s="168"/>
      <c r="AH217" s="168"/>
      <c r="AI217" s="168"/>
      <c r="AJ217" s="168"/>
      <c r="AK217" s="168"/>
      <c r="AL217" s="168"/>
      <c r="AM217" s="168"/>
      <c r="AN217" s="168"/>
      <c r="AO217" s="168"/>
      <c r="AP217" s="168"/>
      <c r="AQ217" s="168"/>
      <c r="AR217" s="168"/>
      <c r="AS217" s="168"/>
      <c r="AT217" s="168"/>
      <c r="AU217" s="168"/>
      <c r="AV217" s="168"/>
      <c r="AW217" s="168"/>
      <c r="AX217" s="168"/>
      <c r="AY217" s="168"/>
      <c r="AZ217" s="168"/>
      <c r="BA217" s="168"/>
      <c r="BB217" s="168"/>
      <c r="BC217" s="168"/>
      <c r="BD217" s="168"/>
      <c r="BE217" s="168"/>
      <c r="BF217" s="168"/>
      <c r="BG217" s="168"/>
      <c r="BH217" s="168"/>
      <c r="BI217" s="168"/>
      <c r="BJ217" s="168"/>
      <c r="BK217" s="168"/>
      <c r="BL217" s="168"/>
      <c r="BM217" s="168"/>
      <c r="BN217" s="168"/>
      <c r="BO217" s="168"/>
      <c r="BP217" s="168"/>
      <c r="BQ217" s="168"/>
      <c r="BR217" s="168"/>
      <c r="BS217" s="168"/>
      <c r="BT217" s="168"/>
      <c r="BU217" s="168"/>
      <c r="BV217" s="168"/>
      <c r="BW217" s="168"/>
      <c r="BX217" s="168"/>
      <c r="BY217" s="168"/>
      <c r="BZ217" s="168"/>
      <c r="CA217" s="168"/>
      <c r="CB217" s="168"/>
      <c r="CC217" s="168"/>
      <c r="CD217" s="168"/>
      <c r="CE217" s="168"/>
      <c r="CF217" s="168"/>
      <c r="CG217" s="168"/>
      <c r="CH217" s="168"/>
      <c r="CI217" s="168"/>
      <c r="CJ217" s="168"/>
      <c r="CK217" s="168"/>
      <c r="CL217" s="168"/>
      <c r="CM217" s="168"/>
      <c r="CN217" s="168"/>
      <c r="CO217" s="168"/>
      <c r="CP217" s="168"/>
      <c r="CQ217" s="168"/>
      <c r="CR217" s="168"/>
      <c r="CS217" s="168"/>
      <c r="CT217" s="168"/>
      <c r="CU217" s="168"/>
      <c r="CV217" s="168"/>
      <c r="CW217" s="168"/>
      <c r="CX217" s="168"/>
    </row>
    <row r="218" s="74" customFormat="true" ht="11.25" hidden="false" customHeight="false" outlineLevel="0" collapsed="false">
      <c r="D218" s="194"/>
      <c r="E218" s="156"/>
      <c r="F218" s="119"/>
      <c r="G218" s="119"/>
      <c r="H218" s="121"/>
      <c r="I218" s="197"/>
      <c r="K218" s="140"/>
      <c r="L218" s="140"/>
      <c r="M218" s="119"/>
      <c r="N218" s="140" t="s">
        <v>634</v>
      </c>
      <c r="O218" s="140"/>
      <c r="P218" s="113"/>
      <c r="Q218" s="114"/>
      <c r="R218" s="131"/>
      <c r="S218" s="167"/>
      <c r="T218" s="167"/>
      <c r="U218" s="167"/>
      <c r="V218" s="167"/>
      <c r="W218" s="167"/>
      <c r="X218" s="167"/>
      <c r="Y218" s="167"/>
      <c r="Z218" s="167"/>
      <c r="AA218" s="167"/>
      <c r="AB218" s="167"/>
      <c r="AC218" s="167"/>
      <c r="AD218" s="168"/>
      <c r="AE218" s="168"/>
      <c r="AF218" s="168"/>
      <c r="AG218" s="168"/>
      <c r="AH218" s="168"/>
      <c r="AI218" s="168"/>
      <c r="AJ218" s="168"/>
      <c r="AK218" s="168"/>
      <c r="AL218" s="168"/>
      <c r="AM218" s="168"/>
      <c r="AN218" s="168"/>
      <c r="AO218" s="168"/>
      <c r="AP218" s="168"/>
      <c r="AQ218" s="168"/>
      <c r="AR218" s="168"/>
      <c r="AS218" s="168"/>
      <c r="AT218" s="168"/>
      <c r="AU218" s="168"/>
      <c r="AV218" s="168"/>
      <c r="AW218" s="168"/>
      <c r="AX218" s="168"/>
      <c r="AY218" s="168"/>
      <c r="AZ218" s="168"/>
      <c r="BA218" s="168"/>
      <c r="BB218" s="168"/>
      <c r="BC218" s="168"/>
      <c r="BD218" s="168"/>
      <c r="BE218" s="168"/>
      <c r="BF218" s="168"/>
      <c r="BG218" s="168"/>
      <c r="BH218" s="168"/>
      <c r="BI218" s="168"/>
      <c r="BJ218" s="168"/>
      <c r="BK218" s="168"/>
      <c r="BL218" s="168"/>
      <c r="BM218" s="168"/>
      <c r="BN218" s="168"/>
      <c r="BO218" s="168"/>
      <c r="BP218" s="168"/>
      <c r="BQ218" s="168"/>
      <c r="BR218" s="168"/>
      <c r="BS218" s="168"/>
      <c r="BT218" s="168"/>
      <c r="BU218" s="168"/>
      <c r="BV218" s="168"/>
      <c r="BW218" s="168"/>
      <c r="BX218" s="168"/>
      <c r="BY218" s="168"/>
      <c r="BZ218" s="168"/>
      <c r="CA218" s="168"/>
      <c r="CB218" s="168"/>
      <c r="CC218" s="168"/>
      <c r="CD218" s="168"/>
      <c r="CE218" s="168"/>
      <c r="CF218" s="168"/>
      <c r="CG218" s="168"/>
      <c r="CH218" s="168"/>
      <c r="CI218" s="168"/>
      <c r="CJ218" s="168"/>
      <c r="CK218" s="168"/>
      <c r="CL218" s="168"/>
      <c r="CM218" s="168"/>
      <c r="CN218" s="168"/>
      <c r="CO218" s="168"/>
      <c r="CP218" s="168"/>
      <c r="CQ218" s="168"/>
      <c r="CR218" s="168"/>
      <c r="CS218" s="168"/>
      <c r="CT218" s="168"/>
      <c r="CU218" s="168"/>
      <c r="CV218" s="168"/>
      <c r="CW218" s="168"/>
      <c r="CX218" s="168"/>
    </row>
    <row r="219" s="74" customFormat="true" ht="22.5" hidden="false" customHeight="false" outlineLevel="0" collapsed="false">
      <c r="C219" s="122" t="n">
        <v>56</v>
      </c>
      <c r="D219" s="118"/>
      <c r="E219" s="206" t="s">
        <v>743</v>
      </c>
      <c r="F219" s="119" t="s">
        <v>632</v>
      </c>
      <c r="G219" s="119" t="s">
        <v>566</v>
      </c>
      <c r="H219" s="121"/>
      <c r="I219" s="119"/>
      <c r="J219" s="119" t="s">
        <v>695</v>
      </c>
      <c r="K219" s="140"/>
      <c r="L219" s="140"/>
      <c r="M219" s="119"/>
      <c r="N219" s="140" t="s">
        <v>670</v>
      </c>
      <c r="O219" s="121" t="s">
        <v>679</v>
      </c>
      <c r="P219" s="113"/>
      <c r="Q219" s="114"/>
      <c r="R219" s="131"/>
      <c r="S219" s="167"/>
      <c r="T219" s="167"/>
      <c r="U219" s="167"/>
      <c r="V219" s="167"/>
      <c r="W219" s="167"/>
      <c r="X219" s="167"/>
      <c r="Y219" s="167"/>
      <c r="Z219" s="167"/>
      <c r="AA219" s="167"/>
      <c r="AB219" s="167"/>
      <c r="AC219" s="167"/>
      <c r="AD219" s="168"/>
      <c r="AE219" s="168"/>
      <c r="AF219" s="168"/>
      <c r="AG219" s="168"/>
      <c r="AH219" s="168"/>
      <c r="AI219" s="168"/>
      <c r="AJ219" s="168"/>
      <c r="AK219" s="168"/>
      <c r="AL219" s="168"/>
      <c r="AM219" s="168"/>
      <c r="AN219" s="168"/>
      <c r="AO219" s="168"/>
      <c r="AP219" s="168"/>
      <c r="AQ219" s="168"/>
      <c r="AR219" s="168"/>
      <c r="AS219" s="168"/>
      <c r="AT219" s="168"/>
      <c r="AU219" s="168"/>
      <c r="AV219" s="168"/>
      <c r="AW219" s="168"/>
      <c r="AX219" s="168"/>
      <c r="AY219" s="168"/>
      <c r="AZ219" s="168"/>
      <c r="BA219" s="168"/>
      <c r="BB219" s="168"/>
      <c r="BC219" s="168"/>
      <c r="BD219" s="168"/>
      <c r="BE219" s="168"/>
      <c r="BF219" s="168"/>
      <c r="BG219" s="168"/>
      <c r="BH219" s="168"/>
      <c r="BI219" s="168"/>
      <c r="BJ219" s="168"/>
      <c r="BK219" s="168"/>
      <c r="BL219" s="168"/>
      <c r="BM219" s="168"/>
      <c r="BN219" s="168"/>
      <c r="BO219" s="168"/>
      <c r="BP219" s="168"/>
      <c r="BQ219" s="168"/>
      <c r="BR219" s="168"/>
      <c r="BS219" s="168"/>
      <c r="BT219" s="168"/>
      <c r="BU219" s="168"/>
      <c r="BV219" s="168"/>
      <c r="BW219" s="168"/>
      <c r="BX219" s="168"/>
      <c r="BY219" s="168"/>
      <c r="BZ219" s="168"/>
      <c r="CA219" s="168"/>
      <c r="CB219" s="168"/>
      <c r="CC219" s="168"/>
      <c r="CD219" s="168"/>
      <c r="CE219" s="168"/>
      <c r="CF219" s="168"/>
      <c r="CG219" s="168"/>
      <c r="CH219" s="168"/>
      <c r="CI219" s="168"/>
      <c r="CJ219" s="168"/>
      <c r="CK219" s="168"/>
      <c r="CL219" s="168"/>
      <c r="CM219" s="168"/>
      <c r="CN219" s="168"/>
      <c r="CO219" s="168"/>
      <c r="CP219" s="168"/>
      <c r="CQ219" s="168"/>
      <c r="CR219" s="168"/>
      <c r="CS219" s="168"/>
      <c r="CT219" s="168"/>
      <c r="CU219" s="168"/>
      <c r="CV219" s="168"/>
      <c r="CW219" s="168"/>
      <c r="CX219" s="168"/>
    </row>
    <row r="220" s="74" customFormat="true" ht="11.25" hidden="false" customHeight="false" outlineLevel="0" collapsed="false">
      <c r="C220" s="122"/>
      <c r="D220" s="118"/>
      <c r="E220" s="206"/>
      <c r="F220" s="119"/>
      <c r="G220" s="119"/>
      <c r="H220" s="121"/>
      <c r="I220" s="119"/>
      <c r="J220" s="119" t="s">
        <v>697</v>
      </c>
      <c r="K220" s="140"/>
      <c r="L220" s="140"/>
      <c r="M220" s="119"/>
      <c r="N220" s="140" t="s">
        <v>744</v>
      </c>
      <c r="O220" s="121"/>
      <c r="P220" s="113"/>
      <c r="Q220" s="114"/>
      <c r="R220" s="131"/>
      <c r="S220" s="167"/>
      <c r="T220" s="167"/>
      <c r="U220" s="167"/>
      <c r="V220" s="167"/>
      <c r="W220" s="167"/>
      <c r="X220" s="167"/>
      <c r="Y220" s="167"/>
      <c r="Z220" s="167"/>
      <c r="AA220" s="167"/>
      <c r="AB220" s="167"/>
      <c r="AC220" s="167"/>
      <c r="AD220" s="168"/>
      <c r="AE220" s="168"/>
      <c r="AF220" s="168"/>
      <c r="AG220" s="168"/>
      <c r="AH220" s="168"/>
      <c r="AI220" s="168"/>
      <c r="AJ220" s="168"/>
      <c r="AK220" s="168"/>
      <c r="AL220" s="168"/>
      <c r="AM220" s="168"/>
      <c r="AN220" s="168"/>
      <c r="AO220" s="168"/>
      <c r="AP220" s="168"/>
      <c r="AQ220" s="168"/>
      <c r="AR220" s="168"/>
      <c r="AS220" s="168"/>
      <c r="AT220" s="168"/>
      <c r="AU220" s="168"/>
      <c r="AV220" s="168"/>
      <c r="AW220" s="168"/>
      <c r="AX220" s="168"/>
      <c r="AY220" s="168"/>
      <c r="AZ220" s="168"/>
      <c r="BA220" s="168"/>
      <c r="BB220" s="168"/>
      <c r="BC220" s="168"/>
      <c r="BD220" s="168"/>
      <c r="BE220" s="168"/>
      <c r="BF220" s="168"/>
      <c r="BG220" s="168"/>
      <c r="BH220" s="168"/>
      <c r="BI220" s="168"/>
      <c r="BJ220" s="168"/>
      <c r="BK220" s="168"/>
      <c r="BL220" s="168"/>
      <c r="BM220" s="168"/>
      <c r="BN220" s="168"/>
      <c r="BO220" s="168"/>
      <c r="BP220" s="168"/>
      <c r="BQ220" s="168"/>
      <c r="BR220" s="168"/>
      <c r="BS220" s="168"/>
      <c r="BT220" s="168"/>
      <c r="BU220" s="168"/>
      <c r="BV220" s="168"/>
      <c r="BW220" s="168"/>
      <c r="BX220" s="168"/>
      <c r="BY220" s="168"/>
      <c r="BZ220" s="168"/>
      <c r="CA220" s="168"/>
      <c r="CB220" s="168"/>
      <c r="CC220" s="168"/>
      <c r="CD220" s="168"/>
      <c r="CE220" s="168"/>
      <c r="CF220" s="168"/>
      <c r="CG220" s="168"/>
      <c r="CH220" s="168"/>
      <c r="CI220" s="168"/>
      <c r="CJ220" s="168"/>
      <c r="CK220" s="168"/>
      <c r="CL220" s="168"/>
      <c r="CM220" s="168"/>
      <c r="CN220" s="168"/>
      <c r="CO220" s="168"/>
      <c r="CP220" s="168"/>
      <c r="CQ220" s="168"/>
      <c r="CR220" s="168"/>
      <c r="CS220" s="168"/>
      <c r="CT220" s="168"/>
      <c r="CU220" s="168"/>
      <c r="CV220" s="168"/>
      <c r="CW220" s="168"/>
      <c r="CX220" s="168"/>
    </row>
    <row r="221" s="74" customFormat="true" ht="11.25" hidden="false" customHeight="false" outlineLevel="0" collapsed="false">
      <c r="C221" s="122"/>
      <c r="D221" s="118"/>
      <c r="E221" s="206"/>
      <c r="F221" s="119"/>
      <c r="G221" s="119"/>
      <c r="H221" s="121"/>
      <c r="I221" s="134"/>
      <c r="J221" s="119" t="s">
        <v>690</v>
      </c>
      <c r="K221" s="140"/>
      <c r="L221" s="140"/>
      <c r="M221" s="119"/>
      <c r="N221" s="121" t="s">
        <v>725</v>
      </c>
      <c r="O221" s="121"/>
      <c r="P221" s="113"/>
      <c r="Q221" s="114"/>
      <c r="R221" s="131"/>
      <c r="S221" s="167"/>
      <c r="T221" s="167"/>
      <c r="U221" s="167"/>
      <c r="V221" s="167"/>
      <c r="W221" s="167"/>
      <c r="X221" s="167"/>
      <c r="Y221" s="167"/>
      <c r="Z221" s="167"/>
      <c r="AA221" s="167"/>
      <c r="AB221" s="167"/>
      <c r="AC221" s="167"/>
      <c r="AD221" s="168"/>
      <c r="AE221" s="168"/>
      <c r="AF221" s="168"/>
      <c r="AG221" s="168"/>
      <c r="AH221" s="168"/>
      <c r="AI221" s="168"/>
      <c r="AJ221" s="168"/>
      <c r="AK221" s="168"/>
      <c r="AL221" s="168"/>
      <c r="AM221" s="168"/>
      <c r="AN221" s="168"/>
      <c r="AO221" s="168"/>
      <c r="AP221" s="168"/>
      <c r="AQ221" s="168"/>
      <c r="AR221" s="168"/>
      <c r="AS221" s="168"/>
      <c r="AT221" s="168"/>
      <c r="AU221" s="168"/>
      <c r="AV221" s="168"/>
      <c r="AW221" s="168"/>
      <c r="AX221" s="168"/>
      <c r="AY221" s="168"/>
      <c r="AZ221" s="168"/>
      <c r="BA221" s="168"/>
      <c r="BB221" s="168"/>
      <c r="BC221" s="168"/>
      <c r="BD221" s="168"/>
      <c r="BE221" s="168"/>
      <c r="BF221" s="168"/>
      <c r="BG221" s="168"/>
      <c r="BH221" s="168"/>
      <c r="BI221" s="168"/>
      <c r="BJ221" s="168"/>
      <c r="BK221" s="168"/>
      <c r="BL221" s="168"/>
      <c r="BM221" s="168"/>
      <c r="BN221" s="168"/>
      <c r="BO221" s="168"/>
      <c r="BP221" s="168"/>
      <c r="BQ221" s="168"/>
      <c r="BR221" s="168"/>
      <c r="BS221" s="168"/>
      <c r="BT221" s="168"/>
      <c r="BU221" s="168"/>
      <c r="BV221" s="168"/>
      <c r="BW221" s="168"/>
      <c r="BX221" s="168"/>
      <c r="BY221" s="168"/>
      <c r="BZ221" s="168"/>
      <c r="CA221" s="168"/>
      <c r="CB221" s="168"/>
      <c r="CC221" s="168"/>
      <c r="CD221" s="168"/>
      <c r="CE221" s="168"/>
      <c r="CF221" s="168"/>
      <c r="CG221" s="168"/>
      <c r="CH221" s="168"/>
      <c r="CI221" s="168"/>
      <c r="CJ221" s="168"/>
      <c r="CK221" s="168"/>
      <c r="CL221" s="168"/>
      <c r="CM221" s="168"/>
      <c r="CN221" s="168"/>
      <c r="CO221" s="168"/>
      <c r="CP221" s="168"/>
      <c r="CQ221" s="168"/>
      <c r="CR221" s="168"/>
      <c r="CS221" s="168"/>
      <c r="CT221" s="168"/>
      <c r="CU221" s="168"/>
      <c r="CV221" s="168"/>
      <c r="CW221" s="168"/>
      <c r="CX221" s="168"/>
    </row>
    <row r="222" s="74" customFormat="true" ht="11.25" hidden="false" customHeight="false" outlineLevel="0" collapsed="false">
      <c r="C222" s="135"/>
      <c r="D222" s="192"/>
      <c r="E222" s="183"/>
      <c r="F222" s="127"/>
      <c r="G222" s="127"/>
      <c r="H222" s="129"/>
      <c r="I222" s="127"/>
      <c r="J222" s="127"/>
      <c r="K222" s="129"/>
      <c r="L222" s="129"/>
      <c r="M222" s="127"/>
      <c r="N222" s="138"/>
      <c r="O222" s="129"/>
      <c r="P222" s="130"/>
      <c r="Q222" s="114"/>
      <c r="R222" s="131"/>
      <c r="S222" s="167"/>
      <c r="T222" s="167"/>
      <c r="U222" s="167"/>
      <c r="V222" s="167"/>
      <c r="W222" s="167"/>
      <c r="X222" s="167"/>
      <c r="Y222" s="167"/>
      <c r="Z222" s="167"/>
      <c r="AA222" s="167"/>
      <c r="AB222" s="167"/>
      <c r="AC222" s="167"/>
      <c r="AD222" s="168"/>
      <c r="AE222" s="168"/>
      <c r="AF222" s="168"/>
      <c r="AG222" s="168"/>
      <c r="AH222" s="168"/>
      <c r="AI222" s="168"/>
      <c r="AJ222" s="168"/>
      <c r="AK222" s="168"/>
      <c r="AL222" s="168"/>
      <c r="AM222" s="168"/>
      <c r="AN222" s="168"/>
      <c r="AO222" s="168"/>
      <c r="AP222" s="168"/>
      <c r="AQ222" s="168"/>
      <c r="AR222" s="168"/>
      <c r="AS222" s="168"/>
      <c r="AT222" s="168"/>
      <c r="AU222" s="168"/>
      <c r="AV222" s="168"/>
      <c r="AW222" s="168"/>
      <c r="AX222" s="168"/>
      <c r="AY222" s="168"/>
      <c r="AZ222" s="168"/>
      <c r="BA222" s="168"/>
      <c r="BB222" s="168"/>
      <c r="BC222" s="168"/>
      <c r="BD222" s="168"/>
      <c r="BE222" s="168"/>
      <c r="BF222" s="168"/>
      <c r="BG222" s="168"/>
      <c r="BH222" s="168"/>
      <c r="BI222" s="168"/>
      <c r="BJ222" s="168"/>
      <c r="BK222" s="168"/>
      <c r="BL222" s="168"/>
      <c r="BM222" s="168"/>
      <c r="BN222" s="168"/>
      <c r="BO222" s="168"/>
      <c r="BP222" s="168"/>
      <c r="BQ222" s="168"/>
      <c r="BR222" s="168"/>
      <c r="BS222" s="168"/>
      <c r="BT222" s="168"/>
      <c r="BU222" s="168"/>
      <c r="BV222" s="168"/>
      <c r="BW222" s="168"/>
      <c r="BX222" s="168"/>
      <c r="BY222" s="168"/>
      <c r="BZ222" s="168"/>
      <c r="CA222" s="168"/>
      <c r="CB222" s="168"/>
      <c r="CC222" s="168"/>
      <c r="CD222" s="168"/>
      <c r="CE222" s="168"/>
      <c r="CF222" s="168"/>
      <c r="CG222" s="168"/>
      <c r="CH222" s="168"/>
      <c r="CI222" s="168"/>
      <c r="CJ222" s="168"/>
      <c r="CK222" s="168"/>
      <c r="CL222" s="168"/>
      <c r="CM222" s="168"/>
      <c r="CN222" s="168"/>
      <c r="CO222" s="168"/>
      <c r="CP222" s="168"/>
      <c r="CQ222" s="168"/>
      <c r="CR222" s="168"/>
      <c r="CS222" s="168"/>
      <c r="CT222" s="168"/>
      <c r="CU222" s="168"/>
      <c r="CV222" s="168"/>
      <c r="CW222" s="168"/>
      <c r="CX222" s="168"/>
    </row>
    <row r="223" s="74" customFormat="true" ht="11.25" hidden="false" customHeight="false" outlineLevel="0" collapsed="false">
      <c r="D223" s="194"/>
      <c r="E223" s="156"/>
      <c r="F223" s="119"/>
      <c r="G223" s="119"/>
      <c r="H223" s="121"/>
      <c r="I223" s="119"/>
      <c r="J223" s="119"/>
      <c r="K223" s="140"/>
      <c r="L223" s="140"/>
      <c r="M223" s="119"/>
      <c r="N223" s="140"/>
      <c r="O223" s="140"/>
      <c r="P223" s="113"/>
      <c r="Q223" s="114"/>
      <c r="R223" s="131"/>
      <c r="S223" s="167"/>
      <c r="T223" s="167"/>
      <c r="U223" s="167"/>
      <c r="V223" s="167"/>
      <c r="W223" s="167"/>
      <c r="X223" s="167"/>
      <c r="Y223" s="167"/>
      <c r="Z223" s="167"/>
      <c r="AA223" s="167"/>
      <c r="AB223" s="167"/>
      <c r="AC223" s="167"/>
      <c r="AD223" s="168"/>
      <c r="AE223" s="168"/>
      <c r="AF223" s="168"/>
      <c r="AG223" s="168"/>
      <c r="AH223" s="168"/>
      <c r="AI223" s="168"/>
      <c r="AJ223" s="168"/>
      <c r="AK223" s="168"/>
      <c r="AL223" s="168"/>
      <c r="AM223" s="168"/>
      <c r="AN223" s="168"/>
      <c r="AO223" s="168"/>
      <c r="AP223" s="168"/>
      <c r="AQ223" s="168"/>
      <c r="AR223" s="168"/>
      <c r="AS223" s="168"/>
      <c r="AT223" s="168"/>
      <c r="AU223" s="168"/>
      <c r="AV223" s="168"/>
      <c r="AW223" s="168"/>
      <c r="AX223" s="168"/>
      <c r="AY223" s="168"/>
      <c r="AZ223" s="168"/>
      <c r="BA223" s="168"/>
      <c r="BB223" s="168"/>
      <c r="BC223" s="168"/>
      <c r="BD223" s="168"/>
      <c r="BE223" s="168"/>
      <c r="BF223" s="168"/>
      <c r="BG223" s="168"/>
      <c r="BH223" s="168"/>
      <c r="BI223" s="168"/>
      <c r="BJ223" s="168"/>
      <c r="BK223" s="168"/>
      <c r="BL223" s="168"/>
      <c r="BM223" s="168"/>
      <c r="BN223" s="168"/>
      <c r="BO223" s="168"/>
      <c r="BP223" s="168"/>
      <c r="BQ223" s="168"/>
      <c r="BR223" s="168"/>
      <c r="BS223" s="168"/>
      <c r="BT223" s="168"/>
      <c r="BU223" s="168"/>
      <c r="BV223" s="168"/>
      <c r="BW223" s="168"/>
      <c r="BX223" s="168"/>
      <c r="BY223" s="168"/>
      <c r="BZ223" s="168"/>
      <c r="CA223" s="168"/>
      <c r="CB223" s="168"/>
      <c r="CC223" s="168"/>
      <c r="CD223" s="168"/>
      <c r="CE223" s="168"/>
      <c r="CF223" s="168"/>
      <c r="CG223" s="168"/>
      <c r="CH223" s="168"/>
      <c r="CI223" s="168"/>
      <c r="CJ223" s="168"/>
      <c r="CK223" s="168"/>
      <c r="CL223" s="168"/>
      <c r="CM223" s="168"/>
      <c r="CN223" s="168"/>
      <c r="CO223" s="168"/>
      <c r="CP223" s="168"/>
      <c r="CQ223" s="168"/>
      <c r="CR223" s="168"/>
      <c r="CS223" s="168"/>
      <c r="CT223" s="168"/>
      <c r="CU223" s="168"/>
      <c r="CV223" s="168"/>
      <c r="CW223" s="168"/>
      <c r="CX223" s="168"/>
    </row>
    <row r="224" s="74" customFormat="true" ht="11.25" hidden="false" customHeight="false" outlineLevel="0" collapsed="false">
      <c r="C224" s="122" t="n">
        <v>24</v>
      </c>
      <c r="D224" s="118"/>
      <c r="E224" s="123" t="s">
        <v>745</v>
      </c>
      <c r="F224" s="119"/>
      <c r="G224" s="119"/>
      <c r="H224" s="121"/>
      <c r="I224" s="119"/>
      <c r="J224" s="119"/>
      <c r="K224" s="140"/>
      <c r="L224" s="140"/>
      <c r="M224" s="119"/>
      <c r="N224" s="140"/>
      <c r="O224" s="140"/>
      <c r="P224" s="113"/>
      <c r="Q224" s="114"/>
      <c r="R224" s="131"/>
      <c r="S224" s="167"/>
      <c r="T224" s="167"/>
      <c r="U224" s="167"/>
      <c r="V224" s="167"/>
      <c r="W224" s="167"/>
      <c r="X224" s="167"/>
      <c r="Y224" s="167"/>
      <c r="Z224" s="167"/>
      <c r="AA224" s="167"/>
      <c r="AB224" s="167"/>
      <c r="AC224" s="167"/>
      <c r="AD224" s="168"/>
      <c r="AE224" s="168"/>
      <c r="AF224" s="168"/>
      <c r="AG224" s="168"/>
      <c r="AH224" s="168"/>
      <c r="AI224" s="168"/>
      <c r="AJ224" s="168"/>
      <c r="AK224" s="168"/>
      <c r="AL224" s="168"/>
      <c r="AM224" s="168"/>
      <c r="AN224" s="168"/>
      <c r="AO224" s="168"/>
      <c r="AP224" s="168"/>
      <c r="AQ224" s="168"/>
      <c r="AR224" s="168"/>
      <c r="AS224" s="168"/>
      <c r="AT224" s="168"/>
      <c r="AU224" s="168"/>
      <c r="AV224" s="168"/>
      <c r="AW224" s="168"/>
      <c r="AX224" s="168"/>
      <c r="AY224" s="168"/>
      <c r="AZ224" s="168"/>
      <c r="BA224" s="168"/>
      <c r="BB224" s="168"/>
      <c r="BC224" s="168"/>
      <c r="BD224" s="168"/>
      <c r="BE224" s="168"/>
      <c r="BF224" s="168"/>
      <c r="BG224" s="168"/>
      <c r="BH224" s="168"/>
      <c r="BI224" s="168"/>
      <c r="BJ224" s="168"/>
      <c r="BK224" s="168"/>
      <c r="BL224" s="168"/>
      <c r="BM224" s="168"/>
      <c r="BN224" s="168"/>
      <c r="BO224" s="168"/>
      <c r="BP224" s="168"/>
      <c r="BQ224" s="168"/>
      <c r="BR224" s="168"/>
      <c r="BS224" s="168"/>
      <c r="BT224" s="168"/>
      <c r="BU224" s="168"/>
      <c r="BV224" s="168"/>
      <c r="BW224" s="168"/>
      <c r="BX224" s="168"/>
      <c r="BY224" s="168"/>
      <c r="BZ224" s="168"/>
      <c r="CA224" s="168"/>
      <c r="CB224" s="168"/>
      <c r="CC224" s="168"/>
      <c r="CD224" s="168"/>
      <c r="CE224" s="168"/>
      <c r="CF224" s="168"/>
      <c r="CG224" s="168"/>
      <c r="CH224" s="168"/>
      <c r="CI224" s="168"/>
      <c r="CJ224" s="168"/>
      <c r="CK224" s="168"/>
      <c r="CL224" s="168"/>
      <c r="CM224" s="168"/>
      <c r="CN224" s="168"/>
      <c r="CO224" s="168"/>
      <c r="CP224" s="168"/>
      <c r="CQ224" s="168"/>
      <c r="CR224" s="168"/>
      <c r="CS224" s="168"/>
      <c r="CT224" s="168"/>
      <c r="CU224" s="168"/>
      <c r="CV224" s="168"/>
      <c r="CW224" s="168"/>
      <c r="CX224" s="168"/>
    </row>
    <row r="225" s="74" customFormat="true" ht="12" hidden="false" customHeight="false" outlineLevel="0" collapsed="false">
      <c r="A225" s="143"/>
      <c r="B225" s="143"/>
      <c r="C225" s="143"/>
      <c r="D225" s="196"/>
      <c r="E225" s="177"/>
      <c r="F225" s="145"/>
      <c r="G225" s="145"/>
      <c r="H225" s="146"/>
      <c r="I225" s="145"/>
      <c r="J225" s="145"/>
      <c r="K225" s="146"/>
      <c r="L225" s="146"/>
      <c r="M225" s="145"/>
      <c r="N225" s="146"/>
      <c r="O225" s="146"/>
      <c r="P225" s="147"/>
      <c r="Q225" s="114"/>
      <c r="R225" s="131"/>
      <c r="S225" s="167"/>
      <c r="T225" s="167"/>
      <c r="U225" s="167"/>
      <c r="V225" s="167"/>
      <c r="W225" s="167"/>
      <c r="X225" s="167"/>
      <c r="Y225" s="167"/>
      <c r="Z225" s="167"/>
      <c r="AA225" s="167"/>
      <c r="AB225" s="167"/>
      <c r="AC225" s="167"/>
      <c r="AD225" s="168"/>
      <c r="AE225" s="168"/>
      <c r="AF225" s="168"/>
      <c r="AG225" s="168"/>
      <c r="AH225" s="168"/>
      <c r="AI225" s="168"/>
      <c r="AJ225" s="168"/>
      <c r="AK225" s="168"/>
      <c r="AL225" s="168"/>
      <c r="AM225" s="168"/>
      <c r="AN225" s="168"/>
      <c r="AO225" s="168"/>
      <c r="AP225" s="168"/>
      <c r="AQ225" s="168"/>
      <c r="AR225" s="168"/>
      <c r="AS225" s="168"/>
      <c r="AT225" s="168"/>
      <c r="AU225" s="168"/>
      <c r="AV225" s="168"/>
      <c r="AW225" s="168"/>
      <c r="AX225" s="168"/>
      <c r="AY225" s="168"/>
      <c r="AZ225" s="168"/>
      <c r="BA225" s="168"/>
      <c r="BB225" s="168"/>
      <c r="BC225" s="168"/>
      <c r="BD225" s="168"/>
      <c r="BE225" s="168"/>
      <c r="BF225" s="168"/>
      <c r="BG225" s="168"/>
      <c r="BH225" s="168"/>
      <c r="BI225" s="168"/>
      <c r="BJ225" s="168"/>
      <c r="BK225" s="168"/>
      <c r="BL225" s="168"/>
      <c r="BM225" s="168"/>
      <c r="BN225" s="168"/>
      <c r="BO225" s="168"/>
      <c r="BP225" s="168"/>
      <c r="BQ225" s="168"/>
      <c r="BR225" s="168"/>
      <c r="BS225" s="168"/>
      <c r="BT225" s="168"/>
      <c r="BU225" s="168"/>
      <c r="BV225" s="168"/>
      <c r="BW225" s="168"/>
      <c r="BX225" s="168"/>
      <c r="BY225" s="168"/>
      <c r="BZ225" s="168"/>
      <c r="CA225" s="168"/>
      <c r="CB225" s="168"/>
      <c r="CC225" s="168"/>
      <c r="CD225" s="168"/>
      <c r="CE225" s="168"/>
      <c r="CF225" s="168"/>
      <c r="CG225" s="168"/>
      <c r="CH225" s="168"/>
      <c r="CI225" s="168"/>
      <c r="CJ225" s="168"/>
      <c r="CK225" s="168"/>
      <c r="CL225" s="168"/>
      <c r="CM225" s="168"/>
      <c r="CN225" s="168"/>
      <c r="CO225" s="168"/>
      <c r="CP225" s="168"/>
      <c r="CQ225" s="168"/>
      <c r="CR225" s="168"/>
      <c r="CS225" s="168"/>
      <c r="CT225" s="168"/>
      <c r="CU225" s="168"/>
      <c r="CV225" s="168"/>
      <c r="CW225" s="168"/>
      <c r="CX225" s="168"/>
    </row>
    <row r="226" s="74" customFormat="true" ht="10.15" hidden="false" customHeight="true" outlineLevel="0" collapsed="false">
      <c r="A226" s="122"/>
      <c r="B226" s="122"/>
      <c r="C226" s="122"/>
      <c r="D226" s="118"/>
      <c r="E226" s="123"/>
      <c r="F226" s="119"/>
      <c r="G226" s="119"/>
      <c r="H226" s="121"/>
      <c r="I226" s="119"/>
      <c r="J226" s="119"/>
      <c r="K226" s="140"/>
      <c r="L226" s="140"/>
      <c r="M226" s="119"/>
      <c r="N226" s="140"/>
      <c r="O226" s="140"/>
      <c r="P226" s="113"/>
      <c r="Q226" s="114"/>
      <c r="R226" s="131"/>
      <c r="S226" s="167"/>
      <c r="T226" s="167"/>
      <c r="U226" s="167"/>
      <c r="V226" s="167"/>
      <c r="W226" s="167"/>
      <c r="X226" s="167"/>
      <c r="Y226" s="167"/>
      <c r="Z226" s="167"/>
      <c r="AA226" s="167"/>
      <c r="AB226" s="167"/>
      <c r="AC226" s="167"/>
      <c r="AD226" s="168"/>
      <c r="AE226" s="168"/>
      <c r="AF226" s="168"/>
      <c r="AG226" s="168"/>
      <c r="AH226" s="168"/>
      <c r="AI226" s="168"/>
      <c r="AJ226" s="168"/>
      <c r="AK226" s="168"/>
      <c r="AL226" s="168"/>
      <c r="AM226" s="168"/>
      <c r="AN226" s="168"/>
      <c r="AO226" s="168"/>
      <c r="AP226" s="168"/>
      <c r="AQ226" s="168"/>
      <c r="AR226" s="168"/>
      <c r="AS226" s="168"/>
      <c r="AT226" s="168"/>
      <c r="AU226" s="168"/>
      <c r="AV226" s="168"/>
      <c r="AW226" s="168"/>
      <c r="AX226" s="168"/>
      <c r="AY226" s="168"/>
      <c r="AZ226" s="168"/>
      <c r="BA226" s="168"/>
      <c r="BB226" s="168"/>
      <c r="BC226" s="168"/>
      <c r="BD226" s="168"/>
      <c r="BE226" s="168"/>
      <c r="BF226" s="168"/>
      <c r="BG226" s="168"/>
      <c r="BH226" s="168"/>
      <c r="BI226" s="168"/>
      <c r="BJ226" s="168"/>
      <c r="BK226" s="168"/>
      <c r="BL226" s="168"/>
      <c r="BM226" s="168"/>
      <c r="BN226" s="168"/>
      <c r="BO226" s="168"/>
      <c r="BP226" s="168"/>
      <c r="BQ226" s="168"/>
      <c r="BR226" s="168"/>
      <c r="BS226" s="168"/>
      <c r="BT226" s="168"/>
      <c r="BU226" s="168"/>
      <c r="BV226" s="168"/>
      <c r="BW226" s="168"/>
      <c r="BX226" s="168"/>
      <c r="BY226" s="168"/>
      <c r="BZ226" s="168"/>
      <c r="CA226" s="168"/>
      <c r="CB226" s="168"/>
      <c r="CC226" s="168"/>
      <c r="CD226" s="168"/>
      <c r="CE226" s="168"/>
      <c r="CF226" s="168"/>
      <c r="CG226" s="168"/>
      <c r="CH226" s="168"/>
      <c r="CI226" s="168"/>
      <c r="CJ226" s="168"/>
      <c r="CK226" s="168"/>
      <c r="CL226" s="168"/>
      <c r="CM226" s="168"/>
      <c r="CN226" s="168"/>
      <c r="CO226" s="168"/>
      <c r="CP226" s="168"/>
      <c r="CQ226" s="168"/>
      <c r="CR226" s="168"/>
      <c r="CS226" s="168"/>
      <c r="CT226" s="168"/>
      <c r="CU226" s="168"/>
      <c r="CV226" s="168"/>
      <c r="CW226" s="168"/>
      <c r="CX226" s="168"/>
    </row>
    <row r="227" s="74" customFormat="true" ht="22.5" hidden="false" customHeight="false" outlineLevel="0" collapsed="false">
      <c r="A227" s="207" t="s">
        <v>746</v>
      </c>
      <c r="B227" s="115" t="s">
        <v>565</v>
      </c>
      <c r="C227" s="122" t="n">
        <v>117</v>
      </c>
      <c r="D227" s="118" t="n">
        <f aca="false">117/30</f>
        <v>3.9</v>
      </c>
      <c r="E227" s="123" t="s">
        <v>21</v>
      </c>
      <c r="F227" s="119" t="s">
        <v>747</v>
      </c>
      <c r="G227" s="119"/>
      <c r="H227" s="121"/>
      <c r="I227" s="119"/>
      <c r="J227" s="119" t="s">
        <v>715</v>
      </c>
      <c r="K227" s="140"/>
      <c r="L227" s="140"/>
      <c r="M227" s="119"/>
      <c r="N227" s="140" t="s">
        <v>25</v>
      </c>
      <c r="O227" s="140"/>
      <c r="P227" s="113" t="s">
        <v>641</v>
      </c>
      <c r="Q227" s="114"/>
      <c r="R227" s="131"/>
      <c r="S227" s="167"/>
      <c r="T227" s="167"/>
      <c r="U227" s="167"/>
      <c r="V227" s="167"/>
      <c r="W227" s="167"/>
      <c r="X227" s="167"/>
      <c r="Y227" s="167"/>
      <c r="Z227" s="167"/>
      <c r="AA227" s="167"/>
      <c r="AB227" s="167"/>
      <c r="AC227" s="167"/>
      <c r="AD227" s="168"/>
      <c r="AE227" s="168"/>
      <c r="AF227" s="168"/>
      <c r="AG227" s="168"/>
      <c r="AH227" s="168"/>
      <c r="AI227" s="168"/>
      <c r="AJ227" s="168"/>
      <c r="AK227" s="168"/>
      <c r="AL227" s="168"/>
      <c r="AM227" s="168"/>
      <c r="AN227" s="168"/>
      <c r="AO227" s="168"/>
      <c r="AP227" s="168"/>
      <c r="AQ227" s="168"/>
      <c r="AR227" s="168"/>
      <c r="AS227" s="168"/>
      <c r="AT227" s="168"/>
      <c r="AU227" s="168"/>
      <c r="AV227" s="168"/>
      <c r="AW227" s="168"/>
      <c r="AX227" s="168"/>
      <c r="AY227" s="168"/>
      <c r="AZ227" s="168"/>
      <c r="BA227" s="168"/>
      <c r="BB227" s="168"/>
      <c r="BC227" s="168"/>
      <c r="BD227" s="168"/>
      <c r="BE227" s="168"/>
      <c r="BF227" s="168"/>
      <c r="BG227" s="168"/>
      <c r="BH227" s="168"/>
      <c r="BI227" s="168"/>
      <c r="BJ227" s="168"/>
      <c r="BK227" s="168"/>
      <c r="BL227" s="168"/>
      <c r="BM227" s="168"/>
      <c r="BN227" s="168"/>
      <c r="BO227" s="168"/>
      <c r="BP227" s="168"/>
      <c r="BQ227" s="168"/>
      <c r="BR227" s="168"/>
      <c r="BS227" s="168"/>
      <c r="BT227" s="168"/>
      <c r="BU227" s="168"/>
      <c r="BV227" s="168"/>
      <c r="BW227" s="168"/>
      <c r="BX227" s="168"/>
      <c r="BY227" s="168"/>
      <c r="BZ227" s="168"/>
      <c r="CA227" s="168"/>
      <c r="CB227" s="168"/>
      <c r="CC227" s="168"/>
      <c r="CD227" s="168"/>
      <c r="CE227" s="168"/>
      <c r="CF227" s="168"/>
      <c r="CG227" s="168"/>
      <c r="CH227" s="168"/>
      <c r="CI227" s="168"/>
      <c r="CJ227" s="168"/>
      <c r="CK227" s="168"/>
      <c r="CL227" s="168"/>
      <c r="CM227" s="168"/>
      <c r="CN227" s="168"/>
      <c r="CO227" s="168"/>
      <c r="CP227" s="168"/>
      <c r="CQ227" s="168"/>
      <c r="CR227" s="168"/>
      <c r="CS227" s="168"/>
      <c r="CT227" s="168"/>
      <c r="CU227" s="168"/>
      <c r="CV227" s="168"/>
      <c r="CW227" s="168"/>
      <c r="CX227" s="168"/>
    </row>
    <row r="228" s="74" customFormat="true" ht="11.25" hidden="false" customHeight="false" outlineLevel="0" collapsed="false">
      <c r="A228" s="122" t="s">
        <v>748</v>
      </c>
      <c r="B228" s="122"/>
      <c r="C228" s="122"/>
      <c r="D228" s="118"/>
      <c r="E228" s="123"/>
      <c r="F228" s="119"/>
      <c r="G228" s="119"/>
      <c r="H228" s="121"/>
      <c r="I228" s="119"/>
      <c r="J228" s="119" t="s">
        <v>724</v>
      </c>
      <c r="K228" s="140"/>
      <c r="L228" s="140"/>
      <c r="M228" s="119"/>
      <c r="N228" s="140"/>
      <c r="O228" s="140"/>
      <c r="P228" s="113"/>
      <c r="Q228" s="114"/>
      <c r="R228" s="131"/>
      <c r="S228" s="167"/>
      <c r="T228" s="167"/>
      <c r="U228" s="167"/>
      <c r="V228" s="167"/>
      <c r="W228" s="167"/>
      <c r="X228" s="167"/>
      <c r="Y228" s="167"/>
      <c r="Z228" s="167"/>
      <c r="AA228" s="167"/>
      <c r="AB228" s="167"/>
      <c r="AC228" s="167"/>
      <c r="AD228" s="168"/>
      <c r="AE228" s="168"/>
      <c r="AF228" s="168"/>
      <c r="AG228" s="168"/>
      <c r="AH228" s="168"/>
      <c r="AI228" s="168"/>
      <c r="AJ228" s="168"/>
      <c r="AK228" s="168"/>
      <c r="AL228" s="168"/>
      <c r="AM228" s="168"/>
      <c r="AN228" s="168"/>
      <c r="AO228" s="168"/>
      <c r="AP228" s="168"/>
      <c r="AQ228" s="168"/>
      <c r="AR228" s="168"/>
      <c r="AS228" s="168"/>
      <c r="AT228" s="168"/>
      <c r="AU228" s="168"/>
      <c r="AV228" s="168"/>
      <c r="AW228" s="168"/>
      <c r="AX228" s="168"/>
      <c r="AY228" s="168"/>
      <c r="AZ228" s="168"/>
      <c r="BA228" s="168"/>
      <c r="BB228" s="168"/>
      <c r="BC228" s="168"/>
      <c r="BD228" s="168"/>
      <c r="BE228" s="168"/>
      <c r="BF228" s="168"/>
      <c r="BG228" s="168"/>
      <c r="BH228" s="168"/>
      <c r="BI228" s="168"/>
      <c r="BJ228" s="168"/>
      <c r="BK228" s="168"/>
      <c r="BL228" s="168"/>
      <c r="BM228" s="168"/>
      <c r="BN228" s="168"/>
      <c r="BO228" s="168"/>
      <c r="BP228" s="168"/>
      <c r="BQ228" s="168"/>
      <c r="BR228" s="168"/>
      <c r="BS228" s="168"/>
      <c r="BT228" s="168"/>
      <c r="BU228" s="168"/>
      <c r="BV228" s="168"/>
      <c r="BW228" s="168"/>
      <c r="BX228" s="168"/>
      <c r="BY228" s="168"/>
      <c r="BZ228" s="168"/>
      <c r="CA228" s="168"/>
      <c r="CB228" s="168"/>
      <c r="CC228" s="168"/>
      <c r="CD228" s="168"/>
      <c r="CE228" s="168"/>
      <c r="CF228" s="168"/>
      <c r="CG228" s="168"/>
      <c r="CH228" s="168"/>
      <c r="CI228" s="168"/>
      <c r="CJ228" s="168"/>
      <c r="CK228" s="168"/>
      <c r="CL228" s="168"/>
      <c r="CM228" s="168"/>
      <c r="CN228" s="168"/>
      <c r="CO228" s="168"/>
      <c r="CP228" s="168"/>
      <c r="CQ228" s="168"/>
      <c r="CR228" s="168"/>
      <c r="CS228" s="168"/>
      <c r="CT228" s="168"/>
      <c r="CU228" s="168"/>
      <c r="CV228" s="168"/>
      <c r="CW228" s="168"/>
      <c r="CX228" s="168"/>
    </row>
    <row r="229" s="74" customFormat="true" ht="11.25" hidden="false" customHeight="false" outlineLevel="0" collapsed="false">
      <c r="A229" s="122"/>
      <c r="B229" s="122"/>
      <c r="C229" s="122"/>
      <c r="D229" s="118"/>
      <c r="E229" s="123"/>
      <c r="F229" s="119"/>
      <c r="G229" s="119"/>
      <c r="H229" s="121"/>
      <c r="I229" s="119"/>
      <c r="J229" s="119" t="s">
        <v>749</v>
      </c>
      <c r="K229" s="140"/>
      <c r="L229" s="140"/>
      <c r="M229" s="119"/>
      <c r="N229" s="121"/>
      <c r="O229" s="140"/>
      <c r="P229" s="113"/>
      <c r="Q229" s="114"/>
      <c r="R229" s="131"/>
      <c r="S229" s="167"/>
      <c r="T229" s="167"/>
      <c r="U229" s="167"/>
      <c r="V229" s="167"/>
      <c r="W229" s="167"/>
      <c r="X229" s="167"/>
      <c r="Y229" s="167"/>
      <c r="Z229" s="167"/>
      <c r="AA229" s="167"/>
      <c r="AB229" s="167"/>
      <c r="AC229" s="167"/>
      <c r="AD229" s="168"/>
      <c r="AE229" s="168"/>
      <c r="AF229" s="168"/>
      <c r="AG229" s="168"/>
      <c r="AH229" s="168"/>
      <c r="AI229" s="168"/>
      <c r="AJ229" s="168"/>
      <c r="AK229" s="168"/>
      <c r="AL229" s="168"/>
      <c r="AM229" s="168"/>
      <c r="AN229" s="168"/>
      <c r="AO229" s="168"/>
      <c r="AP229" s="168"/>
      <c r="AQ229" s="168"/>
      <c r="AR229" s="168"/>
      <c r="AS229" s="168"/>
      <c r="AT229" s="168"/>
      <c r="AU229" s="168"/>
      <c r="AV229" s="168"/>
      <c r="AW229" s="168"/>
      <c r="AX229" s="168"/>
      <c r="AY229" s="168"/>
      <c r="AZ229" s="168"/>
      <c r="BA229" s="168"/>
      <c r="BB229" s="168"/>
      <c r="BC229" s="168"/>
      <c r="BD229" s="168"/>
      <c r="BE229" s="168"/>
      <c r="BF229" s="168"/>
      <c r="BG229" s="168"/>
      <c r="BH229" s="168"/>
      <c r="BI229" s="168"/>
      <c r="BJ229" s="168"/>
      <c r="BK229" s="168"/>
      <c r="BL229" s="168"/>
      <c r="BM229" s="168"/>
      <c r="BN229" s="168"/>
      <c r="BO229" s="168"/>
      <c r="BP229" s="168"/>
      <c r="BQ229" s="168"/>
      <c r="BR229" s="168"/>
      <c r="BS229" s="168"/>
      <c r="BT229" s="168"/>
      <c r="BU229" s="168"/>
      <c r="BV229" s="168"/>
      <c r="BW229" s="168"/>
      <c r="BX229" s="168"/>
      <c r="BY229" s="168"/>
      <c r="BZ229" s="168"/>
      <c r="CA229" s="168"/>
      <c r="CB229" s="168"/>
      <c r="CC229" s="168"/>
      <c r="CD229" s="168"/>
      <c r="CE229" s="168"/>
      <c r="CF229" s="168"/>
      <c r="CG229" s="168"/>
      <c r="CH229" s="168"/>
      <c r="CI229" s="168"/>
      <c r="CJ229" s="168"/>
      <c r="CK229" s="168"/>
      <c r="CL229" s="168"/>
      <c r="CM229" s="168"/>
      <c r="CN229" s="168"/>
      <c r="CO229" s="168"/>
      <c r="CP229" s="168"/>
      <c r="CQ229" s="168"/>
      <c r="CR229" s="168"/>
      <c r="CS229" s="168"/>
      <c r="CT229" s="168"/>
      <c r="CU229" s="168"/>
      <c r="CV229" s="168"/>
      <c r="CW229" s="168"/>
      <c r="CX229" s="168"/>
    </row>
    <row r="230" s="74" customFormat="true" ht="11.25" hidden="false" customHeight="false" outlineLevel="0" collapsed="false">
      <c r="A230" s="122"/>
      <c r="B230" s="122"/>
      <c r="C230" s="208"/>
      <c r="D230" s="118" t="n">
        <f aca="false">117/30</f>
        <v>3.9</v>
      </c>
      <c r="E230" s="123"/>
      <c r="F230" s="119"/>
      <c r="G230" s="119"/>
      <c r="H230" s="121"/>
      <c r="I230" s="119"/>
      <c r="J230" s="119"/>
      <c r="K230" s="140"/>
      <c r="L230" s="140"/>
      <c r="M230" s="119"/>
      <c r="N230" s="140"/>
      <c r="O230" s="140"/>
      <c r="P230" s="113"/>
      <c r="Q230" s="114"/>
      <c r="R230" s="131"/>
      <c r="S230" s="167"/>
      <c r="T230" s="167"/>
      <c r="U230" s="167"/>
      <c r="V230" s="167"/>
      <c r="W230" s="167"/>
      <c r="X230" s="167"/>
      <c r="Y230" s="167"/>
      <c r="Z230" s="167"/>
      <c r="AA230" s="167"/>
      <c r="AB230" s="167"/>
      <c r="AC230" s="167"/>
      <c r="AD230" s="168"/>
      <c r="AE230" s="168"/>
      <c r="AF230" s="168"/>
      <c r="AG230" s="168"/>
      <c r="AH230" s="168"/>
      <c r="AI230" s="168"/>
      <c r="AJ230" s="168"/>
      <c r="AK230" s="168"/>
      <c r="AL230" s="168"/>
      <c r="AM230" s="168"/>
      <c r="AN230" s="168"/>
      <c r="AO230" s="168"/>
      <c r="AP230" s="168"/>
      <c r="AQ230" s="168"/>
      <c r="AR230" s="168"/>
      <c r="AS230" s="168"/>
      <c r="AT230" s="168"/>
      <c r="AU230" s="168"/>
      <c r="AV230" s="168"/>
      <c r="AW230" s="168"/>
      <c r="AX230" s="168"/>
      <c r="AY230" s="168"/>
      <c r="AZ230" s="168"/>
      <c r="BA230" s="168"/>
      <c r="BB230" s="168"/>
      <c r="BC230" s="168"/>
      <c r="BD230" s="168"/>
      <c r="BE230" s="168"/>
      <c r="BF230" s="168"/>
      <c r="BG230" s="168"/>
      <c r="BH230" s="168"/>
      <c r="BI230" s="168"/>
      <c r="BJ230" s="168"/>
      <c r="BK230" s="168"/>
      <c r="BL230" s="168"/>
      <c r="BM230" s="168"/>
      <c r="BN230" s="168"/>
      <c r="BO230" s="168"/>
      <c r="BP230" s="168"/>
      <c r="BQ230" s="168"/>
      <c r="BR230" s="168"/>
      <c r="BS230" s="168"/>
      <c r="BT230" s="168"/>
      <c r="BU230" s="168"/>
      <c r="BV230" s="168"/>
      <c r="BW230" s="168"/>
      <c r="BX230" s="168"/>
      <c r="BY230" s="168"/>
      <c r="BZ230" s="168"/>
      <c r="CA230" s="168"/>
      <c r="CB230" s="168"/>
      <c r="CC230" s="168"/>
      <c r="CD230" s="168"/>
      <c r="CE230" s="168"/>
      <c r="CF230" s="168"/>
      <c r="CG230" s="168"/>
      <c r="CH230" s="168"/>
      <c r="CI230" s="168"/>
      <c r="CJ230" s="168"/>
      <c r="CK230" s="168"/>
      <c r="CL230" s="168"/>
      <c r="CM230" s="168"/>
      <c r="CN230" s="168"/>
      <c r="CO230" s="168"/>
      <c r="CP230" s="168"/>
      <c r="CQ230" s="168"/>
      <c r="CR230" s="168"/>
      <c r="CS230" s="168"/>
      <c r="CT230" s="168"/>
      <c r="CU230" s="168"/>
      <c r="CV230" s="168"/>
      <c r="CW230" s="168"/>
      <c r="CX230" s="168"/>
    </row>
    <row r="231" s="74" customFormat="true" ht="11.25" hidden="false" customHeight="false" outlineLevel="0" collapsed="false">
      <c r="C231" s="135"/>
      <c r="D231" s="192"/>
      <c r="E231" s="183"/>
      <c r="F231" s="127"/>
      <c r="G231" s="127"/>
      <c r="H231" s="129"/>
      <c r="I231" s="127"/>
      <c r="J231" s="127"/>
      <c r="K231" s="129"/>
      <c r="L231" s="129"/>
      <c r="M231" s="127"/>
      <c r="N231" s="129"/>
      <c r="O231" s="129"/>
      <c r="P231" s="113"/>
      <c r="Q231" s="114"/>
      <c r="R231" s="131"/>
      <c r="S231" s="167"/>
      <c r="T231" s="167"/>
      <c r="U231" s="167"/>
      <c r="V231" s="167"/>
      <c r="W231" s="167"/>
      <c r="X231" s="167"/>
      <c r="Y231" s="167"/>
      <c r="Z231" s="167"/>
      <c r="AA231" s="167"/>
      <c r="AB231" s="167"/>
      <c r="AC231" s="167"/>
      <c r="AD231" s="168"/>
      <c r="AE231" s="168"/>
      <c r="AF231" s="168"/>
      <c r="AG231" s="168"/>
      <c r="AH231" s="168"/>
      <c r="AI231" s="168"/>
      <c r="AJ231" s="168"/>
      <c r="AK231" s="168"/>
      <c r="AL231" s="168"/>
      <c r="AM231" s="168"/>
      <c r="AN231" s="168"/>
      <c r="AO231" s="168"/>
      <c r="AP231" s="168"/>
      <c r="AQ231" s="168"/>
      <c r="AR231" s="168"/>
      <c r="AS231" s="168"/>
      <c r="AT231" s="168"/>
      <c r="AU231" s="168"/>
      <c r="AV231" s="168"/>
      <c r="AW231" s="168"/>
      <c r="AX231" s="168"/>
      <c r="AY231" s="168"/>
      <c r="AZ231" s="168"/>
      <c r="BA231" s="168"/>
      <c r="BB231" s="168"/>
      <c r="BC231" s="168"/>
      <c r="BD231" s="168"/>
      <c r="BE231" s="168"/>
      <c r="BF231" s="168"/>
      <c r="BG231" s="168"/>
      <c r="BH231" s="168"/>
      <c r="BI231" s="168"/>
      <c r="BJ231" s="168"/>
      <c r="BK231" s="168"/>
      <c r="BL231" s="168"/>
      <c r="BM231" s="168"/>
      <c r="BN231" s="168"/>
      <c r="BO231" s="168"/>
      <c r="BP231" s="168"/>
      <c r="BQ231" s="168"/>
      <c r="BR231" s="168"/>
      <c r="BS231" s="168"/>
      <c r="BT231" s="168"/>
      <c r="BU231" s="168"/>
      <c r="BV231" s="168"/>
      <c r="BW231" s="168"/>
      <c r="BX231" s="168"/>
      <c r="BY231" s="168"/>
      <c r="BZ231" s="168"/>
      <c r="CA231" s="168"/>
      <c r="CB231" s="168"/>
      <c r="CC231" s="168"/>
      <c r="CD231" s="168"/>
      <c r="CE231" s="168"/>
      <c r="CF231" s="168"/>
      <c r="CG231" s="168"/>
      <c r="CH231" s="168"/>
      <c r="CI231" s="168"/>
      <c r="CJ231" s="168"/>
      <c r="CK231" s="168"/>
      <c r="CL231" s="168"/>
      <c r="CM231" s="168"/>
      <c r="CN231" s="168"/>
      <c r="CO231" s="168"/>
      <c r="CP231" s="168"/>
      <c r="CQ231" s="168"/>
      <c r="CR231" s="168"/>
      <c r="CS231" s="168"/>
      <c r="CT231" s="168"/>
      <c r="CU231" s="168"/>
      <c r="CV231" s="168"/>
      <c r="CW231" s="168"/>
      <c r="CX231" s="168"/>
    </row>
    <row r="232" s="74" customFormat="true" ht="11.25" hidden="false" customHeight="false" outlineLevel="0" collapsed="false">
      <c r="D232" s="194"/>
      <c r="E232" s="156"/>
      <c r="F232" s="119"/>
      <c r="G232" s="119"/>
      <c r="H232" s="121"/>
      <c r="I232" s="119"/>
      <c r="J232" s="119"/>
      <c r="K232" s="140"/>
      <c r="L232" s="140"/>
      <c r="M232" s="119"/>
      <c r="N232" s="140"/>
      <c r="O232" s="140"/>
      <c r="P232" s="203"/>
      <c r="Q232" s="114"/>
      <c r="R232" s="131"/>
      <c r="S232" s="167"/>
      <c r="T232" s="167"/>
      <c r="U232" s="167"/>
      <c r="V232" s="167"/>
      <c r="W232" s="167"/>
      <c r="X232" s="167"/>
      <c r="Y232" s="167"/>
      <c r="Z232" s="167"/>
      <c r="AA232" s="167"/>
      <c r="AB232" s="167"/>
      <c r="AC232" s="167"/>
      <c r="AD232" s="168"/>
      <c r="AE232" s="168"/>
      <c r="AF232" s="168"/>
      <c r="AG232" s="168"/>
      <c r="AH232" s="168"/>
      <c r="AI232" s="168"/>
      <c r="AJ232" s="168"/>
      <c r="AK232" s="168"/>
      <c r="AL232" s="168"/>
      <c r="AM232" s="168"/>
      <c r="AN232" s="168"/>
      <c r="AO232" s="168"/>
      <c r="AP232" s="168"/>
      <c r="AQ232" s="168"/>
      <c r="AR232" s="168"/>
      <c r="AS232" s="168"/>
      <c r="AT232" s="168"/>
      <c r="AU232" s="168"/>
      <c r="AV232" s="168"/>
      <c r="AW232" s="168"/>
      <c r="AX232" s="168"/>
      <c r="AY232" s="168"/>
      <c r="AZ232" s="168"/>
      <c r="BA232" s="168"/>
      <c r="BB232" s="168"/>
      <c r="BC232" s="168"/>
      <c r="BD232" s="168"/>
      <c r="BE232" s="168"/>
      <c r="BF232" s="168"/>
      <c r="BG232" s="168"/>
      <c r="BH232" s="168"/>
      <c r="BI232" s="168"/>
      <c r="BJ232" s="168"/>
      <c r="BK232" s="168"/>
      <c r="BL232" s="168"/>
      <c r="BM232" s="168"/>
      <c r="BN232" s="168"/>
      <c r="BO232" s="168"/>
      <c r="BP232" s="168"/>
      <c r="BQ232" s="168"/>
      <c r="BR232" s="168"/>
      <c r="BS232" s="168"/>
      <c r="BT232" s="168"/>
      <c r="BU232" s="168"/>
      <c r="BV232" s="168"/>
      <c r="BW232" s="168"/>
      <c r="BX232" s="168"/>
      <c r="BY232" s="168"/>
      <c r="BZ232" s="168"/>
      <c r="CA232" s="168"/>
      <c r="CB232" s="168"/>
      <c r="CC232" s="168"/>
      <c r="CD232" s="168"/>
      <c r="CE232" s="168"/>
      <c r="CF232" s="168"/>
      <c r="CG232" s="168"/>
      <c r="CH232" s="168"/>
      <c r="CI232" s="168"/>
      <c r="CJ232" s="168"/>
      <c r="CK232" s="168"/>
      <c r="CL232" s="168"/>
      <c r="CM232" s="168"/>
      <c r="CN232" s="168"/>
      <c r="CO232" s="168"/>
      <c r="CP232" s="168"/>
      <c r="CQ232" s="168"/>
      <c r="CR232" s="168"/>
      <c r="CS232" s="168"/>
      <c r="CT232" s="168"/>
      <c r="CU232" s="168"/>
      <c r="CV232" s="168"/>
      <c r="CW232" s="168"/>
      <c r="CX232" s="168"/>
    </row>
    <row r="233" s="74" customFormat="true" ht="11.25" hidden="false" customHeight="false" outlineLevel="0" collapsed="false">
      <c r="C233" s="122" t="n">
        <v>29</v>
      </c>
      <c r="D233" s="118"/>
      <c r="E233" s="123" t="s">
        <v>750</v>
      </c>
      <c r="F233" s="119"/>
      <c r="G233" s="119"/>
      <c r="H233" s="121"/>
      <c r="I233" s="119"/>
      <c r="J233" s="119"/>
      <c r="K233" s="121"/>
      <c r="L233" s="140"/>
      <c r="M233" s="119"/>
      <c r="N233" s="140" t="s">
        <v>691</v>
      </c>
      <c r="O233" s="140"/>
      <c r="P233" s="113"/>
      <c r="Q233" s="114"/>
      <c r="R233" s="131"/>
      <c r="S233" s="167"/>
      <c r="T233" s="167"/>
      <c r="U233" s="167"/>
      <c r="V233" s="167"/>
      <c r="W233" s="167"/>
      <c r="X233" s="167"/>
      <c r="Y233" s="167"/>
      <c r="Z233" s="167"/>
      <c r="AA233" s="167"/>
      <c r="AB233" s="167"/>
      <c r="AC233" s="167"/>
      <c r="AD233" s="168"/>
      <c r="AE233" s="168"/>
      <c r="AF233" s="168"/>
      <c r="AG233" s="168"/>
      <c r="AH233" s="168"/>
      <c r="AI233" s="168"/>
      <c r="AJ233" s="168"/>
      <c r="AK233" s="168"/>
      <c r="AL233" s="168"/>
      <c r="AM233" s="168"/>
      <c r="AN233" s="168"/>
      <c r="AO233" s="168"/>
      <c r="AP233" s="168"/>
      <c r="AQ233" s="168"/>
      <c r="AR233" s="168"/>
      <c r="AS233" s="168"/>
      <c r="AT233" s="168"/>
      <c r="AU233" s="168"/>
      <c r="AV233" s="168"/>
      <c r="AW233" s="168"/>
      <c r="AX233" s="168"/>
      <c r="AY233" s="168"/>
      <c r="AZ233" s="168"/>
      <c r="BA233" s="168"/>
      <c r="BB233" s="168"/>
      <c r="BC233" s="168"/>
      <c r="BD233" s="168"/>
      <c r="BE233" s="168"/>
      <c r="BF233" s="168"/>
      <c r="BG233" s="168"/>
      <c r="BH233" s="168"/>
      <c r="BI233" s="168"/>
      <c r="BJ233" s="168"/>
      <c r="BK233" s="168"/>
      <c r="BL233" s="168"/>
      <c r="BM233" s="168"/>
      <c r="BN233" s="168"/>
      <c r="BO233" s="168"/>
      <c r="BP233" s="168"/>
      <c r="BQ233" s="168"/>
      <c r="BR233" s="168"/>
      <c r="BS233" s="168"/>
      <c r="BT233" s="168"/>
      <c r="BU233" s="168"/>
      <c r="BV233" s="168"/>
      <c r="BW233" s="168"/>
      <c r="BX233" s="168"/>
      <c r="BY233" s="168"/>
      <c r="BZ233" s="168"/>
      <c r="CA233" s="168"/>
      <c r="CB233" s="168"/>
      <c r="CC233" s="168"/>
      <c r="CD233" s="168"/>
      <c r="CE233" s="168"/>
      <c r="CF233" s="168"/>
      <c r="CG233" s="168"/>
      <c r="CH233" s="168"/>
      <c r="CI233" s="168"/>
      <c r="CJ233" s="168"/>
      <c r="CK233" s="168"/>
      <c r="CL233" s="168"/>
      <c r="CM233" s="168"/>
      <c r="CN233" s="168"/>
      <c r="CO233" s="168"/>
      <c r="CP233" s="168"/>
      <c r="CQ233" s="168"/>
      <c r="CR233" s="168"/>
      <c r="CS233" s="168"/>
      <c r="CT233" s="168"/>
      <c r="CU233" s="168"/>
      <c r="CV233" s="168"/>
      <c r="CW233" s="168"/>
      <c r="CX233" s="168"/>
    </row>
    <row r="234" s="74" customFormat="true" ht="11.25" hidden="false" customHeight="false" outlineLevel="0" collapsed="false">
      <c r="C234" s="135"/>
      <c r="D234" s="192"/>
      <c r="E234" s="183"/>
      <c r="F234" s="127"/>
      <c r="G234" s="127"/>
      <c r="H234" s="129"/>
      <c r="I234" s="127"/>
      <c r="J234" s="127"/>
      <c r="K234" s="129"/>
      <c r="L234" s="129"/>
      <c r="M234" s="127"/>
      <c r="N234" s="129"/>
      <c r="O234" s="129"/>
      <c r="P234" s="130"/>
      <c r="Q234" s="114"/>
      <c r="R234" s="131"/>
      <c r="S234" s="167"/>
      <c r="T234" s="167"/>
      <c r="U234" s="167"/>
      <c r="V234" s="167"/>
      <c r="W234" s="167"/>
      <c r="X234" s="167"/>
      <c r="Y234" s="167"/>
      <c r="Z234" s="167"/>
      <c r="AA234" s="167"/>
      <c r="AB234" s="167"/>
      <c r="AC234" s="167"/>
      <c r="AD234" s="168"/>
      <c r="AE234" s="168"/>
      <c r="AF234" s="168"/>
      <c r="AG234" s="168"/>
      <c r="AH234" s="168"/>
      <c r="AI234" s="168"/>
      <c r="AJ234" s="168"/>
      <c r="AK234" s="168"/>
      <c r="AL234" s="168"/>
      <c r="AM234" s="168"/>
      <c r="AN234" s="168"/>
      <c r="AO234" s="168"/>
      <c r="AP234" s="168"/>
      <c r="AQ234" s="168"/>
      <c r="AR234" s="168"/>
      <c r="AS234" s="168"/>
      <c r="AT234" s="168"/>
      <c r="AU234" s="168"/>
      <c r="AV234" s="168"/>
      <c r="AW234" s="168"/>
      <c r="AX234" s="168"/>
      <c r="AY234" s="168"/>
      <c r="AZ234" s="168"/>
      <c r="BA234" s="168"/>
      <c r="BB234" s="168"/>
      <c r="BC234" s="168"/>
      <c r="BD234" s="168"/>
      <c r="BE234" s="168"/>
      <c r="BF234" s="168"/>
      <c r="BG234" s="168"/>
      <c r="BH234" s="168"/>
      <c r="BI234" s="168"/>
      <c r="BJ234" s="168"/>
      <c r="BK234" s="168"/>
      <c r="BL234" s="168"/>
      <c r="BM234" s="168"/>
      <c r="BN234" s="168"/>
      <c r="BO234" s="168"/>
      <c r="BP234" s="168"/>
      <c r="BQ234" s="168"/>
      <c r="BR234" s="168"/>
      <c r="BS234" s="168"/>
      <c r="BT234" s="168"/>
      <c r="BU234" s="168"/>
      <c r="BV234" s="168"/>
      <c r="BW234" s="168"/>
      <c r="BX234" s="168"/>
      <c r="BY234" s="168"/>
      <c r="BZ234" s="168"/>
      <c r="CA234" s="168"/>
      <c r="CB234" s="168"/>
      <c r="CC234" s="168"/>
      <c r="CD234" s="168"/>
      <c r="CE234" s="168"/>
      <c r="CF234" s="168"/>
      <c r="CG234" s="168"/>
      <c r="CH234" s="168"/>
      <c r="CI234" s="168"/>
      <c r="CJ234" s="168"/>
      <c r="CK234" s="168"/>
      <c r="CL234" s="168"/>
      <c r="CM234" s="168"/>
      <c r="CN234" s="168"/>
      <c r="CO234" s="168"/>
      <c r="CP234" s="168"/>
      <c r="CQ234" s="168"/>
      <c r="CR234" s="168"/>
      <c r="CS234" s="168"/>
      <c r="CT234" s="168"/>
      <c r="CU234" s="168"/>
      <c r="CV234" s="168"/>
      <c r="CW234" s="168"/>
      <c r="CX234" s="168"/>
    </row>
    <row r="235" s="74" customFormat="true" ht="11.25" hidden="false" customHeight="false" outlineLevel="0" collapsed="false">
      <c r="D235" s="194"/>
      <c r="E235" s="156"/>
      <c r="F235" s="119"/>
      <c r="G235" s="119"/>
      <c r="H235" s="121"/>
      <c r="I235" s="119"/>
      <c r="J235" s="119"/>
      <c r="K235" s="140"/>
      <c r="L235" s="140"/>
      <c r="M235" s="119"/>
      <c r="N235" s="140"/>
      <c r="O235" s="140"/>
      <c r="P235" s="113"/>
      <c r="Q235" s="114"/>
      <c r="R235" s="131"/>
      <c r="S235" s="167"/>
      <c r="T235" s="167"/>
      <c r="U235" s="167"/>
      <c r="V235" s="167"/>
      <c r="W235" s="167"/>
      <c r="X235" s="167"/>
      <c r="Y235" s="167"/>
      <c r="Z235" s="167"/>
      <c r="AA235" s="167"/>
      <c r="AB235" s="167"/>
      <c r="AC235" s="167"/>
      <c r="AD235" s="168"/>
      <c r="AE235" s="168"/>
      <c r="AF235" s="168"/>
      <c r="AG235" s="168"/>
      <c r="AH235" s="168"/>
      <c r="AI235" s="168"/>
      <c r="AJ235" s="168"/>
      <c r="AK235" s="168"/>
      <c r="AL235" s="168"/>
      <c r="AM235" s="168"/>
      <c r="AN235" s="168"/>
      <c r="AO235" s="168"/>
      <c r="AP235" s="168"/>
      <c r="AQ235" s="168"/>
      <c r="AR235" s="168"/>
      <c r="AS235" s="168"/>
      <c r="AT235" s="168"/>
      <c r="AU235" s="168"/>
      <c r="AV235" s="168"/>
      <c r="AW235" s="168"/>
      <c r="AX235" s="168"/>
      <c r="AY235" s="168"/>
      <c r="AZ235" s="168"/>
      <c r="BA235" s="168"/>
      <c r="BB235" s="168"/>
      <c r="BC235" s="168"/>
      <c r="BD235" s="168"/>
      <c r="BE235" s="168"/>
      <c r="BF235" s="168"/>
      <c r="BG235" s="168"/>
      <c r="BH235" s="168"/>
      <c r="BI235" s="168"/>
      <c r="BJ235" s="168"/>
      <c r="BK235" s="168"/>
      <c r="BL235" s="168"/>
      <c r="BM235" s="168"/>
      <c r="BN235" s="168"/>
      <c r="BO235" s="168"/>
      <c r="BP235" s="168"/>
      <c r="BQ235" s="168"/>
      <c r="BR235" s="168"/>
      <c r="BS235" s="168"/>
      <c r="BT235" s="168"/>
      <c r="BU235" s="168"/>
      <c r="BV235" s="168"/>
      <c r="BW235" s="168"/>
      <c r="BX235" s="168"/>
      <c r="BY235" s="168"/>
      <c r="BZ235" s="168"/>
      <c r="CA235" s="168"/>
      <c r="CB235" s="168"/>
      <c r="CC235" s="168"/>
      <c r="CD235" s="168"/>
      <c r="CE235" s="168"/>
      <c r="CF235" s="168"/>
      <c r="CG235" s="168"/>
      <c r="CH235" s="168"/>
      <c r="CI235" s="168"/>
      <c r="CJ235" s="168"/>
      <c r="CK235" s="168"/>
      <c r="CL235" s="168"/>
      <c r="CM235" s="168"/>
      <c r="CN235" s="168"/>
      <c r="CO235" s="168"/>
      <c r="CP235" s="168"/>
      <c r="CQ235" s="168"/>
      <c r="CR235" s="168"/>
      <c r="CS235" s="168"/>
      <c r="CT235" s="168"/>
      <c r="CU235" s="168"/>
      <c r="CV235" s="168"/>
      <c r="CW235" s="168"/>
      <c r="CX235" s="168"/>
    </row>
    <row r="236" s="74" customFormat="true" ht="22.5" hidden="false" customHeight="false" outlineLevel="0" collapsed="false">
      <c r="C236" s="122" t="n">
        <v>28</v>
      </c>
      <c r="D236" s="118"/>
      <c r="E236" s="206" t="s">
        <v>751</v>
      </c>
      <c r="F236" s="119"/>
      <c r="G236" s="119"/>
      <c r="H236" s="121"/>
      <c r="I236" s="119"/>
      <c r="J236" s="119"/>
      <c r="K236" s="140"/>
      <c r="L236" s="140"/>
      <c r="M236" s="119"/>
      <c r="N236" s="140" t="s">
        <v>670</v>
      </c>
      <c r="O236" s="121"/>
      <c r="P236" s="113"/>
      <c r="Q236" s="114"/>
      <c r="R236" s="131"/>
      <c r="S236" s="167"/>
      <c r="T236" s="167"/>
      <c r="U236" s="167"/>
      <c r="V236" s="167"/>
      <c r="W236" s="167"/>
      <c r="X236" s="167"/>
      <c r="Y236" s="167"/>
      <c r="Z236" s="167"/>
      <c r="AA236" s="167"/>
      <c r="AB236" s="167"/>
      <c r="AC236" s="167"/>
      <c r="AD236" s="168"/>
      <c r="AE236" s="168"/>
      <c r="AF236" s="168"/>
      <c r="AG236" s="168"/>
      <c r="AH236" s="168"/>
      <c r="AI236" s="168"/>
      <c r="AJ236" s="168"/>
      <c r="AK236" s="168"/>
      <c r="AL236" s="168"/>
      <c r="AM236" s="168"/>
      <c r="AN236" s="168"/>
      <c r="AO236" s="168"/>
      <c r="AP236" s="168"/>
      <c r="AQ236" s="168"/>
      <c r="AR236" s="168"/>
      <c r="AS236" s="168"/>
      <c r="AT236" s="168"/>
      <c r="AU236" s="168"/>
      <c r="AV236" s="168"/>
      <c r="AW236" s="168"/>
      <c r="AX236" s="168"/>
      <c r="AY236" s="168"/>
      <c r="AZ236" s="168"/>
      <c r="BA236" s="168"/>
      <c r="BB236" s="168"/>
      <c r="BC236" s="168"/>
      <c r="BD236" s="168"/>
      <c r="BE236" s="168"/>
      <c r="BF236" s="168"/>
      <c r="BG236" s="168"/>
      <c r="BH236" s="168"/>
      <c r="BI236" s="168"/>
      <c r="BJ236" s="168"/>
      <c r="BK236" s="168"/>
      <c r="BL236" s="168"/>
      <c r="BM236" s="168"/>
      <c r="BN236" s="168"/>
      <c r="BO236" s="168"/>
      <c r="BP236" s="168"/>
      <c r="BQ236" s="168"/>
      <c r="BR236" s="168"/>
      <c r="BS236" s="168"/>
      <c r="BT236" s="168"/>
      <c r="BU236" s="168"/>
      <c r="BV236" s="168"/>
      <c r="BW236" s="168"/>
      <c r="BX236" s="168"/>
      <c r="BY236" s="168"/>
      <c r="BZ236" s="168"/>
      <c r="CA236" s="168"/>
      <c r="CB236" s="168"/>
      <c r="CC236" s="168"/>
      <c r="CD236" s="168"/>
      <c r="CE236" s="168"/>
      <c r="CF236" s="168"/>
      <c r="CG236" s="168"/>
      <c r="CH236" s="168"/>
      <c r="CI236" s="168"/>
      <c r="CJ236" s="168"/>
      <c r="CK236" s="168"/>
      <c r="CL236" s="168"/>
      <c r="CM236" s="168"/>
      <c r="CN236" s="168"/>
      <c r="CO236" s="168"/>
      <c r="CP236" s="168"/>
      <c r="CQ236" s="168"/>
      <c r="CR236" s="168"/>
      <c r="CS236" s="168"/>
      <c r="CT236" s="168"/>
      <c r="CU236" s="168"/>
      <c r="CV236" s="168"/>
      <c r="CW236" s="168"/>
      <c r="CX236" s="168"/>
    </row>
    <row r="237" s="74" customFormat="true" ht="11.25" hidden="false" customHeight="false" outlineLevel="0" collapsed="false">
      <c r="C237" s="135"/>
      <c r="D237" s="192"/>
      <c r="E237" s="183"/>
      <c r="F237" s="127"/>
      <c r="G237" s="127"/>
      <c r="H237" s="129"/>
      <c r="I237" s="127"/>
      <c r="J237" s="127"/>
      <c r="K237" s="129"/>
      <c r="L237" s="129"/>
      <c r="M237" s="127"/>
      <c r="N237" s="129"/>
      <c r="O237" s="129"/>
      <c r="P237" s="113"/>
      <c r="Q237" s="114"/>
      <c r="R237" s="131"/>
      <c r="S237" s="167"/>
      <c r="T237" s="167"/>
      <c r="U237" s="167"/>
      <c r="V237" s="167"/>
      <c r="W237" s="167"/>
      <c r="X237" s="167"/>
      <c r="Y237" s="167"/>
      <c r="Z237" s="167"/>
      <c r="AA237" s="167"/>
      <c r="AB237" s="167"/>
      <c r="AC237" s="167"/>
      <c r="AD237" s="168"/>
      <c r="AE237" s="168"/>
      <c r="AF237" s="168"/>
      <c r="AG237" s="168"/>
      <c r="AH237" s="168"/>
      <c r="AI237" s="168"/>
      <c r="AJ237" s="168"/>
      <c r="AK237" s="168"/>
      <c r="AL237" s="168"/>
      <c r="AM237" s="168"/>
      <c r="AN237" s="168"/>
      <c r="AO237" s="168"/>
      <c r="AP237" s="168"/>
      <c r="AQ237" s="168"/>
      <c r="AR237" s="168"/>
      <c r="AS237" s="168"/>
      <c r="AT237" s="168"/>
      <c r="AU237" s="168"/>
      <c r="AV237" s="168"/>
      <c r="AW237" s="168"/>
      <c r="AX237" s="168"/>
      <c r="AY237" s="168"/>
      <c r="AZ237" s="168"/>
      <c r="BA237" s="168"/>
      <c r="BB237" s="168"/>
      <c r="BC237" s="168"/>
      <c r="BD237" s="168"/>
      <c r="BE237" s="168"/>
      <c r="BF237" s="168"/>
      <c r="BG237" s="168"/>
      <c r="BH237" s="168"/>
      <c r="BI237" s="168"/>
      <c r="BJ237" s="168"/>
      <c r="BK237" s="168"/>
      <c r="BL237" s="168"/>
      <c r="BM237" s="168"/>
      <c r="BN237" s="168"/>
      <c r="BO237" s="168"/>
      <c r="BP237" s="168"/>
      <c r="BQ237" s="168"/>
      <c r="BR237" s="168"/>
      <c r="BS237" s="168"/>
      <c r="BT237" s="168"/>
      <c r="BU237" s="168"/>
      <c r="BV237" s="168"/>
      <c r="BW237" s="168"/>
      <c r="BX237" s="168"/>
      <c r="BY237" s="168"/>
      <c r="BZ237" s="168"/>
      <c r="CA237" s="168"/>
      <c r="CB237" s="168"/>
      <c r="CC237" s="168"/>
      <c r="CD237" s="168"/>
      <c r="CE237" s="168"/>
      <c r="CF237" s="168"/>
      <c r="CG237" s="168"/>
      <c r="CH237" s="168"/>
      <c r="CI237" s="168"/>
      <c r="CJ237" s="168"/>
      <c r="CK237" s="168"/>
      <c r="CL237" s="168"/>
      <c r="CM237" s="168"/>
      <c r="CN237" s="168"/>
      <c r="CO237" s="168"/>
      <c r="CP237" s="168"/>
      <c r="CQ237" s="168"/>
      <c r="CR237" s="168"/>
      <c r="CS237" s="168"/>
      <c r="CT237" s="168"/>
      <c r="CU237" s="168"/>
      <c r="CV237" s="168"/>
      <c r="CW237" s="168"/>
      <c r="CX237" s="168"/>
    </row>
    <row r="238" s="74" customFormat="true" ht="11.25" hidden="false" customHeight="false" outlineLevel="0" collapsed="false">
      <c r="D238" s="194"/>
      <c r="E238" s="156"/>
      <c r="F238" s="119"/>
      <c r="G238" s="119"/>
      <c r="H238" s="121"/>
      <c r="I238" s="119"/>
      <c r="J238" s="119"/>
      <c r="K238" s="140"/>
      <c r="L238" s="140"/>
      <c r="M238" s="119"/>
      <c r="N238" s="140"/>
      <c r="O238" s="140"/>
      <c r="P238" s="203"/>
      <c r="Q238" s="114"/>
      <c r="R238" s="131"/>
      <c r="S238" s="167"/>
      <c r="T238" s="167"/>
      <c r="U238" s="167"/>
      <c r="V238" s="167"/>
      <c r="W238" s="167"/>
      <c r="X238" s="167"/>
      <c r="Y238" s="167"/>
      <c r="Z238" s="167"/>
      <c r="AA238" s="167"/>
      <c r="AB238" s="167"/>
      <c r="AC238" s="167"/>
      <c r="AD238" s="168"/>
      <c r="AE238" s="168"/>
      <c r="AF238" s="168"/>
      <c r="AG238" s="168"/>
      <c r="AH238" s="168"/>
      <c r="AI238" s="168"/>
      <c r="AJ238" s="168"/>
      <c r="AK238" s="168"/>
      <c r="AL238" s="168"/>
      <c r="AM238" s="168"/>
      <c r="AN238" s="168"/>
      <c r="AO238" s="168"/>
      <c r="AP238" s="168"/>
      <c r="AQ238" s="168"/>
      <c r="AR238" s="168"/>
      <c r="AS238" s="168"/>
      <c r="AT238" s="168"/>
      <c r="AU238" s="168"/>
      <c r="AV238" s="168"/>
      <c r="AW238" s="168"/>
      <c r="AX238" s="168"/>
      <c r="AY238" s="168"/>
      <c r="AZ238" s="168"/>
      <c r="BA238" s="168"/>
      <c r="BB238" s="168"/>
      <c r="BC238" s="168"/>
      <c r="BD238" s="168"/>
      <c r="BE238" s="168"/>
      <c r="BF238" s="168"/>
      <c r="BG238" s="168"/>
      <c r="BH238" s="168"/>
      <c r="BI238" s="168"/>
      <c r="BJ238" s="168"/>
      <c r="BK238" s="168"/>
      <c r="BL238" s="168"/>
      <c r="BM238" s="168"/>
      <c r="BN238" s="168"/>
      <c r="BO238" s="168"/>
      <c r="BP238" s="168"/>
      <c r="BQ238" s="168"/>
      <c r="BR238" s="168"/>
      <c r="BS238" s="168"/>
      <c r="BT238" s="168"/>
      <c r="BU238" s="168"/>
      <c r="BV238" s="168"/>
      <c r="BW238" s="168"/>
      <c r="BX238" s="168"/>
      <c r="BY238" s="168"/>
      <c r="BZ238" s="168"/>
      <c r="CA238" s="168"/>
      <c r="CB238" s="168"/>
      <c r="CC238" s="168"/>
      <c r="CD238" s="168"/>
      <c r="CE238" s="168"/>
      <c r="CF238" s="168"/>
      <c r="CG238" s="168"/>
      <c r="CH238" s="168"/>
      <c r="CI238" s="168"/>
      <c r="CJ238" s="168"/>
      <c r="CK238" s="168"/>
      <c r="CL238" s="168"/>
      <c r="CM238" s="168"/>
      <c r="CN238" s="168"/>
      <c r="CO238" s="168"/>
      <c r="CP238" s="168"/>
      <c r="CQ238" s="168"/>
      <c r="CR238" s="168"/>
      <c r="CS238" s="168"/>
      <c r="CT238" s="168"/>
      <c r="CU238" s="168"/>
      <c r="CV238" s="168"/>
      <c r="CW238" s="168"/>
      <c r="CX238" s="168"/>
    </row>
    <row r="239" s="74" customFormat="true" ht="11.25" hidden="false" customHeight="false" outlineLevel="0" collapsed="false">
      <c r="C239" s="122" t="n">
        <v>60</v>
      </c>
      <c r="D239" s="118"/>
      <c r="E239" s="123" t="s">
        <v>752</v>
      </c>
      <c r="F239" s="119"/>
      <c r="G239" s="119"/>
      <c r="H239" s="121"/>
      <c r="I239" s="119"/>
      <c r="J239" s="119"/>
      <c r="K239" s="140"/>
      <c r="L239" s="140"/>
      <c r="M239" s="119"/>
      <c r="N239" s="140"/>
      <c r="O239" s="140"/>
      <c r="P239" s="113"/>
      <c r="Q239" s="114"/>
      <c r="R239" s="131"/>
      <c r="S239" s="167"/>
      <c r="T239" s="167"/>
      <c r="U239" s="167"/>
      <c r="V239" s="167"/>
      <c r="W239" s="167"/>
      <c r="X239" s="167"/>
      <c r="Y239" s="167"/>
      <c r="Z239" s="167"/>
      <c r="AA239" s="167"/>
      <c r="AB239" s="167"/>
      <c r="AC239" s="167"/>
      <c r="AD239" s="168"/>
      <c r="AE239" s="168"/>
      <c r="AF239" s="168"/>
      <c r="AG239" s="168"/>
      <c r="AH239" s="168"/>
      <c r="AI239" s="168"/>
      <c r="AJ239" s="168"/>
      <c r="AK239" s="168"/>
      <c r="AL239" s="168"/>
      <c r="AM239" s="168"/>
      <c r="AN239" s="168"/>
      <c r="AO239" s="168"/>
      <c r="AP239" s="168"/>
      <c r="AQ239" s="168"/>
      <c r="AR239" s="168"/>
      <c r="AS239" s="168"/>
      <c r="AT239" s="168"/>
      <c r="AU239" s="168"/>
      <c r="AV239" s="168"/>
      <c r="AW239" s="168"/>
      <c r="AX239" s="168"/>
      <c r="AY239" s="168"/>
      <c r="AZ239" s="168"/>
      <c r="BA239" s="168"/>
      <c r="BB239" s="168"/>
      <c r="BC239" s="168"/>
      <c r="BD239" s="168"/>
      <c r="BE239" s="168"/>
      <c r="BF239" s="168"/>
      <c r="BG239" s="168"/>
      <c r="BH239" s="168"/>
      <c r="BI239" s="168"/>
      <c r="BJ239" s="168"/>
      <c r="BK239" s="168"/>
      <c r="BL239" s="168"/>
      <c r="BM239" s="168"/>
      <c r="BN239" s="168"/>
      <c r="BO239" s="168"/>
      <c r="BP239" s="168"/>
      <c r="BQ239" s="168"/>
      <c r="BR239" s="168"/>
      <c r="BS239" s="168"/>
      <c r="BT239" s="168"/>
      <c r="BU239" s="168"/>
      <c r="BV239" s="168"/>
      <c r="BW239" s="168"/>
      <c r="BX239" s="168"/>
      <c r="BY239" s="168"/>
      <c r="BZ239" s="168"/>
      <c r="CA239" s="168"/>
      <c r="CB239" s="168"/>
      <c r="CC239" s="168"/>
      <c r="CD239" s="168"/>
      <c r="CE239" s="168"/>
      <c r="CF239" s="168"/>
      <c r="CG239" s="168"/>
      <c r="CH239" s="168"/>
      <c r="CI239" s="168"/>
      <c r="CJ239" s="168"/>
      <c r="CK239" s="168"/>
      <c r="CL239" s="168"/>
      <c r="CM239" s="168"/>
      <c r="CN239" s="168"/>
      <c r="CO239" s="168"/>
      <c r="CP239" s="168"/>
      <c r="CQ239" s="168"/>
      <c r="CR239" s="168"/>
      <c r="CS239" s="168"/>
      <c r="CT239" s="168"/>
      <c r="CU239" s="168"/>
      <c r="CV239" s="168"/>
      <c r="CW239" s="168"/>
      <c r="CX239" s="168"/>
    </row>
    <row r="240" s="74" customFormat="true" ht="12" hidden="false" customHeight="false" outlineLevel="0" collapsed="false">
      <c r="A240" s="143"/>
      <c r="B240" s="143"/>
      <c r="C240" s="143"/>
      <c r="D240" s="196"/>
      <c r="E240" s="177"/>
      <c r="F240" s="145"/>
      <c r="G240" s="145"/>
      <c r="H240" s="146"/>
      <c r="I240" s="145"/>
      <c r="J240" s="145"/>
      <c r="K240" s="146"/>
      <c r="L240" s="146"/>
      <c r="M240" s="145"/>
      <c r="N240" s="146"/>
      <c r="O240" s="146"/>
      <c r="P240" s="147"/>
      <c r="Q240" s="114"/>
      <c r="R240" s="131"/>
      <c r="S240" s="167"/>
      <c r="T240" s="167"/>
      <c r="U240" s="167"/>
      <c r="V240" s="167"/>
      <c r="W240" s="167"/>
      <c r="X240" s="167"/>
      <c r="Y240" s="167"/>
      <c r="Z240" s="167"/>
      <c r="AA240" s="167"/>
      <c r="AB240" s="167"/>
      <c r="AC240" s="167"/>
      <c r="AD240" s="168"/>
      <c r="AE240" s="168"/>
      <c r="AF240" s="168"/>
      <c r="AG240" s="168"/>
      <c r="AH240" s="168"/>
      <c r="AI240" s="168"/>
      <c r="AJ240" s="168"/>
      <c r="AK240" s="168"/>
      <c r="AL240" s="168"/>
      <c r="AM240" s="168"/>
      <c r="AN240" s="168"/>
      <c r="AO240" s="168"/>
      <c r="AP240" s="168"/>
      <c r="AQ240" s="168"/>
      <c r="AR240" s="168"/>
      <c r="AS240" s="168"/>
      <c r="AT240" s="168"/>
      <c r="AU240" s="168"/>
      <c r="AV240" s="168"/>
      <c r="AW240" s="168"/>
      <c r="AX240" s="168"/>
      <c r="AY240" s="168"/>
      <c r="AZ240" s="168"/>
      <c r="BA240" s="168"/>
      <c r="BB240" s="168"/>
      <c r="BC240" s="168"/>
      <c r="BD240" s="168"/>
      <c r="BE240" s="168"/>
      <c r="BF240" s="168"/>
      <c r="BG240" s="168"/>
      <c r="BH240" s="168"/>
      <c r="BI240" s="168"/>
      <c r="BJ240" s="168"/>
      <c r="BK240" s="168"/>
      <c r="BL240" s="168"/>
      <c r="BM240" s="168"/>
      <c r="BN240" s="168"/>
      <c r="BO240" s="168"/>
      <c r="BP240" s="168"/>
      <c r="BQ240" s="168"/>
      <c r="BR240" s="168"/>
      <c r="BS240" s="168"/>
      <c r="BT240" s="168"/>
      <c r="BU240" s="168"/>
      <c r="BV240" s="168"/>
      <c r="BW240" s="168"/>
      <c r="BX240" s="168"/>
      <c r="BY240" s="168"/>
      <c r="BZ240" s="168"/>
      <c r="CA240" s="168"/>
      <c r="CB240" s="168"/>
      <c r="CC240" s="168"/>
      <c r="CD240" s="168"/>
      <c r="CE240" s="168"/>
      <c r="CF240" s="168"/>
      <c r="CG240" s="168"/>
      <c r="CH240" s="168"/>
      <c r="CI240" s="168"/>
      <c r="CJ240" s="168"/>
      <c r="CK240" s="168"/>
      <c r="CL240" s="168"/>
      <c r="CM240" s="168"/>
      <c r="CN240" s="168"/>
      <c r="CO240" s="168"/>
      <c r="CP240" s="168"/>
      <c r="CQ240" s="168"/>
      <c r="CR240" s="168"/>
      <c r="CS240" s="168"/>
      <c r="CT240" s="168"/>
      <c r="CU240" s="168"/>
      <c r="CV240" s="168"/>
      <c r="CW240" s="168"/>
      <c r="CX240" s="168"/>
    </row>
    <row r="241" s="74" customFormat="true" ht="10.15" hidden="false" customHeight="true" outlineLevel="0" collapsed="false">
      <c r="B241" s="156"/>
      <c r="C241" s="157"/>
      <c r="D241" s="158"/>
      <c r="E241" s="123"/>
      <c r="F241" s="110"/>
      <c r="G241" s="110"/>
      <c r="H241" s="159"/>
      <c r="I241" s="110"/>
      <c r="J241" s="110"/>
      <c r="K241" s="160"/>
      <c r="L241" s="160"/>
      <c r="M241" s="110"/>
      <c r="N241" s="132"/>
      <c r="O241" s="160"/>
      <c r="P241" s="113"/>
      <c r="Q241" s="114"/>
      <c r="R241" s="167"/>
      <c r="S241" s="167"/>
      <c r="T241" s="167"/>
      <c r="U241" s="167"/>
      <c r="V241" s="167"/>
      <c r="W241" s="167"/>
      <c r="X241" s="167"/>
      <c r="Y241" s="167"/>
      <c r="Z241" s="167"/>
      <c r="AA241" s="167"/>
      <c r="AB241" s="167"/>
      <c r="AC241" s="167"/>
      <c r="AD241" s="168"/>
      <c r="AE241" s="168"/>
      <c r="AF241" s="168"/>
      <c r="AG241" s="168"/>
      <c r="AH241" s="168"/>
      <c r="AI241" s="168"/>
      <c r="AJ241" s="168"/>
      <c r="AK241" s="168"/>
      <c r="AL241" s="168"/>
      <c r="AM241" s="168"/>
      <c r="AN241" s="168"/>
      <c r="AO241" s="168"/>
      <c r="AP241" s="168"/>
      <c r="AQ241" s="168"/>
      <c r="AR241" s="168"/>
      <c r="AS241" s="168"/>
      <c r="AT241" s="168"/>
      <c r="AU241" s="168"/>
      <c r="AV241" s="168"/>
      <c r="AW241" s="168"/>
      <c r="AX241" s="168"/>
      <c r="AY241" s="168"/>
      <c r="AZ241" s="168"/>
      <c r="BA241" s="168"/>
      <c r="BB241" s="168"/>
      <c r="BC241" s="168"/>
      <c r="BD241" s="168"/>
      <c r="BE241" s="168"/>
      <c r="BF241" s="168"/>
      <c r="BG241" s="168"/>
      <c r="BH241" s="168"/>
      <c r="BI241" s="168"/>
      <c r="BJ241" s="168"/>
      <c r="BK241" s="168"/>
      <c r="BL241" s="168"/>
      <c r="BM241" s="168"/>
      <c r="BN241" s="168"/>
      <c r="BO241" s="168"/>
      <c r="BP241" s="168"/>
      <c r="BQ241" s="168"/>
      <c r="BR241" s="168"/>
      <c r="BS241" s="168"/>
      <c r="BT241" s="168"/>
      <c r="BU241" s="168"/>
      <c r="BV241" s="168"/>
      <c r="BW241" s="168"/>
      <c r="BX241" s="168"/>
      <c r="BY241" s="168"/>
      <c r="BZ241" s="168"/>
      <c r="CA241" s="168"/>
      <c r="CB241" s="168"/>
      <c r="CC241" s="168"/>
      <c r="CD241" s="168"/>
      <c r="CE241" s="168"/>
      <c r="CF241" s="168"/>
      <c r="CG241" s="168"/>
      <c r="CH241" s="168"/>
      <c r="CI241" s="168"/>
      <c r="CJ241" s="168"/>
      <c r="CK241" s="168"/>
      <c r="CL241" s="168"/>
      <c r="CM241" s="168"/>
      <c r="CN241" s="168"/>
      <c r="CO241" s="168"/>
      <c r="CP241" s="168"/>
      <c r="CQ241" s="168"/>
      <c r="CR241" s="168"/>
      <c r="CS241" s="168"/>
      <c r="CT241" s="168"/>
      <c r="CU241" s="168"/>
      <c r="CV241" s="168"/>
      <c r="CW241" s="168"/>
      <c r="CX241" s="168"/>
    </row>
    <row r="242" s="74" customFormat="true" ht="11.25" hidden="false" customHeight="false" outlineLevel="0" collapsed="false">
      <c r="A242" s="115" t="s">
        <v>753</v>
      </c>
      <c r="B242" s="116" t="s">
        <v>565</v>
      </c>
      <c r="C242" s="117" t="n">
        <v>57</v>
      </c>
      <c r="D242" s="118" t="n">
        <v>5.7</v>
      </c>
      <c r="E242" s="123" t="s">
        <v>21</v>
      </c>
      <c r="F242" s="119"/>
      <c r="G242" s="119" t="s">
        <v>754</v>
      </c>
      <c r="H242" s="121"/>
      <c r="I242" s="119"/>
      <c r="J242" s="119"/>
      <c r="K242" s="140"/>
      <c r="L242" s="140"/>
      <c r="M242" s="119"/>
      <c r="N242" s="140" t="s">
        <v>740</v>
      </c>
      <c r="O242" s="140"/>
      <c r="P242" s="113"/>
      <c r="Q242" s="114" t="s">
        <v>43</v>
      </c>
      <c r="R242" s="167"/>
      <c r="S242" s="167"/>
      <c r="T242" s="167"/>
      <c r="U242" s="167"/>
      <c r="V242" s="167"/>
      <c r="W242" s="167"/>
      <c r="X242" s="167"/>
      <c r="Y242" s="167"/>
      <c r="Z242" s="167"/>
      <c r="AA242" s="167"/>
      <c r="AB242" s="167"/>
      <c r="AC242" s="167"/>
      <c r="AD242" s="168"/>
      <c r="AE242" s="168"/>
      <c r="AF242" s="168"/>
      <c r="AG242" s="168"/>
      <c r="AH242" s="168"/>
      <c r="AI242" s="168"/>
      <c r="AJ242" s="168"/>
      <c r="AK242" s="168"/>
      <c r="AL242" s="168"/>
      <c r="AM242" s="168"/>
      <c r="AN242" s="168"/>
      <c r="AO242" s="168"/>
      <c r="AP242" s="168"/>
      <c r="AQ242" s="168"/>
      <c r="AR242" s="168"/>
      <c r="AS242" s="168"/>
      <c r="AT242" s="168"/>
      <c r="AU242" s="168"/>
      <c r="AV242" s="168"/>
      <c r="AW242" s="168"/>
      <c r="AX242" s="168"/>
      <c r="AY242" s="168"/>
      <c r="AZ242" s="168"/>
      <c r="BA242" s="168"/>
      <c r="BB242" s="168"/>
      <c r="BC242" s="168"/>
      <c r="BD242" s="168"/>
      <c r="BE242" s="168"/>
      <c r="BF242" s="168"/>
      <c r="BG242" s="168"/>
      <c r="BH242" s="168"/>
      <c r="BI242" s="168"/>
      <c r="BJ242" s="168"/>
      <c r="BK242" s="168"/>
      <c r="BL242" s="168"/>
      <c r="BM242" s="168"/>
      <c r="BN242" s="168"/>
      <c r="BO242" s="168"/>
      <c r="BP242" s="168"/>
      <c r="BQ242" s="168"/>
      <c r="BR242" s="168"/>
      <c r="BS242" s="168"/>
      <c r="BT242" s="168"/>
      <c r="BU242" s="168"/>
      <c r="BV242" s="168"/>
      <c r="BW242" s="168"/>
      <c r="BX242" s="168"/>
      <c r="BY242" s="168"/>
      <c r="BZ242" s="168"/>
      <c r="CA242" s="168"/>
      <c r="CB242" s="168"/>
      <c r="CC242" s="168"/>
      <c r="CD242" s="168"/>
      <c r="CE242" s="168"/>
      <c r="CF242" s="168"/>
      <c r="CG242" s="168"/>
      <c r="CH242" s="168"/>
      <c r="CI242" s="168"/>
      <c r="CJ242" s="168"/>
      <c r="CK242" s="168"/>
      <c r="CL242" s="168"/>
      <c r="CM242" s="168"/>
      <c r="CN242" s="168"/>
      <c r="CO242" s="168"/>
      <c r="CP242" s="168"/>
      <c r="CQ242" s="168"/>
      <c r="CR242" s="168"/>
      <c r="CS242" s="168"/>
      <c r="CT242" s="168"/>
      <c r="CU242" s="168"/>
      <c r="CV242" s="168"/>
      <c r="CW242" s="168"/>
      <c r="CX242" s="168"/>
    </row>
    <row r="243" s="74" customFormat="true" ht="11.25" hidden="false" customHeight="false" outlineLevel="0" collapsed="false">
      <c r="A243" s="122" t="s">
        <v>755</v>
      </c>
      <c r="B243" s="123"/>
      <c r="C243" s="117"/>
      <c r="D243" s="118"/>
      <c r="E243" s="123"/>
      <c r="F243" s="119"/>
      <c r="G243" s="119"/>
      <c r="H243" s="121"/>
      <c r="I243" s="119"/>
      <c r="J243" s="119"/>
      <c r="K243" s="140"/>
      <c r="L243" s="140"/>
      <c r="M243" s="119"/>
      <c r="N243" s="140" t="s">
        <v>756</v>
      </c>
      <c r="O243" s="140"/>
      <c r="P243" s="113"/>
      <c r="Q243" s="114" t="s">
        <v>53</v>
      </c>
      <c r="R243" s="167"/>
      <c r="S243" s="167"/>
      <c r="T243" s="167"/>
      <c r="U243" s="167"/>
      <c r="V243" s="167"/>
      <c r="W243" s="167"/>
      <c r="X243" s="167"/>
      <c r="Y243" s="167"/>
      <c r="Z243" s="167"/>
      <c r="AA243" s="167"/>
      <c r="AB243" s="167"/>
      <c r="AC243" s="167"/>
      <c r="AD243" s="168"/>
      <c r="AE243" s="168"/>
      <c r="AF243" s="168"/>
      <c r="AG243" s="168"/>
      <c r="AH243" s="168"/>
      <c r="AI243" s="168"/>
      <c r="AJ243" s="168"/>
      <c r="AK243" s="168"/>
      <c r="AL243" s="168"/>
      <c r="AM243" s="168"/>
      <c r="AN243" s="168"/>
      <c r="AO243" s="168"/>
      <c r="AP243" s="168"/>
      <c r="AQ243" s="168"/>
      <c r="AR243" s="168"/>
      <c r="AS243" s="168"/>
      <c r="AT243" s="168"/>
      <c r="AU243" s="168"/>
      <c r="AV243" s="168"/>
      <c r="AW243" s="168"/>
      <c r="AX243" s="168"/>
      <c r="AY243" s="168"/>
      <c r="AZ243" s="168"/>
      <c r="BA243" s="168"/>
      <c r="BB243" s="168"/>
      <c r="BC243" s="168"/>
      <c r="BD243" s="168"/>
      <c r="BE243" s="168"/>
      <c r="BF243" s="168"/>
      <c r="BG243" s="168"/>
      <c r="BH243" s="168"/>
      <c r="BI243" s="168"/>
      <c r="BJ243" s="168"/>
      <c r="BK243" s="168"/>
      <c r="BL243" s="168"/>
      <c r="BM243" s="168"/>
      <c r="BN243" s="168"/>
      <c r="BO243" s="168"/>
      <c r="BP243" s="168"/>
      <c r="BQ243" s="168"/>
      <c r="BR243" s="168"/>
      <c r="BS243" s="168"/>
      <c r="BT243" s="168"/>
      <c r="BU243" s="168"/>
      <c r="BV243" s="168"/>
      <c r="BW243" s="168"/>
      <c r="BX243" s="168"/>
      <c r="BY243" s="168"/>
      <c r="BZ243" s="168"/>
      <c r="CA243" s="168"/>
      <c r="CB243" s="168"/>
      <c r="CC243" s="168"/>
      <c r="CD243" s="168"/>
      <c r="CE243" s="168"/>
      <c r="CF243" s="168"/>
      <c r="CG243" s="168"/>
      <c r="CH243" s="168"/>
      <c r="CI243" s="168"/>
      <c r="CJ243" s="168"/>
      <c r="CK243" s="168"/>
      <c r="CL243" s="168"/>
      <c r="CM243" s="168"/>
      <c r="CN243" s="168"/>
      <c r="CO243" s="168"/>
      <c r="CP243" s="168"/>
      <c r="CQ243" s="168"/>
      <c r="CR243" s="168"/>
      <c r="CS243" s="168"/>
      <c r="CT243" s="168"/>
      <c r="CU243" s="168"/>
      <c r="CV243" s="168"/>
      <c r="CW243" s="168"/>
      <c r="CX243" s="168"/>
    </row>
    <row r="244" s="74" customFormat="true" ht="11.25" hidden="false" customHeight="false" outlineLevel="0" collapsed="false">
      <c r="A244" s="122"/>
      <c r="B244" s="123"/>
      <c r="C244" s="117"/>
      <c r="D244" s="118"/>
      <c r="E244" s="123"/>
      <c r="F244" s="119"/>
      <c r="G244" s="119"/>
      <c r="H244" s="121"/>
      <c r="I244" s="119"/>
      <c r="J244" s="119"/>
      <c r="K244" s="140"/>
      <c r="L244" s="140"/>
      <c r="M244" s="119"/>
      <c r="N244" s="140" t="s">
        <v>757</v>
      </c>
      <c r="O244" s="140"/>
      <c r="P244" s="113"/>
      <c r="Q244" s="114"/>
      <c r="R244" s="167"/>
      <c r="S244" s="167"/>
      <c r="T244" s="167"/>
      <c r="U244" s="167"/>
      <c r="V244" s="167"/>
      <c r="W244" s="167"/>
      <c r="X244" s="167"/>
      <c r="Y244" s="167"/>
      <c r="Z244" s="167"/>
      <c r="AA244" s="167"/>
      <c r="AB244" s="167"/>
      <c r="AC244" s="167"/>
      <c r="AD244" s="168"/>
      <c r="AE244" s="168"/>
      <c r="AF244" s="168"/>
      <c r="AG244" s="168"/>
      <c r="AH244" s="168"/>
      <c r="AI244" s="168"/>
      <c r="AJ244" s="168"/>
      <c r="AK244" s="168"/>
      <c r="AL244" s="168"/>
      <c r="AM244" s="168"/>
      <c r="AN244" s="168"/>
      <c r="AO244" s="168"/>
      <c r="AP244" s="168"/>
      <c r="AQ244" s="168"/>
      <c r="AR244" s="168"/>
      <c r="AS244" s="168"/>
      <c r="AT244" s="168"/>
      <c r="AU244" s="168"/>
      <c r="AV244" s="168"/>
      <c r="AW244" s="168"/>
      <c r="AX244" s="168"/>
      <c r="AY244" s="168"/>
      <c r="AZ244" s="168"/>
      <c r="BA244" s="168"/>
      <c r="BB244" s="168"/>
      <c r="BC244" s="168"/>
      <c r="BD244" s="168"/>
      <c r="BE244" s="168"/>
      <c r="BF244" s="168"/>
      <c r="BG244" s="168"/>
      <c r="BH244" s="168"/>
      <c r="BI244" s="168"/>
      <c r="BJ244" s="168"/>
      <c r="BK244" s="168"/>
      <c r="BL244" s="168"/>
      <c r="BM244" s="168"/>
      <c r="BN244" s="168"/>
      <c r="BO244" s="168"/>
      <c r="BP244" s="168"/>
      <c r="BQ244" s="168"/>
      <c r="BR244" s="168"/>
      <c r="BS244" s="168"/>
      <c r="BT244" s="168"/>
      <c r="BU244" s="168"/>
      <c r="BV244" s="168"/>
      <c r="BW244" s="168"/>
      <c r="BX244" s="168"/>
      <c r="BY244" s="168"/>
      <c r="BZ244" s="168"/>
      <c r="CA244" s="168"/>
      <c r="CB244" s="168"/>
      <c r="CC244" s="168"/>
      <c r="CD244" s="168"/>
      <c r="CE244" s="168"/>
      <c r="CF244" s="168"/>
      <c r="CG244" s="168"/>
      <c r="CH244" s="168"/>
      <c r="CI244" s="168"/>
      <c r="CJ244" s="168"/>
      <c r="CK244" s="168"/>
      <c r="CL244" s="168"/>
      <c r="CM244" s="168"/>
      <c r="CN244" s="168"/>
      <c r="CO244" s="168"/>
      <c r="CP244" s="168"/>
      <c r="CQ244" s="168"/>
      <c r="CR244" s="168"/>
      <c r="CS244" s="168"/>
      <c r="CT244" s="168"/>
      <c r="CU244" s="168"/>
      <c r="CV244" s="168"/>
      <c r="CW244" s="168"/>
      <c r="CX244" s="168"/>
    </row>
    <row r="245" s="74" customFormat="true" ht="11.25" hidden="false" customHeight="false" outlineLevel="0" collapsed="false">
      <c r="A245" s="122"/>
      <c r="B245" s="123"/>
      <c r="C245" s="117"/>
      <c r="D245" s="118"/>
      <c r="E245" s="123"/>
      <c r="F245" s="119"/>
      <c r="G245" s="119"/>
      <c r="H245" s="121"/>
      <c r="I245" s="119"/>
      <c r="J245" s="119"/>
      <c r="K245" s="140"/>
      <c r="L245" s="140"/>
      <c r="M245" s="119"/>
      <c r="N245" s="140"/>
      <c r="O245" s="140"/>
      <c r="P245" s="113"/>
      <c r="Q245" s="114"/>
      <c r="R245" s="167"/>
      <c r="S245" s="167"/>
      <c r="T245" s="167"/>
      <c r="U245" s="167"/>
      <c r="V245" s="167"/>
      <c r="W245" s="167"/>
      <c r="X245" s="167"/>
      <c r="Y245" s="167"/>
      <c r="Z245" s="167"/>
      <c r="AA245" s="167"/>
      <c r="AB245" s="167"/>
      <c r="AC245" s="167"/>
      <c r="AD245" s="168"/>
      <c r="AE245" s="168"/>
      <c r="AF245" s="168"/>
      <c r="AG245" s="168"/>
      <c r="AH245" s="168"/>
      <c r="AI245" s="168"/>
      <c r="AJ245" s="168"/>
      <c r="AK245" s="168"/>
      <c r="AL245" s="168"/>
      <c r="AM245" s="168"/>
      <c r="AN245" s="168"/>
      <c r="AO245" s="168"/>
      <c r="AP245" s="168"/>
      <c r="AQ245" s="168"/>
      <c r="AR245" s="168"/>
      <c r="AS245" s="168"/>
      <c r="AT245" s="168"/>
      <c r="AU245" s="168"/>
      <c r="AV245" s="168"/>
      <c r="AW245" s="168"/>
      <c r="AX245" s="168"/>
      <c r="AY245" s="168"/>
      <c r="AZ245" s="168"/>
      <c r="BA245" s="168"/>
      <c r="BB245" s="168"/>
      <c r="BC245" s="168"/>
      <c r="BD245" s="168"/>
      <c r="BE245" s="168"/>
      <c r="BF245" s="168"/>
      <c r="BG245" s="168"/>
      <c r="BH245" s="168"/>
      <c r="BI245" s="168"/>
      <c r="BJ245" s="168"/>
      <c r="BK245" s="168"/>
      <c r="BL245" s="168"/>
      <c r="BM245" s="168"/>
      <c r="BN245" s="168"/>
      <c r="BO245" s="168"/>
      <c r="BP245" s="168"/>
      <c r="BQ245" s="168"/>
      <c r="BR245" s="168"/>
      <c r="BS245" s="168"/>
      <c r="BT245" s="168"/>
      <c r="BU245" s="168"/>
      <c r="BV245" s="168"/>
      <c r="BW245" s="168"/>
      <c r="BX245" s="168"/>
      <c r="BY245" s="168"/>
      <c r="BZ245" s="168"/>
      <c r="CA245" s="168"/>
      <c r="CB245" s="168"/>
      <c r="CC245" s="168"/>
      <c r="CD245" s="168"/>
      <c r="CE245" s="168"/>
      <c r="CF245" s="168"/>
      <c r="CG245" s="168"/>
      <c r="CH245" s="168"/>
      <c r="CI245" s="168"/>
      <c r="CJ245" s="168"/>
      <c r="CK245" s="168"/>
      <c r="CL245" s="168"/>
      <c r="CM245" s="168"/>
      <c r="CN245" s="168"/>
      <c r="CO245" s="168"/>
      <c r="CP245" s="168"/>
      <c r="CQ245" s="168"/>
      <c r="CR245" s="168"/>
      <c r="CS245" s="168"/>
      <c r="CT245" s="168"/>
      <c r="CU245" s="168"/>
      <c r="CV245" s="168"/>
      <c r="CW245" s="168"/>
      <c r="CX245" s="168"/>
    </row>
    <row r="246" s="74" customFormat="true" ht="11.25" hidden="false" customHeight="false" outlineLevel="0" collapsed="false">
      <c r="A246" s="122"/>
      <c r="B246" s="123"/>
      <c r="C246" s="124"/>
      <c r="D246" s="125"/>
      <c r="E246" s="126"/>
      <c r="F246" s="127"/>
      <c r="G246" s="119"/>
      <c r="H246" s="121"/>
      <c r="I246" s="127"/>
      <c r="J246" s="127"/>
      <c r="K246" s="129"/>
      <c r="L246" s="129"/>
      <c r="M246" s="127"/>
      <c r="N246" s="129"/>
      <c r="O246" s="129"/>
      <c r="P246" s="130"/>
      <c r="Q246" s="114"/>
      <c r="R246" s="167"/>
      <c r="S246" s="167"/>
      <c r="T246" s="167"/>
      <c r="U246" s="167"/>
      <c r="V246" s="167"/>
      <c r="W246" s="167"/>
      <c r="X246" s="167"/>
      <c r="Y246" s="167"/>
      <c r="Z246" s="167"/>
      <c r="AA246" s="167"/>
      <c r="AB246" s="167"/>
      <c r="AC246" s="167"/>
      <c r="AD246" s="168"/>
      <c r="AE246" s="168"/>
      <c r="AF246" s="168"/>
      <c r="AG246" s="168"/>
      <c r="AH246" s="168"/>
      <c r="AI246" s="168"/>
      <c r="AJ246" s="168"/>
      <c r="AK246" s="168"/>
      <c r="AL246" s="168"/>
      <c r="AM246" s="168"/>
      <c r="AN246" s="168"/>
      <c r="AO246" s="168"/>
      <c r="AP246" s="168"/>
      <c r="AQ246" s="168"/>
      <c r="AR246" s="168"/>
      <c r="AS246" s="168"/>
      <c r="AT246" s="168"/>
      <c r="AU246" s="168"/>
      <c r="AV246" s="168"/>
      <c r="AW246" s="168"/>
      <c r="AX246" s="168"/>
      <c r="AY246" s="168"/>
      <c r="AZ246" s="168"/>
      <c r="BA246" s="168"/>
      <c r="BB246" s="168"/>
      <c r="BC246" s="168"/>
      <c r="BD246" s="168"/>
      <c r="BE246" s="168"/>
      <c r="BF246" s="168"/>
      <c r="BG246" s="168"/>
      <c r="BH246" s="168"/>
      <c r="BI246" s="168"/>
      <c r="BJ246" s="168"/>
      <c r="BK246" s="168"/>
      <c r="BL246" s="168"/>
      <c r="BM246" s="168"/>
      <c r="BN246" s="168"/>
      <c r="BO246" s="168"/>
      <c r="BP246" s="168"/>
      <c r="BQ246" s="168"/>
      <c r="BR246" s="168"/>
      <c r="BS246" s="168"/>
      <c r="BT246" s="168"/>
      <c r="BU246" s="168"/>
      <c r="BV246" s="168"/>
      <c r="BW246" s="168"/>
      <c r="BX246" s="168"/>
      <c r="BY246" s="168"/>
      <c r="BZ246" s="168"/>
      <c r="CA246" s="168"/>
      <c r="CB246" s="168"/>
      <c r="CC246" s="168"/>
      <c r="CD246" s="168"/>
      <c r="CE246" s="168"/>
      <c r="CF246" s="168"/>
      <c r="CG246" s="168"/>
      <c r="CH246" s="168"/>
      <c r="CI246" s="168"/>
      <c r="CJ246" s="168"/>
      <c r="CK246" s="168"/>
      <c r="CL246" s="168"/>
      <c r="CM246" s="168"/>
      <c r="CN246" s="168"/>
      <c r="CO246" s="168"/>
      <c r="CP246" s="168"/>
      <c r="CQ246" s="168"/>
      <c r="CR246" s="168"/>
      <c r="CS246" s="168"/>
      <c r="CT246" s="168"/>
      <c r="CU246" s="168"/>
      <c r="CV246" s="168"/>
      <c r="CW246" s="168"/>
      <c r="CX246" s="168"/>
    </row>
    <row r="247" s="74" customFormat="true" ht="11.25" hidden="false" customHeight="false" outlineLevel="0" collapsed="false">
      <c r="A247" s="122"/>
      <c r="B247" s="123"/>
      <c r="C247" s="117"/>
      <c r="D247" s="118"/>
      <c r="E247" s="123"/>
      <c r="F247" s="119"/>
      <c r="G247" s="161"/>
      <c r="H247" s="154"/>
      <c r="I247" s="119"/>
      <c r="J247" s="119"/>
      <c r="K247" s="140"/>
      <c r="L247" s="140"/>
      <c r="M247" s="119"/>
      <c r="N247" s="140"/>
      <c r="O247" s="140"/>
      <c r="P247" s="113"/>
      <c r="Q247" s="162" t="s">
        <v>62</v>
      </c>
      <c r="R247" s="167"/>
      <c r="S247" s="167"/>
      <c r="T247" s="167"/>
      <c r="U247" s="167"/>
      <c r="V247" s="167"/>
      <c r="W247" s="167"/>
      <c r="X247" s="167"/>
      <c r="Y247" s="167"/>
      <c r="Z247" s="167"/>
      <c r="AA247" s="167"/>
      <c r="AB247" s="167"/>
      <c r="AC247" s="167"/>
      <c r="AD247" s="168"/>
      <c r="AE247" s="168"/>
      <c r="AF247" s="168"/>
      <c r="AG247" s="168"/>
      <c r="AH247" s="168"/>
      <c r="AI247" s="168"/>
      <c r="AJ247" s="168"/>
      <c r="AK247" s="168"/>
      <c r="AL247" s="168"/>
      <c r="AM247" s="168"/>
      <c r="AN247" s="168"/>
      <c r="AO247" s="168"/>
      <c r="AP247" s="168"/>
      <c r="AQ247" s="168"/>
      <c r="AR247" s="168"/>
      <c r="AS247" s="168"/>
      <c r="AT247" s="168"/>
      <c r="AU247" s="168"/>
      <c r="AV247" s="168"/>
      <c r="AW247" s="168"/>
      <c r="AX247" s="168"/>
      <c r="AY247" s="168"/>
      <c r="AZ247" s="168"/>
      <c r="BA247" s="168"/>
      <c r="BB247" s="168"/>
      <c r="BC247" s="168"/>
      <c r="BD247" s="168"/>
      <c r="BE247" s="168"/>
      <c r="BF247" s="168"/>
      <c r="BG247" s="168"/>
      <c r="BH247" s="168"/>
      <c r="BI247" s="168"/>
      <c r="BJ247" s="168"/>
      <c r="BK247" s="168"/>
      <c r="BL247" s="168"/>
      <c r="BM247" s="168"/>
      <c r="BN247" s="168"/>
      <c r="BO247" s="168"/>
      <c r="BP247" s="168"/>
      <c r="BQ247" s="168"/>
      <c r="BR247" s="168"/>
      <c r="BS247" s="168"/>
      <c r="BT247" s="168"/>
      <c r="BU247" s="168"/>
      <c r="BV247" s="168"/>
      <c r="BW247" s="168"/>
      <c r="BX247" s="168"/>
      <c r="BY247" s="168"/>
      <c r="BZ247" s="168"/>
      <c r="CA247" s="168"/>
      <c r="CB247" s="168"/>
      <c r="CC247" s="168"/>
      <c r="CD247" s="168"/>
      <c r="CE247" s="168"/>
      <c r="CF247" s="168"/>
      <c r="CG247" s="168"/>
      <c r="CH247" s="168"/>
      <c r="CI247" s="168"/>
      <c r="CJ247" s="168"/>
      <c r="CK247" s="168"/>
      <c r="CL247" s="168"/>
      <c r="CM247" s="168"/>
      <c r="CN247" s="168"/>
      <c r="CO247" s="168"/>
      <c r="CP247" s="168"/>
      <c r="CQ247" s="168"/>
      <c r="CR247" s="168"/>
      <c r="CS247" s="168"/>
      <c r="CT247" s="168"/>
      <c r="CU247" s="168"/>
      <c r="CV247" s="168"/>
      <c r="CW247" s="168"/>
      <c r="CX247" s="168"/>
    </row>
    <row r="248" s="74" customFormat="true" ht="11.25" hidden="false" customHeight="false" outlineLevel="0" collapsed="false">
      <c r="A248" s="122"/>
      <c r="B248" s="123"/>
      <c r="C248" s="117" t="n">
        <v>20</v>
      </c>
      <c r="D248" s="118"/>
      <c r="E248" s="123" t="s">
        <v>758</v>
      </c>
      <c r="F248" s="119"/>
      <c r="G248" s="119"/>
      <c r="H248" s="120" t="s">
        <v>733</v>
      </c>
      <c r="I248" s="119"/>
      <c r="J248" s="119"/>
      <c r="K248" s="140"/>
      <c r="L248" s="140"/>
      <c r="M248" s="119"/>
      <c r="N248" s="140"/>
      <c r="O248" s="140"/>
      <c r="P248" s="113"/>
      <c r="Q248" s="162"/>
      <c r="R248" s="167"/>
      <c r="S248" s="167"/>
      <c r="T248" s="167"/>
      <c r="U248" s="167"/>
      <c r="V248" s="167"/>
      <c r="W248" s="167"/>
      <c r="X248" s="167"/>
      <c r="Y248" s="167"/>
      <c r="Z248" s="167"/>
      <c r="AA248" s="167"/>
      <c r="AB248" s="167"/>
      <c r="AC248" s="167"/>
      <c r="AD248" s="168"/>
      <c r="AE248" s="168"/>
      <c r="AF248" s="168"/>
      <c r="AG248" s="168"/>
      <c r="AH248" s="168"/>
      <c r="AI248" s="168"/>
      <c r="AJ248" s="168"/>
      <c r="AK248" s="168"/>
      <c r="AL248" s="168"/>
      <c r="AM248" s="168"/>
      <c r="AN248" s="168"/>
      <c r="AO248" s="168"/>
      <c r="AP248" s="168"/>
      <c r="AQ248" s="168"/>
      <c r="AR248" s="168"/>
      <c r="AS248" s="168"/>
      <c r="AT248" s="168"/>
      <c r="AU248" s="168"/>
      <c r="AV248" s="168"/>
      <c r="AW248" s="168"/>
      <c r="AX248" s="168"/>
      <c r="AY248" s="168"/>
      <c r="AZ248" s="168"/>
      <c r="BA248" s="168"/>
      <c r="BB248" s="168"/>
      <c r="BC248" s="168"/>
      <c r="BD248" s="168"/>
      <c r="BE248" s="168"/>
      <c r="BF248" s="168"/>
      <c r="BG248" s="168"/>
      <c r="BH248" s="168"/>
      <c r="BI248" s="168"/>
      <c r="BJ248" s="168"/>
      <c r="BK248" s="168"/>
      <c r="BL248" s="168"/>
      <c r="BM248" s="168"/>
      <c r="BN248" s="168"/>
      <c r="BO248" s="168"/>
      <c r="BP248" s="168"/>
      <c r="BQ248" s="168"/>
      <c r="BR248" s="168"/>
      <c r="BS248" s="168"/>
      <c r="BT248" s="168"/>
      <c r="BU248" s="168"/>
      <c r="BV248" s="168"/>
      <c r="BW248" s="168"/>
      <c r="BX248" s="168"/>
      <c r="BY248" s="168"/>
      <c r="BZ248" s="168"/>
      <c r="CA248" s="168"/>
      <c r="CB248" s="168"/>
      <c r="CC248" s="168"/>
      <c r="CD248" s="168"/>
      <c r="CE248" s="168"/>
      <c r="CF248" s="168"/>
      <c r="CG248" s="168"/>
      <c r="CH248" s="168"/>
      <c r="CI248" s="168"/>
      <c r="CJ248" s="168"/>
      <c r="CK248" s="168"/>
      <c r="CL248" s="168"/>
      <c r="CM248" s="168"/>
      <c r="CN248" s="168"/>
      <c r="CO248" s="168"/>
      <c r="CP248" s="168"/>
      <c r="CQ248" s="168"/>
      <c r="CR248" s="168"/>
      <c r="CS248" s="168"/>
      <c r="CT248" s="168"/>
      <c r="CU248" s="168"/>
      <c r="CV248" s="168"/>
      <c r="CW248" s="168"/>
      <c r="CX248" s="168"/>
    </row>
    <row r="249" s="74" customFormat="true" ht="11.25" hidden="false" customHeight="false" outlineLevel="0" collapsed="false">
      <c r="A249" s="122"/>
      <c r="B249" s="123"/>
      <c r="C249" s="124"/>
      <c r="D249" s="125"/>
      <c r="E249" s="126"/>
      <c r="F249" s="127"/>
      <c r="G249" s="127"/>
      <c r="H249" s="128"/>
      <c r="I249" s="127"/>
      <c r="J249" s="127"/>
      <c r="K249" s="129"/>
      <c r="L249" s="129"/>
      <c r="M249" s="127"/>
      <c r="N249" s="129"/>
      <c r="O249" s="129"/>
      <c r="P249" s="130"/>
      <c r="Q249" s="162" t="s">
        <v>603</v>
      </c>
      <c r="R249" s="167"/>
      <c r="S249" s="167"/>
      <c r="T249" s="167"/>
      <c r="U249" s="167"/>
      <c r="V249" s="167"/>
      <c r="W249" s="167"/>
      <c r="X249" s="167"/>
      <c r="Y249" s="167"/>
      <c r="Z249" s="167"/>
      <c r="AA249" s="167"/>
      <c r="AB249" s="167"/>
      <c r="AC249" s="167"/>
      <c r="AD249" s="168"/>
      <c r="AE249" s="168"/>
      <c r="AF249" s="168"/>
      <c r="AG249" s="168"/>
      <c r="AH249" s="168"/>
      <c r="AI249" s="168"/>
      <c r="AJ249" s="168"/>
      <c r="AK249" s="168"/>
      <c r="AL249" s="168"/>
      <c r="AM249" s="168"/>
      <c r="AN249" s="168"/>
      <c r="AO249" s="168"/>
      <c r="AP249" s="168"/>
      <c r="AQ249" s="168"/>
      <c r="AR249" s="168"/>
      <c r="AS249" s="168"/>
      <c r="AT249" s="168"/>
      <c r="AU249" s="168"/>
      <c r="AV249" s="168"/>
      <c r="AW249" s="168"/>
      <c r="AX249" s="168"/>
      <c r="AY249" s="168"/>
      <c r="AZ249" s="168"/>
      <c r="BA249" s="168"/>
      <c r="BB249" s="168"/>
      <c r="BC249" s="168"/>
      <c r="BD249" s="168"/>
      <c r="BE249" s="168"/>
      <c r="BF249" s="168"/>
      <c r="BG249" s="168"/>
      <c r="BH249" s="168"/>
      <c r="BI249" s="168"/>
      <c r="BJ249" s="168"/>
      <c r="BK249" s="168"/>
      <c r="BL249" s="168"/>
      <c r="BM249" s="168"/>
      <c r="BN249" s="168"/>
      <c r="BO249" s="168"/>
      <c r="BP249" s="168"/>
      <c r="BQ249" s="168"/>
      <c r="BR249" s="168"/>
      <c r="BS249" s="168"/>
      <c r="BT249" s="168"/>
      <c r="BU249" s="168"/>
      <c r="BV249" s="168"/>
      <c r="BW249" s="168"/>
      <c r="BX249" s="168"/>
      <c r="BY249" s="168"/>
      <c r="BZ249" s="168"/>
      <c r="CA249" s="168"/>
      <c r="CB249" s="168"/>
      <c r="CC249" s="168"/>
      <c r="CD249" s="168"/>
      <c r="CE249" s="168"/>
      <c r="CF249" s="168"/>
      <c r="CG249" s="168"/>
      <c r="CH249" s="168"/>
      <c r="CI249" s="168"/>
      <c r="CJ249" s="168"/>
      <c r="CK249" s="168"/>
      <c r="CL249" s="168"/>
      <c r="CM249" s="168"/>
      <c r="CN249" s="168"/>
      <c r="CO249" s="168"/>
      <c r="CP249" s="168"/>
      <c r="CQ249" s="168"/>
      <c r="CR249" s="168"/>
      <c r="CS249" s="168"/>
      <c r="CT249" s="168"/>
      <c r="CU249" s="168"/>
      <c r="CV249" s="168"/>
      <c r="CW249" s="168"/>
      <c r="CX249" s="168"/>
    </row>
    <row r="250" s="74" customFormat="true" ht="11.25" hidden="false" customHeight="false" outlineLevel="0" collapsed="false">
      <c r="A250" s="122"/>
      <c r="B250" s="123"/>
      <c r="C250" s="108"/>
      <c r="D250" s="109"/>
      <c r="E250" s="107"/>
      <c r="F250" s="119"/>
      <c r="G250" s="119"/>
      <c r="H250" s="121"/>
      <c r="I250" s="119"/>
      <c r="J250" s="119"/>
      <c r="K250" s="121"/>
      <c r="L250" s="154"/>
      <c r="N250" s="140"/>
      <c r="O250" s="121"/>
      <c r="P250" s="113"/>
      <c r="Q250" s="162"/>
      <c r="R250" s="167"/>
      <c r="S250" s="167"/>
      <c r="T250" s="167"/>
      <c r="U250" s="167"/>
      <c r="V250" s="167"/>
      <c r="W250" s="167"/>
      <c r="X250" s="167"/>
      <c r="Y250" s="167"/>
      <c r="Z250" s="167"/>
      <c r="AA250" s="167"/>
      <c r="AB250" s="167"/>
      <c r="AC250" s="167"/>
      <c r="AD250" s="168"/>
      <c r="AE250" s="168"/>
      <c r="AF250" s="168"/>
      <c r="AG250" s="168"/>
      <c r="AH250" s="168"/>
      <c r="AI250" s="168"/>
      <c r="AJ250" s="168"/>
      <c r="AK250" s="168"/>
      <c r="AL250" s="168"/>
      <c r="AM250" s="168"/>
      <c r="AN250" s="168"/>
      <c r="AO250" s="168"/>
      <c r="AP250" s="168"/>
      <c r="AQ250" s="168"/>
      <c r="AR250" s="168"/>
      <c r="AS250" s="168"/>
      <c r="AT250" s="168"/>
      <c r="AU250" s="168"/>
      <c r="AV250" s="168"/>
      <c r="AW250" s="168"/>
      <c r="AX250" s="168"/>
      <c r="AY250" s="168"/>
      <c r="AZ250" s="168"/>
      <c r="BA250" s="168"/>
      <c r="BB250" s="168"/>
      <c r="BC250" s="168"/>
      <c r="BD250" s="168"/>
      <c r="BE250" s="168"/>
      <c r="BF250" s="168"/>
      <c r="BG250" s="168"/>
      <c r="BH250" s="168"/>
      <c r="BI250" s="168"/>
      <c r="BJ250" s="168"/>
      <c r="BK250" s="168"/>
      <c r="BL250" s="168"/>
      <c r="BM250" s="168"/>
      <c r="BN250" s="168"/>
      <c r="BO250" s="168"/>
      <c r="BP250" s="168"/>
      <c r="BQ250" s="168"/>
      <c r="BR250" s="168"/>
      <c r="BS250" s="168"/>
      <c r="BT250" s="168"/>
      <c r="BU250" s="168"/>
      <c r="BV250" s="168"/>
      <c r="BW250" s="168"/>
      <c r="BX250" s="168"/>
      <c r="BY250" s="168"/>
      <c r="BZ250" s="168"/>
      <c r="CA250" s="168"/>
      <c r="CB250" s="168"/>
      <c r="CC250" s="168"/>
      <c r="CD250" s="168"/>
      <c r="CE250" s="168"/>
      <c r="CF250" s="168"/>
      <c r="CG250" s="168"/>
      <c r="CH250" s="168"/>
      <c r="CI250" s="168"/>
      <c r="CJ250" s="168"/>
      <c r="CK250" s="168"/>
      <c r="CL250" s="168"/>
      <c r="CM250" s="168"/>
      <c r="CN250" s="168"/>
      <c r="CO250" s="168"/>
      <c r="CP250" s="168"/>
      <c r="CQ250" s="168"/>
      <c r="CR250" s="168"/>
      <c r="CS250" s="168"/>
      <c r="CT250" s="168"/>
      <c r="CU250" s="168"/>
      <c r="CV250" s="168"/>
      <c r="CW250" s="168"/>
      <c r="CX250" s="168"/>
    </row>
    <row r="251" s="74" customFormat="true" ht="11.25" hidden="false" customHeight="false" outlineLevel="0" collapsed="false">
      <c r="A251" s="122"/>
      <c r="B251" s="123"/>
      <c r="C251" s="108" t="n">
        <v>17</v>
      </c>
      <c r="D251" s="109"/>
      <c r="E251" s="107" t="s">
        <v>759</v>
      </c>
      <c r="F251" s="119"/>
      <c r="G251" s="119"/>
      <c r="H251" s="121"/>
      <c r="I251" s="119"/>
      <c r="J251" s="119"/>
      <c r="K251" s="121"/>
      <c r="L251" s="121"/>
      <c r="N251" s="140"/>
      <c r="O251" s="121"/>
      <c r="P251" s="113"/>
      <c r="Q251" s="162"/>
      <c r="R251" s="167"/>
      <c r="S251" s="167"/>
      <c r="T251" s="167"/>
      <c r="U251" s="167"/>
      <c r="V251" s="167"/>
      <c r="W251" s="167"/>
      <c r="X251" s="167"/>
      <c r="Y251" s="167"/>
      <c r="Z251" s="167"/>
      <c r="AA251" s="167"/>
      <c r="AB251" s="167"/>
      <c r="AC251" s="167"/>
      <c r="AD251" s="168"/>
      <c r="AE251" s="168"/>
      <c r="AF251" s="168"/>
      <c r="AG251" s="168"/>
      <c r="AH251" s="168"/>
      <c r="AI251" s="168"/>
      <c r="AJ251" s="168"/>
      <c r="AK251" s="168"/>
      <c r="AL251" s="168"/>
      <c r="AM251" s="168"/>
      <c r="AN251" s="168"/>
      <c r="AO251" s="168"/>
      <c r="AP251" s="168"/>
      <c r="AQ251" s="168"/>
      <c r="AR251" s="168"/>
      <c r="AS251" s="168"/>
      <c r="AT251" s="168"/>
      <c r="AU251" s="168"/>
      <c r="AV251" s="168"/>
      <c r="AW251" s="168"/>
      <c r="AX251" s="168"/>
      <c r="AY251" s="168"/>
      <c r="AZ251" s="168"/>
      <c r="BA251" s="168"/>
      <c r="BB251" s="168"/>
      <c r="BC251" s="168"/>
      <c r="BD251" s="168"/>
      <c r="BE251" s="168"/>
      <c r="BF251" s="168"/>
      <c r="BG251" s="168"/>
      <c r="BH251" s="168"/>
      <c r="BI251" s="168"/>
      <c r="BJ251" s="168"/>
      <c r="BK251" s="168"/>
      <c r="BL251" s="168"/>
      <c r="BM251" s="168"/>
      <c r="BN251" s="168"/>
      <c r="BO251" s="168"/>
      <c r="BP251" s="168"/>
      <c r="BQ251" s="168"/>
      <c r="BR251" s="168"/>
      <c r="BS251" s="168"/>
      <c r="BT251" s="168"/>
      <c r="BU251" s="168"/>
      <c r="BV251" s="168"/>
      <c r="BW251" s="168"/>
      <c r="BX251" s="168"/>
      <c r="BY251" s="168"/>
      <c r="BZ251" s="168"/>
      <c r="CA251" s="168"/>
      <c r="CB251" s="168"/>
      <c r="CC251" s="168"/>
      <c r="CD251" s="168"/>
      <c r="CE251" s="168"/>
      <c r="CF251" s="168"/>
      <c r="CG251" s="168"/>
      <c r="CH251" s="168"/>
      <c r="CI251" s="168"/>
      <c r="CJ251" s="168"/>
      <c r="CK251" s="168"/>
      <c r="CL251" s="168"/>
      <c r="CM251" s="168"/>
      <c r="CN251" s="168"/>
      <c r="CO251" s="168"/>
      <c r="CP251" s="168"/>
      <c r="CQ251" s="168"/>
      <c r="CR251" s="168"/>
      <c r="CS251" s="168"/>
      <c r="CT251" s="168"/>
      <c r="CU251" s="168"/>
      <c r="CV251" s="168"/>
      <c r="CW251" s="168"/>
      <c r="CX251" s="168"/>
    </row>
    <row r="252" s="74" customFormat="true" ht="11.25" hidden="false" customHeight="false" outlineLevel="0" collapsed="false">
      <c r="A252" s="122"/>
      <c r="B252" s="123"/>
      <c r="C252" s="124"/>
      <c r="D252" s="125"/>
      <c r="E252" s="126"/>
      <c r="F252" s="127"/>
      <c r="G252" s="119"/>
      <c r="H252" s="121"/>
      <c r="I252" s="127"/>
      <c r="J252" s="127"/>
      <c r="K252" s="129"/>
      <c r="L252" s="129"/>
      <c r="M252" s="127"/>
      <c r="N252" s="129"/>
      <c r="O252" s="129"/>
      <c r="P252" s="130"/>
      <c r="Q252" s="114"/>
      <c r="R252" s="167"/>
      <c r="S252" s="167"/>
      <c r="T252" s="167"/>
      <c r="U252" s="167"/>
      <c r="V252" s="167"/>
      <c r="W252" s="167"/>
      <c r="X252" s="167"/>
      <c r="Y252" s="167"/>
      <c r="Z252" s="167"/>
      <c r="AA252" s="167"/>
      <c r="AB252" s="167"/>
      <c r="AC252" s="167"/>
      <c r="AD252" s="168"/>
      <c r="AE252" s="168"/>
      <c r="AF252" s="168"/>
      <c r="AG252" s="168"/>
      <c r="AH252" s="168"/>
      <c r="AI252" s="168"/>
      <c r="AJ252" s="168"/>
      <c r="AK252" s="168"/>
      <c r="AL252" s="168"/>
      <c r="AM252" s="168"/>
      <c r="AN252" s="168"/>
      <c r="AO252" s="168"/>
      <c r="AP252" s="168"/>
      <c r="AQ252" s="168"/>
      <c r="AR252" s="168"/>
      <c r="AS252" s="168"/>
      <c r="AT252" s="168"/>
      <c r="AU252" s="168"/>
      <c r="AV252" s="168"/>
      <c r="AW252" s="168"/>
      <c r="AX252" s="168"/>
      <c r="AY252" s="168"/>
      <c r="AZ252" s="168"/>
      <c r="BA252" s="168"/>
      <c r="BB252" s="168"/>
      <c r="BC252" s="168"/>
      <c r="BD252" s="168"/>
      <c r="BE252" s="168"/>
      <c r="BF252" s="168"/>
      <c r="BG252" s="168"/>
      <c r="BH252" s="168"/>
      <c r="BI252" s="168"/>
      <c r="BJ252" s="168"/>
      <c r="BK252" s="168"/>
      <c r="BL252" s="168"/>
      <c r="BM252" s="168"/>
      <c r="BN252" s="168"/>
      <c r="BO252" s="168"/>
      <c r="BP252" s="168"/>
      <c r="BQ252" s="168"/>
      <c r="BR252" s="168"/>
      <c r="BS252" s="168"/>
      <c r="BT252" s="168"/>
      <c r="BU252" s="168"/>
      <c r="BV252" s="168"/>
      <c r="BW252" s="168"/>
      <c r="BX252" s="168"/>
      <c r="BY252" s="168"/>
      <c r="BZ252" s="168"/>
      <c r="CA252" s="168"/>
      <c r="CB252" s="168"/>
      <c r="CC252" s="168"/>
      <c r="CD252" s="168"/>
      <c r="CE252" s="168"/>
      <c r="CF252" s="168"/>
      <c r="CG252" s="168"/>
      <c r="CH252" s="168"/>
      <c r="CI252" s="168"/>
      <c r="CJ252" s="168"/>
      <c r="CK252" s="168"/>
      <c r="CL252" s="168"/>
      <c r="CM252" s="168"/>
      <c r="CN252" s="168"/>
      <c r="CO252" s="168"/>
      <c r="CP252" s="168"/>
      <c r="CQ252" s="168"/>
      <c r="CR252" s="168"/>
      <c r="CS252" s="168"/>
      <c r="CT252" s="168"/>
      <c r="CU252" s="168"/>
      <c r="CV252" s="168"/>
      <c r="CW252" s="168"/>
      <c r="CX252" s="168"/>
    </row>
    <row r="253" s="74" customFormat="true" ht="11.25" hidden="false" customHeight="false" outlineLevel="0" collapsed="false">
      <c r="A253" s="122"/>
      <c r="B253" s="123"/>
      <c r="C253" s="117"/>
      <c r="D253" s="118"/>
      <c r="E253" s="123"/>
      <c r="F253" s="119"/>
      <c r="G253" s="161"/>
      <c r="H253" s="154"/>
      <c r="I253" s="119"/>
      <c r="J253" s="119"/>
      <c r="K253" s="140"/>
      <c r="L253" s="140"/>
      <c r="M253" s="119"/>
      <c r="N253" s="140"/>
      <c r="O253" s="140"/>
      <c r="P253" s="113"/>
      <c r="Q253" s="114"/>
      <c r="R253" s="167"/>
      <c r="S253" s="167"/>
      <c r="T253" s="167"/>
      <c r="U253" s="167"/>
      <c r="V253" s="167"/>
      <c r="W253" s="167"/>
      <c r="X253" s="167"/>
      <c r="Y253" s="167"/>
      <c r="Z253" s="167"/>
      <c r="AA253" s="167"/>
      <c r="AB253" s="167"/>
      <c r="AC253" s="167"/>
      <c r="AD253" s="168"/>
      <c r="AE253" s="168"/>
      <c r="AF253" s="168"/>
      <c r="AG253" s="168"/>
      <c r="AH253" s="168"/>
      <c r="AI253" s="168"/>
      <c r="AJ253" s="168"/>
      <c r="AK253" s="168"/>
      <c r="AL253" s="168"/>
      <c r="AM253" s="168"/>
      <c r="AN253" s="168"/>
      <c r="AO253" s="168"/>
      <c r="AP253" s="168"/>
      <c r="AQ253" s="168"/>
      <c r="AR253" s="168"/>
      <c r="AS253" s="168"/>
      <c r="AT253" s="168"/>
      <c r="AU253" s="168"/>
      <c r="AV253" s="168"/>
      <c r="AW253" s="168"/>
      <c r="AX253" s="168"/>
      <c r="AY253" s="168"/>
      <c r="AZ253" s="168"/>
      <c r="BA253" s="168"/>
      <c r="BB253" s="168"/>
      <c r="BC253" s="168"/>
      <c r="BD253" s="168"/>
      <c r="BE253" s="168"/>
      <c r="BF253" s="168"/>
      <c r="BG253" s="168"/>
      <c r="BH253" s="168"/>
      <c r="BI253" s="168"/>
      <c r="BJ253" s="168"/>
      <c r="BK253" s="168"/>
      <c r="BL253" s="168"/>
      <c r="BM253" s="168"/>
      <c r="BN253" s="168"/>
      <c r="BO253" s="168"/>
      <c r="BP253" s="168"/>
      <c r="BQ253" s="168"/>
      <c r="BR253" s="168"/>
      <c r="BS253" s="168"/>
      <c r="BT253" s="168"/>
      <c r="BU253" s="168"/>
      <c r="BV253" s="168"/>
      <c r="BW253" s="168"/>
      <c r="BX253" s="168"/>
      <c r="BY253" s="168"/>
      <c r="BZ253" s="168"/>
      <c r="CA253" s="168"/>
      <c r="CB253" s="168"/>
      <c r="CC253" s="168"/>
      <c r="CD253" s="168"/>
      <c r="CE253" s="168"/>
      <c r="CF253" s="168"/>
      <c r="CG253" s="168"/>
      <c r="CH253" s="168"/>
      <c r="CI253" s="168"/>
      <c r="CJ253" s="168"/>
      <c r="CK253" s="168"/>
      <c r="CL253" s="168"/>
      <c r="CM253" s="168"/>
      <c r="CN253" s="168"/>
      <c r="CO253" s="168"/>
      <c r="CP253" s="168"/>
      <c r="CQ253" s="168"/>
      <c r="CR253" s="168"/>
      <c r="CS253" s="168"/>
      <c r="CT253" s="168"/>
      <c r="CU253" s="168"/>
      <c r="CV253" s="168"/>
      <c r="CW253" s="168"/>
      <c r="CX253" s="168"/>
    </row>
    <row r="254" s="74" customFormat="true" ht="11.25" hidden="false" customHeight="false" outlineLevel="0" collapsed="false">
      <c r="A254" s="122"/>
      <c r="B254" s="123"/>
      <c r="C254" s="117" t="n">
        <v>20</v>
      </c>
      <c r="D254" s="118"/>
      <c r="E254" s="123" t="s">
        <v>760</v>
      </c>
      <c r="F254" s="119"/>
      <c r="G254" s="119"/>
      <c r="H254" s="120"/>
      <c r="I254" s="119"/>
      <c r="J254" s="119"/>
      <c r="K254" s="140"/>
      <c r="L254" s="140"/>
      <c r="M254" s="119"/>
      <c r="N254" s="121" t="s">
        <v>634</v>
      </c>
      <c r="O254" s="140" t="s">
        <v>621</v>
      </c>
      <c r="P254" s="113"/>
      <c r="Q254" s="114"/>
      <c r="R254" s="167"/>
      <c r="S254" s="167"/>
      <c r="T254" s="167"/>
      <c r="U254" s="167"/>
      <c r="V254" s="167"/>
      <c r="W254" s="167"/>
      <c r="X254" s="167"/>
      <c r="Y254" s="167"/>
      <c r="Z254" s="167"/>
      <c r="AA254" s="167"/>
      <c r="AB254" s="167"/>
      <c r="AC254" s="167"/>
      <c r="AD254" s="168"/>
      <c r="AE254" s="168"/>
      <c r="AF254" s="168"/>
      <c r="AG254" s="168"/>
      <c r="AH254" s="168"/>
      <c r="AI254" s="168"/>
      <c r="AJ254" s="168"/>
      <c r="AK254" s="168"/>
      <c r="AL254" s="168"/>
      <c r="AM254" s="168"/>
      <c r="AN254" s="168"/>
      <c r="AO254" s="168"/>
      <c r="AP254" s="168"/>
      <c r="AQ254" s="168"/>
      <c r="AR254" s="168"/>
      <c r="AS254" s="168"/>
      <c r="AT254" s="168"/>
      <c r="AU254" s="168"/>
      <c r="AV254" s="168"/>
      <c r="AW254" s="168"/>
      <c r="AX254" s="168"/>
      <c r="AY254" s="168"/>
      <c r="AZ254" s="168"/>
      <c r="BA254" s="168"/>
      <c r="BB254" s="168"/>
      <c r="BC254" s="168"/>
      <c r="BD254" s="168"/>
      <c r="BE254" s="168"/>
      <c r="BF254" s="168"/>
      <c r="BG254" s="168"/>
      <c r="BH254" s="168"/>
      <c r="BI254" s="168"/>
      <c r="BJ254" s="168"/>
      <c r="BK254" s="168"/>
      <c r="BL254" s="168"/>
      <c r="BM254" s="168"/>
      <c r="BN254" s="168"/>
      <c r="BO254" s="168"/>
      <c r="BP254" s="168"/>
      <c r="BQ254" s="168"/>
      <c r="BR254" s="168"/>
      <c r="BS254" s="168"/>
      <c r="BT254" s="168"/>
      <c r="BU254" s="168"/>
      <c r="BV254" s="168"/>
      <c r="BW254" s="168"/>
      <c r="BX254" s="168"/>
      <c r="BY254" s="168"/>
      <c r="BZ254" s="168"/>
      <c r="CA254" s="168"/>
      <c r="CB254" s="168"/>
      <c r="CC254" s="168"/>
      <c r="CD254" s="168"/>
      <c r="CE254" s="168"/>
      <c r="CF254" s="168"/>
      <c r="CG254" s="168"/>
      <c r="CH254" s="168"/>
      <c r="CI254" s="168"/>
      <c r="CJ254" s="168"/>
      <c r="CK254" s="168"/>
      <c r="CL254" s="168"/>
      <c r="CM254" s="168"/>
      <c r="CN254" s="168"/>
      <c r="CO254" s="168"/>
      <c r="CP254" s="168"/>
      <c r="CQ254" s="168"/>
      <c r="CR254" s="168"/>
      <c r="CS254" s="168"/>
      <c r="CT254" s="168"/>
      <c r="CU254" s="168"/>
      <c r="CV254" s="168"/>
      <c r="CW254" s="168"/>
      <c r="CX254" s="168"/>
    </row>
    <row r="255" s="135" customFormat="true" ht="12" hidden="false" customHeight="false" outlineLevel="0" collapsed="false">
      <c r="A255" s="141"/>
      <c r="B255" s="142"/>
      <c r="C255" s="163"/>
      <c r="D255" s="164"/>
      <c r="E255" s="142"/>
      <c r="F255" s="145"/>
      <c r="G255" s="145"/>
      <c r="H255" s="165"/>
      <c r="I255" s="145"/>
      <c r="J255" s="145"/>
      <c r="K255" s="146"/>
      <c r="L255" s="146"/>
      <c r="M255" s="145"/>
      <c r="N255" s="146"/>
      <c r="O255" s="146"/>
      <c r="P255" s="147"/>
      <c r="Q255" s="166"/>
      <c r="R255" s="167"/>
      <c r="S255" s="167"/>
      <c r="T255" s="167"/>
      <c r="U255" s="167"/>
      <c r="V255" s="167"/>
      <c r="W255" s="167"/>
      <c r="X255" s="167"/>
      <c r="Y255" s="167"/>
      <c r="Z255" s="167"/>
      <c r="AA255" s="167"/>
      <c r="AB255" s="167"/>
      <c r="AC255" s="167"/>
      <c r="AD255" s="168"/>
      <c r="AE255" s="168"/>
      <c r="AF255" s="168"/>
      <c r="AG255" s="168"/>
      <c r="AH255" s="168"/>
      <c r="AI255" s="168"/>
      <c r="AJ255" s="168"/>
      <c r="AK255" s="168"/>
      <c r="AL255" s="168"/>
      <c r="AM255" s="168"/>
      <c r="AN255" s="168"/>
      <c r="AO255" s="168"/>
      <c r="AP255" s="168"/>
      <c r="AQ255" s="168"/>
      <c r="AR255" s="168"/>
      <c r="AS255" s="168"/>
      <c r="AT255" s="168"/>
      <c r="AU255" s="168"/>
      <c r="AV255" s="168"/>
      <c r="AW255" s="168"/>
      <c r="AX255" s="168"/>
      <c r="AY255" s="168"/>
      <c r="AZ255" s="168"/>
      <c r="BA255" s="168"/>
      <c r="BB255" s="168"/>
      <c r="BC255" s="168"/>
      <c r="BD255" s="168"/>
      <c r="BE255" s="168"/>
      <c r="BF255" s="168"/>
      <c r="BG255" s="168"/>
      <c r="BH255" s="168"/>
      <c r="BI255" s="168"/>
      <c r="BJ255" s="168"/>
      <c r="BK255" s="168"/>
      <c r="BL255" s="168"/>
      <c r="BM255" s="168"/>
      <c r="BN255" s="168"/>
      <c r="BO255" s="168"/>
      <c r="BP255" s="168"/>
      <c r="BQ255" s="168"/>
      <c r="BR255" s="168"/>
      <c r="BS255" s="168"/>
      <c r="BT255" s="168"/>
      <c r="BU255" s="168"/>
      <c r="BV255" s="168"/>
      <c r="BW255" s="168"/>
      <c r="BX255" s="168"/>
      <c r="BY255" s="168"/>
      <c r="BZ255" s="168"/>
      <c r="CA255" s="168"/>
      <c r="CB255" s="168"/>
      <c r="CC255" s="168"/>
      <c r="CD255" s="168"/>
      <c r="CE255" s="168"/>
      <c r="CF255" s="168"/>
      <c r="CG255" s="168"/>
      <c r="CH255" s="168"/>
      <c r="CI255" s="168"/>
      <c r="CJ255" s="168"/>
      <c r="CK255" s="168"/>
      <c r="CL255" s="168"/>
      <c r="CM255" s="168"/>
      <c r="CN255" s="168"/>
      <c r="CO255" s="168"/>
      <c r="CP255" s="168"/>
      <c r="CQ255" s="168"/>
      <c r="CR255" s="168"/>
      <c r="CS255" s="168"/>
      <c r="CT255" s="168"/>
      <c r="CU255" s="168"/>
      <c r="CV255" s="168"/>
      <c r="CW255" s="168"/>
      <c r="CX255" s="168"/>
    </row>
    <row r="256" s="74" customFormat="true" ht="11.25" hidden="false" customHeight="false" outlineLevel="0" collapsed="false">
      <c r="B256" s="156"/>
      <c r="C256" s="157"/>
      <c r="D256" s="158"/>
      <c r="E256" s="123"/>
      <c r="F256" s="110"/>
      <c r="G256" s="110"/>
      <c r="H256" s="159"/>
      <c r="I256" s="110"/>
      <c r="J256" s="110"/>
      <c r="K256" s="160"/>
      <c r="L256" s="160"/>
      <c r="M256" s="110"/>
      <c r="N256" s="132"/>
      <c r="O256" s="160"/>
      <c r="P256" s="113"/>
      <c r="Q256" s="114"/>
      <c r="R256" s="167"/>
      <c r="S256" s="167"/>
      <c r="T256" s="167"/>
      <c r="U256" s="167"/>
      <c r="V256" s="167"/>
      <c r="W256" s="167"/>
      <c r="X256" s="167"/>
      <c r="Y256" s="167"/>
      <c r="Z256" s="167"/>
      <c r="AA256" s="167"/>
      <c r="AB256" s="167"/>
      <c r="AC256" s="167"/>
      <c r="AD256" s="168"/>
      <c r="AE256" s="168"/>
      <c r="AF256" s="168"/>
      <c r="AG256" s="168"/>
      <c r="AH256" s="168"/>
      <c r="AI256" s="168"/>
      <c r="AJ256" s="168"/>
      <c r="AK256" s="168"/>
      <c r="AL256" s="168"/>
      <c r="AM256" s="168"/>
      <c r="AN256" s="168"/>
      <c r="AO256" s="168"/>
      <c r="AP256" s="168"/>
      <c r="AQ256" s="168"/>
      <c r="AR256" s="168"/>
      <c r="AS256" s="168"/>
      <c r="AT256" s="168"/>
      <c r="AU256" s="168"/>
      <c r="AV256" s="168"/>
      <c r="AW256" s="168"/>
      <c r="AX256" s="168"/>
      <c r="AY256" s="168"/>
      <c r="AZ256" s="168"/>
      <c r="BA256" s="168"/>
      <c r="BB256" s="168"/>
      <c r="BC256" s="168"/>
      <c r="BD256" s="168"/>
      <c r="BE256" s="168"/>
      <c r="BF256" s="168"/>
      <c r="BG256" s="168"/>
      <c r="BH256" s="168"/>
      <c r="BI256" s="168"/>
      <c r="BJ256" s="168"/>
      <c r="BK256" s="168"/>
      <c r="BL256" s="168"/>
      <c r="BM256" s="168"/>
      <c r="BN256" s="168"/>
      <c r="BO256" s="168"/>
      <c r="BP256" s="168"/>
      <c r="BQ256" s="168"/>
      <c r="BR256" s="168"/>
      <c r="BS256" s="168"/>
      <c r="BT256" s="168"/>
      <c r="BU256" s="168"/>
      <c r="BV256" s="168"/>
      <c r="BW256" s="168"/>
      <c r="BX256" s="168"/>
      <c r="BY256" s="168"/>
      <c r="BZ256" s="168"/>
      <c r="CA256" s="168"/>
      <c r="CB256" s="168"/>
      <c r="CC256" s="168"/>
      <c r="CD256" s="168"/>
      <c r="CE256" s="168"/>
      <c r="CF256" s="168"/>
      <c r="CG256" s="168"/>
      <c r="CH256" s="168"/>
      <c r="CI256" s="168"/>
      <c r="CJ256" s="168"/>
      <c r="CK256" s="168"/>
      <c r="CL256" s="168"/>
      <c r="CM256" s="168"/>
      <c r="CN256" s="168"/>
      <c r="CO256" s="168"/>
      <c r="CP256" s="168"/>
      <c r="CQ256" s="168"/>
      <c r="CR256" s="168"/>
      <c r="CS256" s="168"/>
      <c r="CT256" s="168"/>
      <c r="CU256" s="168"/>
      <c r="CV256" s="168"/>
      <c r="CW256" s="168"/>
      <c r="CX256" s="168"/>
    </row>
    <row r="257" s="74" customFormat="true" ht="11.25" hidden="false" customHeight="false" outlineLevel="0" collapsed="false">
      <c r="A257" s="115" t="s">
        <v>180</v>
      </c>
      <c r="B257" s="116" t="s">
        <v>565</v>
      </c>
      <c r="C257" s="117" t="n">
        <v>67</v>
      </c>
      <c r="D257" s="118" t="n">
        <v>6.7</v>
      </c>
      <c r="E257" s="123" t="s">
        <v>21</v>
      </c>
      <c r="F257" s="119"/>
      <c r="G257" s="119"/>
      <c r="H257" s="121" t="s">
        <v>120</v>
      </c>
      <c r="I257" s="119" t="s">
        <v>761</v>
      </c>
      <c r="J257" s="119"/>
      <c r="K257" s="140" t="s">
        <v>696</v>
      </c>
      <c r="L257" s="140"/>
      <c r="M257" s="119"/>
      <c r="N257" s="140" t="s">
        <v>25</v>
      </c>
      <c r="O257" s="140"/>
      <c r="P257" s="113"/>
      <c r="Q257" s="114" t="s">
        <v>43</v>
      </c>
      <c r="R257" s="167"/>
      <c r="S257" s="167"/>
      <c r="T257" s="167"/>
      <c r="U257" s="167"/>
      <c r="V257" s="167"/>
      <c r="W257" s="167"/>
      <c r="X257" s="167"/>
      <c r="Y257" s="167"/>
      <c r="Z257" s="167"/>
      <c r="AA257" s="167"/>
      <c r="AB257" s="167"/>
      <c r="AC257" s="167"/>
      <c r="AD257" s="168"/>
      <c r="AE257" s="168"/>
      <c r="AF257" s="168"/>
      <c r="AG257" s="168"/>
      <c r="AH257" s="168"/>
      <c r="AI257" s="168"/>
      <c r="AJ257" s="168"/>
      <c r="AK257" s="168"/>
      <c r="AL257" s="168"/>
      <c r="AM257" s="168"/>
      <c r="AN257" s="168"/>
      <c r="AO257" s="168"/>
      <c r="AP257" s="168"/>
      <c r="AQ257" s="168"/>
      <c r="AR257" s="168"/>
      <c r="AS257" s="168"/>
      <c r="AT257" s="168"/>
      <c r="AU257" s="168"/>
      <c r="AV257" s="168"/>
      <c r="AW257" s="168"/>
      <c r="AX257" s="168"/>
      <c r="AY257" s="168"/>
      <c r="AZ257" s="168"/>
      <c r="BA257" s="168"/>
      <c r="BB257" s="168"/>
      <c r="BC257" s="168"/>
      <c r="BD257" s="168"/>
      <c r="BE257" s="168"/>
      <c r="BF257" s="168"/>
      <c r="BG257" s="168"/>
      <c r="BH257" s="168"/>
      <c r="BI257" s="168"/>
      <c r="BJ257" s="168"/>
      <c r="BK257" s="168"/>
      <c r="BL257" s="168"/>
      <c r="BM257" s="168"/>
      <c r="BN257" s="168"/>
      <c r="BO257" s="168"/>
      <c r="BP257" s="168"/>
      <c r="BQ257" s="168"/>
      <c r="BR257" s="168"/>
      <c r="BS257" s="168"/>
      <c r="BT257" s="168"/>
      <c r="BU257" s="168"/>
      <c r="BV257" s="168"/>
      <c r="BW257" s="168"/>
      <c r="BX257" s="168"/>
      <c r="BY257" s="168"/>
      <c r="BZ257" s="168"/>
      <c r="CA257" s="168"/>
      <c r="CB257" s="168"/>
      <c r="CC257" s="168"/>
      <c r="CD257" s="168"/>
      <c r="CE257" s="168"/>
      <c r="CF257" s="168"/>
      <c r="CG257" s="168"/>
      <c r="CH257" s="168"/>
      <c r="CI257" s="168"/>
      <c r="CJ257" s="168"/>
      <c r="CK257" s="168"/>
      <c r="CL257" s="168"/>
      <c r="CM257" s="168"/>
      <c r="CN257" s="168"/>
      <c r="CO257" s="168"/>
      <c r="CP257" s="168"/>
      <c r="CQ257" s="168"/>
      <c r="CR257" s="168"/>
      <c r="CS257" s="168"/>
      <c r="CT257" s="168"/>
      <c r="CU257" s="168"/>
      <c r="CV257" s="168"/>
      <c r="CW257" s="168"/>
      <c r="CX257" s="168"/>
    </row>
    <row r="258" s="74" customFormat="true" ht="11.25" hidden="false" customHeight="false" outlineLevel="0" collapsed="false">
      <c r="A258" s="122" t="s">
        <v>762</v>
      </c>
      <c r="B258" s="123"/>
      <c r="C258" s="117"/>
      <c r="D258" s="118"/>
      <c r="E258" s="123"/>
      <c r="F258" s="119"/>
      <c r="G258" s="119"/>
      <c r="H258" s="121"/>
      <c r="I258" s="119"/>
      <c r="J258" s="119"/>
      <c r="K258" s="140"/>
      <c r="L258" s="140"/>
      <c r="M258" s="119"/>
      <c r="N258" s="140" t="s">
        <v>763</v>
      </c>
      <c r="O258" s="140"/>
      <c r="P258" s="113"/>
      <c r="Q258" s="114" t="s">
        <v>53</v>
      </c>
      <c r="R258" s="167"/>
      <c r="S258" s="167"/>
      <c r="T258" s="167"/>
      <c r="U258" s="167"/>
      <c r="V258" s="167"/>
      <c r="W258" s="167"/>
      <c r="X258" s="167"/>
      <c r="Y258" s="167"/>
      <c r="Z258" s="167"/>
      <c r="AA258" s="167"/>
      <c r="AB258" s="167"/>
      <c r="AC258" s="167"/>
      <c r="AD258" s="168"/>
      <c r="AE258" s="168"/>
      <c r="AF258" s="168"/>
      <c r="AG258" s="168"/>
      <c r="AH258" s="168"/>
      <c r="AI258" s="168"/>
      <c r="AJ258" s="168"/>
      <c r="AK258" s="168"/>
      <c r="AL258" s="168"/>
      <c r="AM258" s="168"/>
      <c r="AN258" s="168"/>
      <c r="AO258" s="168"/>
      <c r="AP258" s="168"/>
      <c r="AQ258" s="168"/>
      <c r="AR258" s="168"/>
      <c r="AS258" s="168"/>
      <c r="AT258" s="168"/>
      <c r="AU258" s="168"/>
      <c r="AV258" s="168"/>
      <c r="AW258" s="168"/>
      <c r="AX258" s="168"/>
      <c r="AY258" s="168"/>
      <c r="AZ258" s="168"/>
      <c r="BA258" s="168"/>
      <c r="BB258" s="168"/>
      <c r="BC258" s="168"/>
      <c r="BD258" s="168"/>
      <c r="BE258" s="168"/>
      <c r="BF258" s="168"/>
      <c r="BG258" s="168"/>
      <c r="BH258" s="168"/>
      <c r="BI258" s="168"/>
      <c r="BJ258" s="168"/>
      <c r="BK258" s="168"/>
      <c r="BL258" s="168"/>
      <c r="BM258" s="168"/>
      <c r="BN258" s="168"/>
      <c r="BO258" s="168"/>
      <c r="BP258" s="168"/>
      <c r="BQ258" s="168"/>
      <c r="BR258" s="168"/>
      <c r="BS258" s="168"/>
      <c r="BT258" s="168"/>
      <c r="BU258" s="168"/>
      <c r="BV258" s="168"/>
      <c r="BW258" s="168"/>
      <c r="BX258" s="168"/>
      <c r="BY258" s="168"/>
      <c r="BZ258" s="168"/>
      <c r="CA258" s="168"/>
      <c r="CB258" s="168"/>
      <c r="CC258" s="168"/>
      <c r="CD258" s="168"/>
      <c r="CE258" s="168"/>
      <c r="CF258" s="168"/>
      <c r="CG258" s="168"/>
      <c r="CH258" s="168"/>
      <c r="CI258" s="168"/>
      <c r="CJ258" s="168"/>
      <c r="CK258" s="168"/>
      <c r="CL258" s="168"/>
      <c r="CM258" s="168"/>
      <c r="CN258" s="168"/>
      <c r="CO258" s="168"/>
      <c r="CP258" s="168"/>
      <c r="CQ258" s="168"/>
      <c r="CR258" s="168"/>
      <c r="CS258" s="168"/>
      <c r="CT258" s="168"/>
      <c r="CU258" s="168"/>
      <c r="CV258" s="168"/>
      <c r="CW258" s="168"/>
      <c r="CX258" s="168"/>
    </row>
    <row r="259" s="74" customFormat="true" ht="11.25" hidden="false" customHeight="false" outlineLevel="0" collapsed="false">
      <c r="A259" s="122"/>
      <c r="B259" s="123"/>
      <c r="C259" s="124"/>
      <c r="D259" s="125"/>
      <c r="E259" s="126"/>
      <c r="F259" s="127"/>
      <c r="G259" s="119"/>
      <c r="H259" s="121"/>
      <c r="I259" s="127"/>
      <c r="J259" s="127"/>
      <c r="K259" s="129"/>
      <c r="L259" s="129"/>
      <c r="M259" s="127"/>
      <c r="N259" s="129"/>
      <c r="O259" s="129"/>
      <c r="P259" s="113"/>
      <c r="Q259" s="114"/>
      <c r="R259" s="167"/>
      <c r="S259" s="167"/>
      <c r="T259" s="167"/>
      <c r="U259" s="167"/>
      <c r="V259" s="167"/>
      <c r="W259" s="167"/>
      <c r="X259" s="167"/>
      <c r="Y259" s="167"/>
      <c r="Z259" s="167"/>
      <c r="AA259" s="167"/>
      <c r="AB259" s="167"/>
      <c r="AC259" s="167"/>
      <c r="AD259" s="168"/>
      <c r="AE259" s="168"/>
      <c r="AF259" s="168"/>
      <c r="AG259" s="168"/>
      <c r="AH259" s="168"/>
      <c r="AI259" s="168"/>
      <c r="AJ259" s="168"/>
      <c r="AK259" s="168"/>
      <c r="AL259" s="168"/>
      <c r="AM259" s="168"/>
      <c r="AN259" s="168"/>
      <c r="AO259" s="168"/>
      <c r="AP259" s="168"/>
      <c r="AQ259" s="168"/>
      <c r="AR259" s="168"/>
      <c r="AS259" s="168"/>
      <c r="AT259" s="168"/>
      <c r="AU259" s="168"/>
      <c r="AV259" s="168"/>
      <c r="AW259" s="168"/>
      <c r="AX259" s="168"/>
      <c r="AY259" s="168"/>
      <c r="AZ259" s="168"/>
      <c r="BA259" s="168"/>
      <c r="BB259" s="168"/>
      <c r="BC259" s="168"/>
      <c r="BD259" s="168"/>
      <c r="BE259" s="168"/>
      <c r="BF259" s="168"/>
      <c r="BG259" s="168"/>
      <c r="BH259" s="168"/>
      <c r="BI259" s="168"/>
      <c r="BJ259" s="168"/>
      <c r="BK259" s="168"/>
      <c r="BL259" s="168"/>
      <c r="BM259" s="168"/>
      <c r="BN259" s="168"/>
      <c r="BO259" s="168"/>
      <c r="BP259" s="168"/>
      <c r="BQ259" s="168"/>
      <c r="BR259" s="168"/>
      <c r="BS259" s="168"/>
      <c r="BT259" s="168"/>
      <c r="BU259" s="168"/>
      <c r="BV259" s="168"/>
      <c r="BW259" s="168"/>
      <c r="BX259" s="168"/>
      <c r="BY259" s="168"/>
      <c r="BZ259" s="168"/>
      <c r="CA259" s="168"/>
      <c r="CB259" s="168"/>
      <c r="CC259" s="168"/>
      <c r="CD259" s="168"/>
      <c r="CE259" s="168"/>
      <c r="CF259" s="168"/>
      <c r="CG259" s="168"/>
      <c r="CH259" s="168"/>
      <c r="CI259" s="168"/>
      <c r="CJ259" s="168"/>
      <c r="CK259" s="168"/>
      <c r="CL259" s="168"/>
      <c r="CM259" s="168"/>
      <c r="CN259" s="168"/>
      <c r="CO259" s="168"/>
      <c r="CP259" s="168"/>
      <c r="CQ259" s="168"/>
      <c r="CR259" s="168"/>
      <c r="CS259" s="168"/>
      <c r="CT259" s="168"/>
      <c r="CU259" s="168"/>
      <c r="CV259" s="168"/>
      <c r="CW259" s="168"/>
      <c r="CX259" s="168"/>
    </row>
    <row r="260" s="74" customFormat="true" ht="11.25" hidden="false" customHeight="false" outlineLevel="0" collapsed="false">
      <c r="A260" s="122"/>
      <c r="B260" s="123"/>
      <c r="C260" s="117"/>
      <c r="D260" s="118"/>
      <c r="E260" s="123"/>
      <c r="F260" s="119"/>
      <c r="G260" s="161"/>
      <c r="H260" s="199"/>
      <c r="I260" s="188"/>
      <c r="L260" s="189"/>
      <c r="O260" s="140"/>
      <c r="P260" s="203"/>
      <c r="Q260" s="162" t="s">
        <v>62</v>
      </c>
      <c r="R260" s="167"/>
      <c r="S260" s="167"/>
      <c r="T260" s="167"/>
      <c r="U260" s="167"/>
      <c r="V260" s="167"/>
      <c r="W260" s="167"/>
      <c r="X260" s="167"/>
      <c r="Y260" s="167"/>
      <c r="Z260" s="167"/>
      <c r="AA260" s="167"/>
      <c r="AB260" s="167"/>
      <c r="AC260" s="167"/>
      <c r="AD260" s="168"/>
      <c r="AE260" s="168"/>
      <c r="AF260" s="168"/>
      <c r="AG260" s="168"/>
      <c r="AH260" s="168"/>
      <c r="AI260" s="168"/>
      <c r="AJ260" s="168"/>
      <c r="AK260" s="168"/>
      <c r="AL260" s="168"/>
      <c r="AM260" s="168"/>
      <c r="AN260" s="168"/>
      <c r="AO260" s="168"/>
      <c r="AP260" s="168"/>
      <c r="AQ260" s="168"/>
      <c r="AR260" s="168"/>
      <c r="AS260" s="168"/>
      <c r="AT260" s="168"/>
      <c r="AU260" s="168"/>
      <c r="AV260" s="168"/>
      <c r="AW260" s="168"/>
      <c r="AX260" s="168"/>
      <c r="AY260" s="168"/>
      <c r="AZ260" s="168"/>
      <c r="BA260" s="168"/>
      <c r="BB260" s="168"/>
      <c r="BC260" s="168"/>
      <c r="BD260" s="168"/>
      <c r="BE260" s="168"/>
      <c r="BF260" s="168"/>
      <c r="BG260" s="168"/>
      <c r="BH260" s="168"/>
      <c r="BI260" s="168"/>
      <c r="BJ260" s="168"/>
      <c r="BK260" s="168"/>
      <c r="BL260" s="168"/>
      <c r="BM260" s="168"/>
      <c r="BN260" s="168"/>
      <c r="BO260" s="168"/>
      <c r="BP260" s="168"/>
      <c r="BQ260" s="168"/>
      <c r="BR260" s="168"/>
      <c r="BS260" s="168"/>
      <c r="BT260" s="168"/>
      <c r="BU260" s="168"/>
      <c r="BV260" s="168"/>
      <c r="BW260" s="168"/>
      <c r="BX260" s="168"/>
      <c r="BY260" s="168"/>
      <c r="BZ260" s="168"/>
      <c r="CA260" s="168"/>
      <c r="CB260" s="168"/>
      <c r="CC260" s="168"/>
      <c r="CD260" s="168"/>
      <c r="CE260" s="168"/>
      <c r="CF260" s="168"/>
      <c r="CG260" s="168"/>
      <c r="CH260" s="168"/>
      <c r="CI260" s="168"/>
      <c r="CJ260" s="168"/>
      <c r="CK260" s="168"/>
      <c r="CL260" s="168"/>
      <c r="CM260" s="168"/>
      <c r="CN260" s="168"/>
      <c r="CO260" s="168"/>
      <c r="CP260" s="168"/>
      <c r="CQ260" s="168"/>
      <c r="CR260" s="168"/>
      <c r="CS260" s="168"/>
      <c r="CT260" s="168"/>
      <c r="CU260" s="168"/>
      <c r="CV260" s="168"/>
      <c r="CW260" s="168"/>
      <c r="CX260" s="168"/>
    </row>
    <row r="261" s="74" customFormat="true" ht="11.25" hidden="false" customHeight="false" outlineLevel="0" collapsed="false">
      <c r="A261" s="122"/>
      <c r="B261" s="123"/>
      <c r="C261" s="117" t="n">
        <v>53</v>
      </c>
      <c r="D261" s="118"/>
      <c r="E261" s="123" t="s">
        <v>764</v>
      </c>
      <c r="F261" s="119"/>
      <c r="G261" s="119"/>
      <c r="H261" s="120" t="s">
        <v>120</v>
      </c>
      <c r="I261" s="119"/>
      <c r="J261" s="119"/>
      <c r="K261" s="140" t="s">
        <v>765</v>
      </c>
      <c r="L261" s="140"/>
      <c r="M261" s="119"/>
      <c r="N261" s="140" t="s">
        <v>25</v>
      </c>
      <c r="O261" s="140"/>
      <c r="P261" s="113"/>
      <c r="Q261" s="162"/>
      <c r="R261" s="167"/>
      <c r="S261" s="167"/>
      <c r="T261" s="167"/>
      <c r="U261" s="167"/>
      <c r="V261" s="167"/>
      <c r="W261" s="167"/>
      <c r="X261" s="167"/>
      <c r="Y261" s="167"/>
      <c r="Z261" s="167"/>
      <c r="AA261" s="167"/>
      <c r="AB261" s="167"/>
      <c r="AC261" s="167"/>
      <c r="AD261" s="168"/>
      <c r="AE261" s="168"/>
      <c r="AF261" s="168"/>
      <c r="AG261" s="168"/>
      <c r="AH261" s="168"/>
      <c r="AI261" s="168"/>
      <c r="AJ261" s="168"/>
      <c r="AK261" s="168"/>
      <c r="AL261" s="168"/>
      <c r="AM261" s="168"/>
      <c r="AN261" s="168"/>
      <c r="AO261" s="168"/>
      <c r="AP261" s="168"/>
      <c r="AQ261" s="168"/>
      <c r="AR261" s="168"/>
      <c r="AS261" s="168"/>
      <c r="AT261" s="168"/>
      <c r="AU261" s="168"/>
      <c r="AV261" s="168"/>
      <c r="AW261" s="168"/>
      <c r="AX261" s="168"/>
      <c r="AY261" s="168"/>
      <c r="AZ261" s="168"/>
      <c r="BA261" s="168"/>
      <c r="BB261" s="168"/>
      <c r="BC261" s="168"/>
      <c r="BD261" s="168"/>
      <c r="BE261" s="168"/>
      <c r="BF261" s="168"/>
      <c r="BG261" s="168"/>
      <c r="BH261" s="168"/>
      <c r="BI261" s="168"/>
      <c r="BJ261" s="168"/>
      <c r="BK261" s="168"/>
      <c r="BL261" s="168"/>
      <c r="BM261" s="168"/>
      <c r="BN261" s="168"/>
      <c r="BO261" s="168"/>
      <c r="BP261" s="168"/>
      <c r="BQ261" s="168"/>
      <c r="BR261" s="168"/>
      <c r="BS261" s="168"/>
      <c r="BT261" s="168"/>
      <c r="BU261" s="168"/>
      <c r="BV261" s="168"/>
      <c r="BW261" s="168"/>
      <c r="BX261" s="168"/>
      <c r="BY261" s="168"/>
      <c r="BZ261" s="168"/>
      <c r="CA261" s="168"/>
      <c r="CB261" s="168"/>
      <c r="CC261" s="168"/>
      <c r="CD261" s="168"/>
      <c r="CE261" s="168"/>
      <c r="CF261" s="168"/>
      <c r="CG261" s="168"/>
      <c r="CH261" s="168"/>
      <c r="CI261" s="168"/>
      <c r="CJ261" s="168"/>
      <c r="CK261" s="168"/>
      <c r="CL261" s="168"/>
      <c r="CM261" s="168"/>
      <c r="CN261" s="168"/>
      <c r="CO261" s="168"/>
      <c r="CP261" s="168"/>
      <c r="CQ261" s="168"/>
      <c r="CR261" s="168"/>
      <c r="CS261" s="168"/>
      <c r="CT261" s="168"/>
      <c r="CU261" s="168"/>
      <c r="CV261" s="168"/>
      <c r="CW261" s="168"/>
      <c r="CX261" s="168"/>
    </row>
    <row r="262" s="74" customFormat="true" ht="11.25" hidden="false" customHeight="false" outlineLevel="0" collapsed="false">
      <c r="A262" s="122"/>
      <c r="B262" s="123"/>
      <c r="C262" s="124"/>
      <c r="D262" s="125"/>
      <c r="E262" s="126"/>
      <c r="F262" s="127"/>
      <c r="G262" s="127"/>
      <c r="H262" s="128"/>
      <c r="I262" s="127"/>
      <c r="J262" s="127"/>
      <c r="K262" s="129"/>
      <c r="L262" s="129"/>
      <c r="M262" s="127"/>
      <c r="N262" s="129"/>
      <c r="O262" s="129"/>
      <c r="P262" s="113"/>
      <c r="Q262" s="162" t="s">
        <v>603</v>
      </c>
      <c r="R262" s="167"/>
      <c r="S262" s="167"/>
      <c r="T262" s="167"/>
      <c r="U262" s="167"/>
      <c r="V262" s="167"/>
      <c r="W262" s="167"/>
      <c r="X262" s="167"/>
      <c r="Y262" s="167"/>
      <c r="Z262" s="167"/>
      <c r="AA262" s="167"/>
      <c r="AB262" s="167"/>
      <c r="AC262" s="167"/>
      <c r="AD262" s="168"/>
      <c r="AE262" s="168"/>
      <c r="AF262" s="168"/>
      <c r="AG262" s="168"/>
      <c r="AH262" s="168"/>
      <c r="AI262" s="168"/>
      <c r="AJ262" s="168"/>
      <c r="AK262" s="168"/>
      <c r="AL262" s="168"/>
      <c r="AM262" s="168"/>
      <c r="AN262" s="168"/>
      <c r="AO262" s="168"/>
      <c r="AP262" s="168"/>
      <c r="AQ262" s="168"/>
      <c r="AR262" s="168"/>
      <c r="AS262" s="168"/>
      <c r="AT262" s="168"/>
      <c r="AU262" s="168"/>
      <c r="AV262" s="168"/>
      <c r="AW262" s="168"/>
      <c r="AX262" s="168"/>
      <c r="AY262" s="168"/>
      <c r="AZ262" s="168"/>
      <c r="BA262" s="168"/>
      <c r="BB262" s="168"/>
      <c r="BC262" s="168"/>
      <c r="BD262" s="168"/>
      <c r="BE262" s="168"/>
      <c r="BF262" s="168"/>
      <c r="BG262" s="168"/>
      <c r="BH262" s="168"/>
      <c r="BI262" s="168"/>
      <c r="BJ262" s="168"/>
      <c r="BK262" s="168"/>
      <c r="BL262" s="168"/>
      <c r="BM262" s="168"/>
      <c r="BN262" s="168"/>
      <c r="BO262" s="168"/>
      <c r="BP262" s="168"/>
      <c r="BQ262" s="168"/>
      <c r="BR262" s="168"/>
      <c r="BS262" s="168"/>
      <c r="BT262" s="168"/>
      <c r="BU262" s="168"/>
      <c r="BV262" s="168"/>
      <c r="BW262" s="168"/>
      <c r="BX262" s="168"/>
      <c r="BY262" s="168"/>
      <c r="BZ262" s="168"/>
      <c r="CA262" s="168"/>
      <c r="CB262" s="168"/>
      <c r="CC262" s="168"/>
      <c r="CD262" s="168"/>
      <c r="CE262" s="168"/>
      <c r="CF262" s="168"/>
      <c r="CG262" s="168"/>
      <c r="CH262" s="168"/>
      <c r="CI262" s="168"/>
      <c r="CJ262" s="168"/>
      <c r="CK262" s="168"/>
      <c r="CL262" s="168"/>
      <c r="CM262" s="168"/>
      <c r="CN262" s="168"/>
      <c r="CO262" s="168"/>
      <c r="CP262" s="168"/>
      <c r="CQ262" s="168"/>
      <c r="CR262" s="168"/>
      <c r="CS262" s="168"/>
      <c r="CT262" s="168"/>
      <c r="CU262" s="168"/>
      <c r="CV262" s="168"/>
      <c r="CW262" s="168"/>
      <c r="CX262" s="168"/>
    </row>
    <row r="263" s="74" customFormat="true" ht="11.25" hidden="false" customHeight="false" outlineLevel="0" collapsed="false">
      <c r="A263" s="122"/>
      <c r="B263" s="123"/>
      <c r="C263" s="117"/>
      <c r="D263" s="118"/>
      <c r="E263" s="123"/>
      <c r="F263" s="119"/>
      <c r="G263" s="161"/>
      <c r="H263" s="154"/>
      <c r="I263" s="119"/>
      <c r="J263" s="119"/>
      <c r="K263" s="140"/>
      <c r="L263" s="140"/>
      <c r="M263" s="119"/>
      <c r="N263" s="140"/>
      <c r="O263" s="140"/>
      <c r="P263" s="203"/>
      <c r="Q263" s="114"/>
      <c r="R263" s="167"/>
      <c r="S263" s="167"/>
      <c r="T263" s="167"/>
      <c r="U263" s="167"/>
      <c r="V263" s="167"/>
      <c r="W263" s="167"/>
      <c r="X263" s="167"/>
      <c r="Y263" s="167"/>
      <c r="Z263" s="167"/>
      <c r="AA263" s="167"/>
      <c r="AB263" s="167"/>
      <c r="AC263" s="167"/>
      <c r="AD263" s="168"/>
      <c r="AE263" s="168"/>
      <c r="AF263" s="168"/>
      <c r="AG263" s="168"/>
      <c r="AH263" s="168"/>
      <c r="AI263" s="168"/>
      <c r="AJ263" s="168"/>
      <c r="AK263" s="168"/>
      <c r="AL263" s="168"/>
      <c r="AM263" s="168"/>
      <c r="AN263" s="168"/>
      <c r="AO263" s="168"/>
      <c r="AP263" s="168"/>
      <c r="AQ263" s="168"/>
      <c r="AR263" s="168"/>
      <c r="AS263" s="168"/>
      <c r="AT263" s="168"/>
      <c r="AU263" s="168"/>
      <c r="AV263" s="168"/>
      <c r="AW263" s="168"/>
      <c r="AX263" s="168"/>
      <c r="AY263" s="168"/>
      <c r="AZ263" s="168"/>
      <c r="BA263" s="168"/>
      <c r="BB263" s="168"/>
      <c r="BC263" s="168"/>
      <c r="BD263" s="168"/>
      <c r="BE263" s="168"/>
      <c r="BF263" s="168"/>
      <c r="BG263" s="168"/>
      <c r="BH263" s="168"/>
      <c r="BI263" s="168"/>
      <c r="BJ263" s="168"/>
      <c r="BK263" s="168"/>
      <c r="BL263" s="168"/>
      <c r="BM263" s="168"/>
      <c r="BN263" s="168"/>
      <c r="BO263" s="168"/>
      <c r="BP263" s="168"/>
      <c r="BQ263" s="168"/>
      <c r="BR263" s="168"/>
      <c r="BS263" s="168"/>
      <c r="BT263" s="168"/>
      <c r="BU263" s="168"/>
      <c r="BV263" s="168"/>
      <c r="BW263" s="168"/>
      <c r="BX263" s="168"/>
      <c r="BY263" s="168"/>
      <c r="BZ263" s="168"/>
      <c r="CA263" s="168"/>
      <c r="CB263" s="168"/>
      <c r="CC263" s="168"/>
      <c r="CD263" s="168"/>
      <c r="CE263" s="168"/>
      <c r="CF263" s="168"/>
      <c r="CG263" s="168"/>
      <c r="CH263" s="168"/>
      <c r="CI263" s="168"/>
      <c r="CJ263" s="168"/>
      <c r="CK263" s="168"/>
      <c r="CL263" s="168"/>
      <c r="CM263" s="168"/>
      <c r="CN263" s="168"/>
      <c r="CO263" s="168"/>
      <c r="CP263" s="168"/>
      <c r="CQ263" s="168"/>
      <c r="CR263" s="168"/>
      <c r="CS263" s="168"/>
      <c r="CT263" s="168"/>
      <c r="CU263" s="168"/>
      <c r="CV263" s="168"/>
      <c r="CW263" s="168"/>
      <c r="CX263" s="168"/>
    </row>
    <row r="264" s="74" customFormat="true" ht="11.25" hidden="false" customHeight="false" outlineLevel="0" collapsed="false">
      <c r="A264" s="122"/>
      <c r="B264" s="123"/>
      <c r="C264" s="117" t="n">
        <v>14</v>
      </c>
      <c r="D264" s="118"/>
      <c r="E264" s="123" t="s">
        <v>766</v>
      </c>
      <c r="F264" s="119"/>
      <c r="G264" s="119"/>
      <c r="H264" s="120"/>
      <c r="I264" s="119"/>
      <c r="J264" s="119"/>
      <c r="K264" s="140"/>
      <c r="L264" s="140"/>
      <c r="M264" s="119"/>
      <c r="N264" s="140"/>
      <c r="O264" s="140"/>
      <c r="P264" s="113"/>
      <c r="Q264" s="114"/>
      <c r="R264" s="167"/>
      <c r="S264" s="167"/>
      <c r="T264" s="167"/>
      <c r="U264" s="167"/>
      <c r="V264" s="167"/>
      <c r="W264" s="167"/>
      <c r="X264" s="167"/>
      <c r="Y264" s="167"/>
      <c r="Z264" s="167"/>
      <c r="AA264" s="167"/>
      <c r="AB264" s="167"/>
      <c r="AC264" s="167"/>
      <c r="AD264" s="168"/>
      <c r="AE264" s="168"/>
      <c r="AF264" s="168"/>
      <c r="AG264" s="168"/>
      <c r="AH264" s="168"/>
      <c r="AI264" s="168"/>
      <c r="AJ264" s="168"/>
      <c r="AK264" s="168"/>
      <c r="AL264" s="168"/>
      <c r="AM264" s="168"/>
      <c r="AN264" s="168"/>
      <c r="AO264" s="168"/>
      <c r="AP264" s="168"/>
      <c r="AQ264" s="168"/>
      <c r="AR264" s="168"/>
      <c r="AS264" s="168"/>
      <c r="AT264" s="168"/>
      <c r="AU264" s="168"/>
      <c r="AV264" s="168"/>
      <c r="AW264" s="168"/>
      <c r="AX264" s="168"/>
      <c r="AY264" s="168"/>
      <c r="AZ264" s="168"/>
      <c r="BA264" s="168"/>
      <c r="BB264" s="168"/>
      <c r="BC264" s="168"/>
      <c r="BD264" s="168"/>
      <c r="BE264" s="168"/>
      <c r="BF264" s="168"/>
      <c r="BG264" s="168"/>
      <c r="BH264" s="168"/>
      <c r="BI264" s="168"/>
      <c r="BJ264" s="168"/>
      <c r="BK264" s="168"/>
      <c r="BL264" s="168"/>
      <c r="BM264" s="168"/>
      <c r="BN264" s="168"/>
      <c r="BO264" s="168"/>
      <c r="BP264" s="168"/>
      <c r="BQ264" s="168"/>
      <c r="BR264" s="168"/>
      <c r="BS264" s="168"/>
      <c r="BT264" s="168"/>
      <c r="BU264" s="168"/>
      <c r="BV264" s="168"/>
      <c r="BW264" s="168"/>
      <c r="BX264" s="168"/>
      <c r="BY264" s="168"/>
      <c r="BZ264" s="168"/>
      <c r="CA264" s="168"/>
      <c r="CB264" s="168"/>
      <c r="CC264" s="168"/>
      <c r="CD264" s="168"/>
      <c r="CE264" s="168"/>
      <c r="CF264" s="168"/>
      <c r="CG264" s="168"/>
      <c r="CH264" s="168"/>
      <c r="CI264" s="168"/>
      <c r="CJ264" s="168"/>
      <c r="CK264" s="168"/>
      <c r="CL264" s="168"/>
      <c r="CM264" s="168"/>
      <c r="CN264" s="168"/>
      <c r="CO264" s="168"/>
      <c r="CP264" s="168"/>
      <c r="CQ264" s="168"/>
      <c r="CR264" s="168"/>
      <c r="CS264" s="168"/>
      <c r="CT264" s="168"/>
      <c r="CU264" s="168"/>
      <c r="CV264" s="168"/>
      <c r="CW264" s="168"/>
      <c r="CX264" s="168"/>
    </row>
    <row r="265" s="135" customFormat="true" ht="12" hidden="false" customHeight="false" outlineLevel="0" collapsed="false">
      <c r="A265" s="141"/>
      <c r="B265" s="142"/>
      <c r="C265" s="163"/>
      <c r="D265" s="164"/>
      <c r="E265" s="142"/>
      <c r="F265" s="145"/>
      <c r="G265" s="145"/>
      <c r="H265" s="165"/>
      <c r="I265" s="145"/>
      <c r="J265" s="145"/>
      <c r="K265" s="146"/>
      <c r="L265" s="146"/>
      <c r="M265" s="145"/>
      <c r="N265" s="146"/>
      <c r="O265" s="146"/>
      <c r="P265" s="147"/>
      <c r="Q265" s="166"/>
      <c r="R265" s="167"/>
      <c r="S265" s="167"/>
      <c r="T265" s="167"/>
      <c r="U265" s="167"/>
      <c r="V265" s="167"/>
      <c r="W265" s="167"/>
      <c r="X265" s="167"/>
      <c r="Y265" s="167"/>
      <c r="Z265" s="167"/>
      <c r="AA265" s="167"/>
      <c r="AB265" s="167"/>
      <c r="AC265" s="167"/>
      <c r="AD265" s="168"/>
      <c r="AE265" s="168"/>
      <c r="AF265" s="168"/>
      <c r="AG265" s="168"/>
      <c r="AH265" s="168"/>
      <c r="AI265" s="168"/>
      <c r="AJ265" s="168"/>
      <c r="AK265" s="168"/>
      <c r="AL265" s="168"/>
      <c r="AM265" s="168"/>
      <c r="AN265" s="168"/>
      <c r="AO265" s="168"/>
      <c r="AP265" s="168"/>
      <c r="AQ265" s="168"/>
      <c r="AR265" s="168"/>
      <c r="AS265" s="168"/>
      <c r="AT265" s="168"/>
      <c r="AU265" s="168"/>
      <c r="AV265" s="168"/>
      <c r="AW265" s="168"/>
      <c r="AX265" s="168"/>
      <c r="AY265" s="168"/>
      <c r="AZ265" s="168"/>
      <c r="BA265" s="168"/>
      <c r="BB265" s="168"/>
      <c r="BC265" s="168"/>
      <c r="BD265" s="168"/>
      <c r="BE265" s="168"/>
      <c r="BF265" s="168"/>
      <c r="BG265" s="168"/>
      <c r="BH265" s="168"/>
      <c r="BI265" s="168"/>
      <c r="BJ265" s="168"/>
      <c r="BK265" s="168"/>
      <c r="BL265" s="168"/>
      <c r="BM265" s="168"/>
      <c r="BN265" s="168"/>
      <c r="BO265" s="168"/>
      <c r="BP265" s="168"/>
      <c r="BQ265" s="168"/>
      <c r="BR265" s="168"/>
      <c r="BS265" s="168"/>
      <c r="BT265" s="168"/>
      <c r="BU265" s="168"/>
      <c r="BV265" s="168"/>
      <c r="BW265" s="168"/>
      <c r="BX265" s="168"/>
      <c r="BY265" s="168"/>
      <c r="BZ265" s="168"/>
      <c r="CA265" s="168"/>
      <c r="CB265" s="168"/>
      <c r="CC265" s="168"/>
      <c r="CD265" s="168"/>
      <c r="CE265" s="168"/>
      <c r="CF265" s="168"/>
      <c r="CG265" s="168"/>
      <c r="CH265" s="168"/>
      <c r="CI265" s="168"/>
      <c r="CJ265" s="168"/>
      <c r="CK265" s="168"/>
      <c r="CL265" s="168"/>
      <c r="CM265" s="168"/>
      <c r="CN265" s="168"/>
      <c r="CO265" s="168"/>
      <c r="CP265" s="168"/>
      <c r="CQ265" s="168"/>
      <c r="CR265" s="168"/>
      <c r="CS265" s="168"/>
      <c r="CT265" s="168"/>
      <c r="CU265" s="168"/>
      <c r="CV265" s="168"/>
      <c r="CW265" s="168"/>
      <c r="CX265" s="168"/>
    </row>
    <row r="266" s="74" customFormat="true" ht="11.25" hidden="false" customHeight="false" outlineLevel="0" collapsed="false">
      <c r="B266" s="156"/>
      <c r="C266" s="157"/>
      <c r="D266" s="158"/>
      <c r="E266" s="123"/>
      <c r="F266" s="110"/>
      <c r="G266" s="110"/>
      <c r="H266" s="159"/>
      <c r="I266" s="110"/>
      <c r="J266" s="110"/>
      <c r="K266" s="160"/>
      <c r="L266" s="160"/>
      <c r="M266" s="110"/>
      <c r="N266" s="132"/>
      <c r="O266" s="160"/>
      <c r="P266" s="113"/>
      <c r="Q266" s="114"/>
      <c r="R266" s="167"/>
      <c r="S266" s="167"/>
      <c r="T266" s="167"/>
      <c r="U266" s="167"/>
      <c r="V266" s="167"/>
      <c r="W266" s="167"/>
      <c r="X266" s="167"/>
      <c r="Y266" s="167"/>
      <c r="Z266" s="167"/>
      <c r="AA266" s="167"/>
      <c r="AB266" s="167"/>
      <c r="AC266" s="167"/>
      <c r="AD266" s="168"/>
      <c r="AE266" s="168"/>
      <c r="AF266" s="168"/>
      <c r="AG266" s="168"/>
      <c r="AH266" s="168"/>
      <c r="AI266" s="168"/>
      <c r="AJ266" s="168"/>
      <c r="AK266" s="168"/>
      <c r="AL266" s="168"/>
      <c r="AM266" s="168"/>
      <c r="AN266" s="168"/>
      <c r="AO266" s="168"/>
      <c r="AP266" s="168"/>
      <c r="AQ266" s="168"/>
      <c r="AR266" s="168"/>
      <c r="AS266" s="168"/>
      <c r="AT266" s="168"/>
      <c r="AU266" s="168"/>
      <c r="AV266" s="168"/>
      <c r="AW266" s="168"/>
      <c r="AX266" s="168"/>
      <c r="AY266" s="168"/>
      <c r="AZ266" s="168"/>
      <c r="BA266" s="168"/>
      <c r="BB266" s="168"/>
      <c r="BC266" s="168"/>
      <c r="BD266" s="168"/>
      <c r="BE266" s="168"/>
      <c r="BF266" s="168"/>
      <c r="BG266" s="168"/>
      <c r="BH266" s="168"/>
      <c r="BI266" s="168"/>
      <c r="BJ266" s="168"/>
      <c r="BK266" s="168"/>
      <c r="BL266" s="168"/>
      <c r="BM266" s="168"/>
      <c r="BN266" s="168"/>
      <c r="BO266" s="168"/>
      <c r="BP266" s="168"/>
      <c r="BQ266" s="168"/>
      <c r="BR266" s="168"/>
      <c r="BS266" s="168"/>
      <c r="BT266" s="168"/>
      <c r="BU266" s="168"/>
      <c r="BV266" s="168"/>
      <c r="BW266" s="168"/>
      <c r="BX266" s="168"/>
      <c r="BY266" s="168"/>
      <c r="BZ266" s="168"/>
      <c r="CA266" s="168"/>
      <c r="CB266" s="168"/>
      <c r="CC266" s="168"/>
      <c r="CD266" s="168"/>
      <c r="CE266" s="168"/>
      <c r="CF266" s="168"/>
      <c r="CG266" s="168"/>
      <c r="CH266" s="168"/>
      <c r="CI266" s="168"/>
      <c r="CJ266" s="168"/>
      <c r="CK266" s="168"/>
      <c r="CL266" s="168"/>
      <c r="CM266" s="168"/>
      <c r="CN266" s="168"/>
      <c r="CO266" s="168"/>
      <c r="CP266" s="168"/>
      <c r="CQ266" s="168"/>
      <c r="CR266" s="168"/>
      <c r="CS266" s="168"/>
      <c r="CT266" s="168"/>
      <c r="CU266" s="168"/>
      <c r="CV266" s="168"/>
      <c r="CW266" s="168"/>
      <c r="CX266" s="168"/>
    </row>
    <row r="267" s="74" customFormat="true" ht="11.25" hidden="false" customHeight="false" outlineLevel="0" collapsed="false">
      <c r="A267" s="115" t="s">
        <v>186</v>
      </c>
      <c r="B267" s="116" t="s">
        <v>565</v>
      </c>
      <c r="C267" s="117" t="n">
        <v>62</v>
      </c>
      <c r="D267" s="118" t="n">
        <v>3.88</v>
      </c>
      <c r="E267" s="123" t="s">
        <v>21</v>
      </c>
      <c r="F267" s="119"/>
      <c r="G267" s="119"/>
      <c r="H267" s="121"/>
      <c r="I267" s="119"/>
      <c r="J267" s="119"/>
      <c r="K267" s="140"/>
      <c r="L267" s="140"/>
      <c r="M267" s="119"/>
      <c r="N267" s="140" t="s">
        <v>767</v>
      </c>
      <c r="O267" s="140"/>
      <c r="P267" s="113"/>
      <c r="Q267" s="114" t="s">
        <v>43</v>
      </c>
      <c r="R267" s="167"/>
      <c r="S267" s="167"/>
      <c r="T267" s="167"/>
      <c r="U267" s="167"/>
      <c r="V267" s="167"/>
      <c r="W267" s="167"/>
      <c r="X267" s="167"/>
      <c r="Y267" s="167"/>
      <c r="Z267" s="167"/>
      <c r="AA267" s="167"/>
      <c r="AB267" s="167"/>
      <c r="AC267" s="167"/>
      <c r="AD267" s="168"/>
      <c r="AE267" s="168"/>
      <c r="AF267" s="168"/>
      <c r="AG267" s="168"/>
      <c r="AH267" s="168"/>
      <c r="AI267" s="168"/>
      <c r="AJ267" s="168"/>
      <c r="AK267" s="168"/>
      <c r="AL267" s="168"/>
      <c r="AM267" s="168"/>
      <c r="AN267" s="168"/>
      <c r="AO267" s="168"/>
      <c r="AP267" s="168"/>
      <c r="AQ267" s="168"/>
      <c r="AR267" s="168"/>
      <c r="AS267" s="168"/>
      <c r="AT267" s="168"/>
      <c r="AU267" s="168"/>
      <c r="AV267" s="168"/>
      <c r="AW267" s="168"/>
      <c r="AX267" s="168"/>
      <c r="AY267" s="168"/>
      <c r="AZ267" s="168"/>
      <c r="BA267" s="168"/>
      <c r="BB267" s="168"/>
      <c r="BC267" s="168"/>
      <c r="BD267" s="168"/>
      <c r="BE267" s="168"/>
      <c r="BF267" s="168"/>
      <c r="BG267" s="168"/>
      <c r="BH267" s="168"/>
      <c r="BI267" s="168"/>
      <c r="BJ267" s="168"/>
      <c r="BK267" s="168"/>
      <c r="BL267" s="168"/>
      <c r="BM267" s="168"/>
      <c r="BN267" s="168"/>
      <c r="BO267" s="168"/>
      <c r="BP267" s="168"/>
      <c r="BQ267" s="168"/>
      <c r="BR267" s="168"/>
      <c r="BS267" s="168"/>
      <c r="BT267" s="168"/>
      <c r="BU267" s="168"/>
      <c r="BV267" s="168"/>
      <c r="BW267" s="168"/>
      <c r="BX267" s="168"/>
      <c r="BY267" s="168"/>
      <c r="BZ267" s="168"/>
      <c r="CA267" s="168"/>
      <c r="CB267" s="168"/>
      <c r="CC267" s="168"/>
      <c r="CD267" s="168"/>
      <c r="CE267" s="168"/>
      <c r="CF267" s="168"/>
      <c r="CG267" s="168"/>
      <c r="CH267" s="168"/>
      <c r="CI267" s="168"/>
      <c r="CJ267" s="168"/>
      <c r="CK267" s="168"/>
      <c r="CL267" s="168"/>
      <c r="CM267" s="168"/>
      <c r="CN267" s="168"/>
      <c r="CO267" s="168"/>
      <c r="CP267" s="168"/>
      <c r="CQ267" s="168"/>
      <c r="CR267" s="168"/>
      <c r="CS267" s="168"/>
      <c r="CT267" s="168"/>
      <c r="CU267" s="168"/>
      <c r="CV267" s="168"/>
      <c r="CW267" s="168"/>
      <c r="CX267" s="168"/>
    </row>
    <row r="268" s="74" customFormat="true" ht="11.25" hidden="false" customHeight="false" outlineLevel="0" collapsed="false">
      <c r="A268" s="122" t="s">
        <v>768</v>
      </c>
      <c r="B268" s="123"/>
      <c r="C268" s="117"/>
      <c r="D268" s="118"/>
      <c r="E268" s="123"/>
      <c r="F268" s="119"/>
      <c r="G268" s="119"/>
      <c r="H268" s="121"/>
      <c r="I268" s="119"/>
      <c r="J268" s="119"/>
      <c r="K268" s="140"/>
      <c r="L268" s="140"/>
      <c r="M268" s="119"/>
      <c r="N268" s="140" t="s">
        <v>769</v>
      </c>
      <c r="O268" s="140"/>
      <c r="P268" s="113"/>
      <c r="Q268" s="114" t="s">
        <v>53</v>
      </c>
      <c r="R268" s="167"/>
      <c r="S268" s="167"/>
      <c r="T268" s="167"/>
      <c r="U268" s="167"/>
      <c r="V268" s="167"/>
      <c r="W268" s="167"/>
      <c r="X268" s="167"/>
      <c r="Y268" s="167"/>
      <c r="Z268" s="167"/>
      <c r="AA268" s="167"/>
      <c r="AB268" s="167"/>
      <c r="AC268" s="167"/>
      <c r="AD268" s="168"/>
      <c r="AE268" s="168"/>
      <c r="AF268" s="168"/>
      <c r="AG268" s="168"/>
      <c r="AH268" s="168"/>
      <c r="AI268" s="168"/>
      <c r="AJ268" s="168"/>
      <c r="AK268" s="168"/>
      <c r="AL268" s="168"/>
      <c r="AM268" s="168"/>
      <c r="AN268" s="168"/>
      <c r="AO268" s="168"/>
      <c r="AP268" s="168"/>
      <c r="AQ268" s="168"/>
      <c r="AR268" s="168"/>
      <c r="AS268" s="168"/>
      <c r="AT268" s="168"/>
      <c r="AU268" s="168"/>
      <c r="AV268" s="168"/>
      <c r="AW268" s="168"/>
      <c r="AX268" s="168"/>
      <c r="AY268" s="168"/>
      <c r="AZ268" s="168"/>
      <c r="BA268" s="168"/>
      <c r="BB268" s="168"/>
      <c r="BC268" s="168"/>
      <c r="BD268" s="168"/>
      <c r="BE268" s="168"/>
      <c r="BF268" s="168"/>
      <c r="BG268" s="168"/>
      <c r="BH268" s="168"/>
      <c r="BI268" s="168"/>
      <c r="BJ268" s="168"/>
      <c r="BK268" s="168"/>
      <c r="BL268" s="168"/>
      <c r="BM268" s="168"/>
      <c r="BN268" s="168"/>
      <c r="BO268" s="168"/>
      <c r="BP268" s="168"/>
      <c r="BQ268" s="168"/>
      <c r="BR268" s="168"/>
      <c r="BS268" s="168"/>
      <c r="BT268" s="168"/>
      <c r="BU268" s="168"/>
      <c r="BV268" s="168"/>
      <c r="BW268" s="168"/>
      <c r="BX268" s="168"/>
      <c r="BY268" s="168"/>
      <c r="BZ268" s="168"/>
      <c r="CA268" s="168"/>
      <c r="CB268" s="168"/>
      <c r="CC268" s="168"/>
      <c r="CD268" s="168"/>
      <c r="CE268" s="168"/>
      <c r="CF268" s="168"/>
      <c r="CG268" s="168"/>
      <c r="CH268" s="168"/>
      <c r="CI268" s="168"/>
      <c r="CJ268" s="168"/>
      <c r="CK268" s="168"/>
      <c r="CL268" s="168"/>
      <c r="CM268" s="168"/>
      <c r="CN268" s="168"/>
      <c r="CO268" s="168"/>
      <c r="CP268" s="168"/>
      <c r="CQ268" s="168"/>
      <c r="CR268" s="168"/>
      <c r="CS268" s="168"/>
      <c r="CT268" s="168"/>
      <c r="CU268" s="168"/>
      <c r="CV268" s="168"/>
      <c r="CW268" s="168"/>
      <c r="CX268" s="168"/>
    </row>
    <row r="269" s="74" customFormat="true" ht="11.25" hidden="false" customHeight="false" outlineLevel="0" collapsed="false">
      <c r="A269" s="122"/>
      <c r="B269" s="123"/>
      <c r="C269" s="117"/>
      <c r="D269" s="118"/>
      <c r="E269" s="123"/>
      <c r="F269" s="119"/>
      <c r="G269" s="119"/>
      <c r="H269" s="121"/>
      <c r="I269" s="119"/>
      <c r="J269" s="119"/>
      <c r="K269" s="140"/>
      <c r="L269" s="140"/>
      <c r="M269" s="119"/>
      <c r="N269" s="121" t="s">
        <v>770</v>
      </c>
      <c r="O269" s="140"/>
      <c r="P269" s="113"/>
      <c r="Q269" s="114"/>
      <c r="R269" s="167"/>
      <c r="S269" s="167"/>
      <c r="T269" s="167"/>
      <c r="U269" s="167"/>
      <c r="V269" s="167"/>
      <c r="W269" s="167"/>
      <c r="X269" s="167"/>
      <c r="Y269" s="167"/>
      <c r="Z269" s="167"/>
      <c r="AA269" s="167"/>
      <c r="AB269" s="167"/>
      <c r="AC269" s="167"/>
      <c r="AD269" s="168"/>
      <c r="AE269" s="168"/>
      <c r="AF269" s="168"/>
      <c r="AG269" s="168"/>
      <c r="AH269" s="168"/>
      <c r="AI269" s="168"/>
      <c r="AJ269" s="168"/>
      <c r="AK269" s="168"/>
      <c r="AL269" s="168"/>
      <c r="AM269" s="168"/>
      <c r="AN269" s="168"/>
      <c r="AO269" s="168"/>
      <c r="AP269" s="168"/>
      <c r="AQ269" s="168"/>
      <c r="AR269" s="168"/>
      <c r="AS269" s="168"/>
      <c r="AT269" s="168"/>
      <c r="AU269" s="168"/>
      <c r="AV269" s="168"/>
      <c r="AW269" s="168"/>
      <c r="AX269" s="168"/>
      <c r="AY269" s="168"/>
      <c r="AZ269" s="168"/>
      <c r="BA269" s="168"/>
      <c r="BB269" s="168"/>
      <c r="BC269" s="168"/>
      <c r="BD269" s="168"/>
      <c r="BE269" s="168"/>
      <c r="BF269" s="168"/>
      <c r="BG269" s="168"/>
      <c r="BH269" s="168"/>
      <c r="BI269" s="168"/>
      <c r="BJ269" s="168"/>
      <c r="BK269" s="168"/>
      <c r="BL269" s="168"/>
      <c r="BM269" s="168"/>
      <c r="BN269" s="168"/>
      <c r="BO269" s="168"/>
      <c r="BP269" s="168"/>
      <c r="BQ269" s="168"/>
      <c r="BR269" s="168"/>
      <c r="BS269" s="168"/>
      <c r="BT269" s="168"/>
      <c r="BU269" s="168"/>
      <c r="BV269" s="168"/>
      <c r="BW269" s="168"/>
      <c r="BX269" s="168"/>
      <c r="BY269" s="168"/>
      <c r="BZ269" s="168"/>
      <c r="CA269" s="168"/>
      <c r="CB269" s="168"/>
      <c r="CC269" s="168"/>
      <c r="CD269" s="168"/>
      <c r="CE269" s="168"/>
      <c r="CF269" s="168"/>
      <c r="CG269" s="168"/>
      <c r="CH269" s="168"/>
      <c r="CI269" s="168"/>
      <c r="CJ269" s="168"/>
      <c r="CK269" s="168"/>
      <c r="CL269" s="168"/>
      <c r="CM269" s="168"/>
      <c r="CN269" s="168"/>
      <c r="CO269" s="168"/>
      <c r="CP269" s="168"/>
      <c r="CQ269" s="168"/>
      <c r="CR269" s="168"/>
      <c r="CS269" s="168"/>
      <c r="CT269" s="168"/>
      <c r="CU269" s="168"/>
      <c r="CV269" s="168"/>
      <c r="CW269" s="168"/>
      <c r="CX269" s="168"/>
    </row>
    <row r="270" s="74" customFormat="true" ht="11.25" hidden="false" customHeight="false" outlineLevel="0" collapsed="false">
      <c r="A270" s="122"/>
      <c r="B270" s="123"/>
      <c r="C270" s="124"/>
      <c r="D270" s="125"/>
      <c r="E270" s="126"/>
      <c r="F270" s="127"/>
      <c r="G270" s="119"/>
      <c r="H270" s="121"/>
      <c r="I270" s="127"/>
      <c r="J270" s="127"/>
      <c r="K270" s="129"/>
      <c r="L270" s="129"/>
      <c r="M270" s="127"/>
      <c r="N270" s="129"/>
      <c r="O270" s="129"/>
      <c r="P270" s="130"/>
      <c r="Q270" s="114"/>
      <c r="R270" s="167"/>
      <c r="S270" s="167"/>
      <c r="T270" s="167"/>
      <c r="U270" s="167"/>
      <c r="V270" s="167"/>
      <c r="W270" s="167"/>
      <c r="X270" s="167"/>
      <c r="Y270" s="167"/>
      <c r="Z270" s="167"/>
      <c r="AA270" s="167"/>
      <c r="AB270" s="167"/>
      <c r="AC270" s="167"/>
      <c r="AD270" s="168"/>
      <c r="AE270" s="168"/>
      <c r="AF270" s="168"/>
      <c r="AG270" s="168"/>
      <c r="AH270" s="168"/>
      <c r="AI270" s="168"/>
      <c r="AJ270" s="168"/>
      <c r="AK270" s="168"/>
      <c r="AL270" s="168"/>
      <c r="AM270" s="168"/>
      <c r="AN270" s="168"/>
      <c r="AO270" s="168"/>
      <c r="AP270" s="168"/>
      <c r="AQ270" s="168"/>
      <c r="AR270" s="168"/>
      <c r="AS270" s="168"/>
      <c r="AT270" s="168"/>
      <c r="AU270" s="168"/>
      <c r="AV270" s="168"/>
      <c r="AW270" s="168"/>
      <c r="AX270" s="168"/>
      <c r="AY270" s="168"/>
      <c r="AZ270" s="168"/>
      <c r="BA270" s="168"/>
      <c r="BB270" s="168"/>
      <c r="BC270" s="168"/>
      <c r="BD270" s="168"/>
      <c r="BE270" s="168"/>
      <c r="BF270" s="168"/>
      <c r="BG270" s="168"/>
      <c r="BH270" s="168"/>
      <c r="BI270" s="168"/>
      <c r="BJ270" s="168"/>
      <c r="BK270" s="168"/>
      <c r="BL270" s="168"/>
      <c r="BM270" s="168"/>
      <c r="BN270" s="168"/>
      <c r="BO270" s="168"/>
      <c r="BP270" s="168"/>
      <c r="BQ270" s="168"/>
      <c r="BR270" s="168"/>
      <c r="BS270" s="168"/>
      <c r="BT270" s="168"/>
      <c r="BU270" s="168"/>
      <c r="BV270" s="168"/>
      <c r="BW270" s="168"/>
      <c r="BX270" s="168"/>
      <c r="BY270" s="168"/>
      <c r="BZ270" s="168"/>
      <c r="CA270" s="168"/>
      <c r="CB270" s="168"/>
      <c r="CC270" s="168"/>
      <c r="CD270" s="168"/>
      <c r="CE270" s="168"/>
      <c r="CF270" s="168"/>
      <c r="CG270" s="168"/>
      <c r="CH270" s="168"/>
      <c r="CI270" s="168"/>
      <c r="CJ270" s="168"/>
      <c r="CK270" s="168"/>
      <c r="CL270" s="168"/>
      <c r="CM270" s="168"/>
      <c r="CN270" s="168"/>
      <c r="CO270" s="168"/>
      <c r="CP270" s="168"/>
      <c r="CQ270" s="168"/>
      <c r="CR270" s="168"/>
      <c r="CS270" s="168"/>
      <c r="CT270" s="168"/>
      <c r="CU270" s="168"/>
      <c r="CV270" s="168"/>
      <c r="CW270" s="168"/>
      <c r="CX270" s="168"/>
    </row>
    <row r="271" s="74" customFormat="true" ht="11.25" hidden="false" customHeight="false" outlineLevel="0" collapsed="false">
      <c r="A271" s="122"/>
      <c r="B271" s="123"/>
      <c r="C271" s="117"/>
      <c r="D271" s="118"/>
      <c r="E271" s="123"/>
      <c r="F271" s="119"/>
      <c r="G271" s="161"/>
      <c r="H271" s="154"/>
      <c r="I271" s="119"/>
      <c r="J271" s="119"/>
      <c r="K271" s="140"/>
      <c r="L271" s="140"/>
      <c r="M271" s="119"/>
      <c r="N271" s="140"/>
      <c r="O271" s="140"/>
      <c r="P271" s="113"/>
      <c r="Q271" s="162" t="s">
        <v>62</v>
      </c>
      <c r="R271" s="167"/>
      <c r="S271" s="167"/>
      <c r="T271" s="167"/>
      <c r="U271" s="167"/>
      <c r="V271" s="167"/>
      <c r="W271" s="167"/>
      <c r="X271" s="167"/>
      <c r="Y271" s="167"/>
      <c r="Z271" s="167"/>
      <c r="AA271" s="167"/>
      <c r="AB271" s="167"/>
      <c r="AC271" s="167"/>
      <c r="AD271" s="168"/>
      <c r="AE271" s="168"/>
      <c r="AF271" s="168"/>
      <c r="AG271" s="168"/>
      <c r="AH271" s="168"/>
      <c r="AI271" s="168"/>
      <c r="AJ271" s="168"/>
      <c r="AK271" s="168"/>
      <c r="AL271" s="168"/>
      <c r="AM271" s="168"/>
      <c r="AN271" s="168"/>
      <c r="AO271" s="168"/>
      <c r="AP271" s="168"/>
      <c r="AQ271" s="168"/>
      <c r="AR271" s="168"/>
      <c r="AS271" s="168"/>
      <c r="AT271" s="168"/>
      <c r="AU271" s="168"/>
      <c r="AV271" s="168"/>
      <c r="AW271" s="168"/>
      <c r="AX271" s="168"/>
      <c r="AY271" s="168"/>
      <c r="AZ271" s="168"/>
      <c r="BA271" s="168"/>
      <c r="BB271" s="168"/>
      <c r="BC271" s="168"/>
      <c r="BD271" s="168"/>
      <c r="BE271" s="168"/>
      <c r="BF271" s="168"/>
      <c r="BG271" s="168"/>
      <c r="BH271" s="168"/>
      <c r="BI271" s="168"/>
      <c r="BJ271" s="168"/>
      <c r="BK271" s="168"/>
      <c r="BL271" s="168"/>
      <c r="BM271" s="168"/>
      <c r="BN271" s="168"/>
      <c r="BO271" s="168"/>
      <c r="BP271" s="168"/>
      <c r="BQ271" s="168"/>
      <c r="BR271" s="168"/>
      <c r="BS271" s="168"/>
      <c r="BT271" s="168"/>
      <c r="BU271" s="168"/>
      <c r="BV271" s="168"/>
      <c r="BW271" s="168"/>
      <c r="BX271" s="168"/>
      <c r="BY271" s="168"/>
      <c r="BZ271" s="168"/>
      <c r="CA271" s="168"/>
      <c r="CB271" s="168"/>
      <c r="CC271" s="168"/>
      <c r="CD271" s="168"/>
      <c r="CE271" s="168"/>
      <c r="CF271" s="168"/>
      <c r="CG271" s="168"/>
      <c r="CH271" s="168"/>
      <c r="CI271" s="168"/>
      <c r="CJ271" s="168"/>
      <c r="CK271" s="168"/>
      <c r="CL271" s="168"/>
      <c r="CM271" s="168"/>
      <c r="CN271" s="168"/>
      <c r="CO271" s="168"/>
      <c r="CP271" s="168"/>
      <c r="CQ271" s="168"/>
      <c r="CR271" s="168"/>
      <c r="CS271" s="168"/>
      <c r="CT271" s="168"/>
      <c r="CU271" s="168"/>
      <c r="CV271" s="168"/>
      <c r="CW271" s="168"/>
      <c r="CX271" s="168"/>
    </row>
    <row r="272" s="74" customFormat="true" ht="11.25" hidden="false" customHeight="false" outlineLevel="0" collapsed="false">
      <c r="A272" s="122"/>
      <c r="B272" s="123"/>
      <c r="C272" s="117" t="n">
        <v>27</v>
      </c>
      <c r="D272" s="118"/>
      <c r="E272" s="123" t="s">
        <v>771</v>
      </c>
      <c r="F272" s="119" t="s">
        <v>772</v>
      </c>
      <c r="G272" s="119"/>
      <c r="H272" s="120"/>
      <c r="I272" s="119"/>
      <c r="J272" s="119"/>
      <c r="K272" s="140"/>
      <c r="L272" s="140"/>
      <c r="M272" s="119"/>
      <c r="N272" s="140"/>
      <c r="O272" s="140" t="s">
        <v>650</v>
      </c>
      <c r="P272" s="113"/>
      <c r="Q272" s="162"/>
      <c r="R272" s="167"/>
      <c r="S272" s="167"/>
      <c r="T272" s="167"/>
      <c r="U272" s="167"/>
      <c r="V272" s="167"/>
      <c r="W272" s="167"/>
      <c r="X272" s="167"/>
      <c r="Y272" s="167"/>
      <c r="Z272" s="167"/>
      <c r="AA272" s="167"/>
      <c r="AB272" s="167"/>
      <c r="AC272" s="167"/>
      <c r="AD272" s="168"/>
      <c r="AE272" s="168"/>
      <c r="AF272" s="168"/>
      <c r="AG272" s="168"/>
      <c r="AH272" s="168"/>
      <c r="AI272" s="168"/>
      <c r="AJ272" s="168"/>
      <c r="AK272" s="168"/>
      <c r="AL272" s="168"/>
      <c r="AM272" s="168"/>
      <c r="AN272" s="168"/>
      <c r="AO272" s="168"/>
      <c r="AP272" s="168"/>
      <c r="AQ272" s="168"/>
      <c r="AR272" s="168"/>
      <c r="AS272" s="168"/>
      <c r="AT272" s="168"/>
      <c r="AU272" s="168"/>
      <c r="AV272" s="168"/>
      <c r="AW272" s="168"/>
      <c r="AX272" s="168"/>
      <c r="AY272" s="168"/>
      <c r="AZ272" s="168"/>
      <c r="BA272" s="168"/>
      <c r="BB272" s="168"/>
      <c r="BC272" s="168"/>
      <c r="BD272" s="168"/>
      <c r="BE272" s="168"/>
      <c r="BF272" s="168"/>
      <c r="BG272" s="168"/>
      <c r="BH272" s="168"/>
      <c r="BI272" s="168"/>
      <c r="BJ272" s="168"/>
      <c r="BK272" s="168"/>
      <c r="BL272" s="168"/>
      <c r="BM272" s="168"/>
      <c r="BN272" s="168"/>
      <c r="BO272" s="168"/>
      <c r="BP272" s="168"/>
      <c r="BQ272" s="168"/>
      <c r="BR272" s="168"/>
      <c r="BS272" s="168"/>
      <c r="BT272" s="168"/>
      <c r="BU272" s="168"/>
      <c r="BV272" s="168"/>
      <c r="BW272" s="168"/>
      <c r="BX272" s="168"/>
      <c r="BY272" s="168"/>
      <c r="BZ272" s="168"/>
      <c r="CA272" s="168"/>
      <c r="CB272" s="168"/>
      <c r="CC272" s="168"/>
      <c r="CD272" s="168"/>
      <c r="CE272" s="168"/>
      <c r="CF272" s="168"/>
      <c r="CG272" s="168"/>
      <c r="CH272" s="168"/>
      <c r="CI272" s="168"/>
      <c r="CJ272" s="168"/>
      <c r="CK272" s="168"/>
      <c r="CL272" s="168"/>
      <c r="CM272" s="168"/>
      <c r="CN272" s="168"/>
      <c r="CO272" s="168"/>
      <c r="CP272" s="168"/>
      <c r="CQ272" s="168"/>
      <c r="CR272" s="168"/>
      <c r="CS272" s="168"/>
      <c r="CT272" s="168"/>
      <c r="CU272" s="168"/>
      <c r="CV272" s="168"/>
      <c r="CW272" s="168"/>
      <c r="CX272" s="168"/>
    </row>
    <row r="273" s="74" customFormat="true" ht="11.25" hidden="false" customHeight="false" outlineLevel="0" collapsed="false">
      <c r="A273" s="122"/>
      <c r="B273" s="123"/>
      <c r="C273" s="124"/>
      <c r="D273" s="125"/>
      <c r="E273" s="126"/>
      <c r="F273" s="127"/>
      <c r="G273" s="127"/>
      <c r="H273" s="128"/>
      <c r="I273" s="127"/>
      <c r="J273" s="127"/>
      <c r="K273" s="129"/>
      <c r="L273" s="129"/>
      <c r="M273" s="127"/>
      <c r="N273" s="129"/>
      <c r="O273" s="129"/>
      <c r="P273" s="130"/>
      <c r="Q273" s="162" t="s">
        <v>603</v>
      </c>
      <c r="R273" s="167"/>
      <c r="S273" s="167"/>
      <c r="T273" s="167"/>
      <c r="U273" s="167"/>
      <c r="V273" s="167"/>
      <c r="W273" s="167"/>
      <c r="X273" s="167"/>
      <c r="Y273" s="167"/>
      <c r="Z273" s="167"/>
      <c r="AA273" s="167"/>
      <c r="AB273" s="167"/>
      <c r="AC273" s="167"/>
      <c r="AD273" s="168"/>
      <c r="AE273" s="168"/>
      <c r="AF273" s="168"/>
      <c r="AG273" s="168"/>
      <c r="AH273" s="168"/>
      <c r="AI273" s="168"/>
      <c r="AJ273" s="168"/>
      <c r="AK273" s="168"/>
      <c r="AL273" s="168"/>
      <c r="AM273" s="168"/>
      <c r="AN273" s="168"/>
      <c r="AO273" s="168"/>
      <c r="AP273" s="168"/>
      <c r="AQ273" s="168"/>
      <c r="AR273" s="168"/>
      <c r="AS273" s="168"/>
      <c r="AT273" s="168"/>
      <c r="AU273" s="168"/>
      <c r="AV273" s="168"/>
      <c r="AW273" s="168"/>
      <c r="AX273" s="168"/>
      <c r="AY273" s="168"/>
      <c r="AZ273" s="168"/>
      <c r="BA273" s="168"/>
      <c r="BB273" s="168"/>
      <c r="BC273" s="168"/>
      <c r="BD273" s="168"/>
      <c r="BE273" s="168"/>
      <c r="BF273" s="168"/>
      <c r="BG273" s="168"/>
      <c r="BH273" s="168"/>
      <c r="BI273" s="168"/>
      <c r="BJ273" s="168"/>
      <c r="BK273" s="168"/>
      <c r="BL273" s="168"/>
      <c r="BM273" s="168"/>
      <c r="BN273" s="168"/>
      <c r="BO273" s="168"/>
      <c r="BP273" s="168"/>
      <c r="BQ273" s="168"/>
      <c r="BR273" s="168"/>
      <c r="BS273" s="168"/>
      <c r="BT273" s="168"/>
      <c r="BU273" s="168"/>
      <c r="BV273" s="168"/>
      <c r="BW273" s="168"/>
      <c r="BX273" s="168"/>
      <c r="BY273" s="168"/>
      <c r="BZ273" s="168"/>
      <c r="CA273" s="168"/>
      <c r="CB273" s="168"/>
      <c r="CC273" s="168"/>
      <c r="CD273" s="168"/>
      <c r="CE273" s="168"/>
      <c r="CF273" s="168"/>
      <c r="CG273" s="168"/>
      <c r="CH273" s="168"/>
      <c r="CI273" s="168"/>
      <c r="CJ273" s="168"/>
      <c r="CK273" s="168"/>
      <c r="CL273" s="168"/>
      <c r="CM273" s="168"/>
      <c r="CN273" s="168"/>
      <c r="CO273" s="168"/>
      <c r="CP273" s="168"/>
      <c r="CQ273" s="168"/>
      <c r="CR273" s="168"/>
      <c r="CS273" s="168"/>
      <c r="CT273" s="168"/>
      <c r="CU273" s="168"/>
      <c r="CV273" s="168"/>
      <c r="CW273" s="168"/>
      <c r="CX273" s="168"/>
    </row>
    <row r="274" s="74" customFormat="true" ht="11.25" hidden="false" customHeight="false" outlineLevel="0" collapsed="false">
      <c r="A274" s="122"/>
      <c r="B274" s="123"/>
      <c r="C274" s="108"/>
      <c r="D274" s="109"/>
      <c r="E274" s="107"/>
      <c r="F274" s="119"/>
      <c r="G274" s="119"/>
      <c r="H274" s="121"/>
      <c r="I274" s="119"/>
      <c r="J274" s="119"/>
      <c r="K274" s="121"/>
      <c r="L274" s="121"/>
      <c r="M274" s="119"/>
      <c r="N274" s="121"/>
      <c r="O274" s="121"/>
      <c r="P274" s="113"/>
      <c r="Q274" s="162"/>
      <c r="R274" s="167"/>
      <c r="S274" s="167"/>
      <c r="T274" s="167"/>
      <c r="U274" s="167"/>
      <c r="V274" s="167"/>
      <c r="W274" s="167"/>
      <c r="X274" s="167"/>
      <c r="Y274" s="167"/>
      <c r="Z274" s="167"/>
      <c r="AA274" s="167"/>
      <c r="AB274" s="167"/>
      <c r="AC274" s="167"/>
      <c r="AD274" s="168"/>
      <c r="AE274" s="168"/>
      <c r="AF274" s="168"/>
      <c r="AG274" s="168"/>
      <c r="AH274" s="168"/>
      <c r="AI274" s="168"/>
      <c r="AJ274" s="168"/>
      <c r="AK274" s="168"/>
      <c r="AL274" s="168"/>
      <c r="AM274" s="168"/>
      <c r="AN274" s="168"/>
      <c r="AO274" s="168"/>
      <c r="AP274" s="168"/>
      <c r="AQ274" s="168"/>
      <c r="AR274" s="168"/>
      <c r="AS274" s="168"/>
      <c r="AT274" s="168"/>
      <c r="AU274" s="168"/>
      <c r="AV274" s="168"/>
      <c r="AW274" s="168"/>
      <c r="AX274" s="168"/>
      <c r="AY274" s="168"/>
      <c r="AZ274" s="168"/>
      <c r="BA274" s="168"/>
      <c r="BB274" s="168"/>
      <c r="BC274" s="168"/>
      <c r="BD274" s="168"/>
      <c r="BE274" s="168"/>
      <c r="BF274" s="168"/>
      <c r="BG274" s="168"/>
      <c r="BH274" s="168"/>
      <c r="BI274" s="168"/>
      <c r="BJ274" s="168"/>
      <c r="BK274" s="168"/>
      <c r="BL274" s="168"/>
      <c r="BM274" s="168"/>
      <c r="BN274" s="168"/>
      <c r="BO274" s="168"/>
      <c r="BP274" s="168"/>
      <c r="BQ274" s="168"/>
      <c r="BR274" s="168"/>
      <c r="BS274" s="168"/>
      <c r="BT274" s="168"/>
      <c r="BU274" s="168"/>
      <c r="BV274" s="168"/>
      <c r="BW274" s="168"/>
      <c r="BX274" s="168"/>
      <c r="BY274" s="168"/>
      <c r="BZ274" s="168"/>
      <c r="CA274" s="168"/>
      <c r="CB274" s="168"/>
      <c r="CC274" s="168"/>
      <c r="CD274" s="168"/>
      <c r="CE274" s="168"/>
      <c r="CF274" s="168"/>
      <c r="CG274" s="168"/>
      <c r="CH274" s="168"/>
      <c r="CI274" s="168"/>
      <c r="CJ274" s="168"/>
      <c r="CK274" s="168"/>
      <c r="CL274" s="168"/>
      <c r="CM274" s="168"/>
      <c r="CN274" s="168"/>
      <c r="CO274" s="168"/>
      <c r="CP274" s="168"/>
      <c r="CQ274" s="168"/>
      <c r="CR274" s="168"/>
      <c r="CS274" s="168"/>
      <c r="CT274" s="168"/>
      <c r="CU274" s="168"/>
      <c r="CV274" s="168"/>
      <c r="CW274" s="168"/>
      <c r="CX274" s="168"/>
    </row>
    <row r="275" s="74" customFormat="true" ht="11.25" hidden="false" customHeight="false" outlineLevel="0" collapsed="false">
      <c r="A275" s="122"/>
      <c r="B275" s="123"/>
      <c r="C275" s="108" t="n">
        <v>24</v>
      </c>
      <c r="D275" s="109"/>
      <c r="E275" s="107" t="s">
        <v>773</v>
      </c>
      <c r="F275" s="119"/>
      <c r="G275" s="119"/>
      <c r="H275" s="121"/>
      <c r="I275" s="119"/>
      <c r="J275" s="119"/>
      <c r="K275" s="121"/>
      <c r="L275" s="121"/>
      <c r="M275" s="119"/>
      <c r="N275" s="121" t="s">
        <v>774</v>
      </c>
      <c r="O275" s="121"/>
      <c r="P275" s="113"/>
      <c r="Q275" s="162"/>
      <c r="R275" s="167"/>
      <c r="S275" s="167"/>
      <c r="T275" s="167"/>
      <c r="U275" s="167"/>
      <c r="V275" s="167"/>
      <c r="W275" s="167"/>
      <c r="X275" s="167"/>
      <c r="Y275" s="167"/>
      <c r="Z275" s="167"/>
      <c r="AA275" s="167"/>
      <c r="AB275" s="167"/>
      <c r="AC275" s="167"/>
      <c r="AD275" s="168"/>
      <c r="AE275" s="168"/>
      <c r="AF275" s="168"/>
      <c r="AG275" s="168"/>
      <c r="AH275" s="168"/>
      <c r="AI275" s="168"/>
      <c r="AJ275" s="168"/>
      <c r="AK275" s="168"/>
      <c r="AL275" s="168"/>
      <c r="AM275" s="168"/>
      <c r="AN275" s="168"/>
      <c r="AO275" s="168"/>
      <c r="AP275" s="168"/>
      <c r="AQ275" s="168"/>
      <c r="AR275" s="168"/>
      <c r="AS275" s="168"/>
      <c r="AT275" s="168"/>
      <c r="AU275" s="168"/>
      <c r="AV275" s="168"/>
      <c r="AW275" s="168"/>
      <c r="AX275" s="168"/>
      <c r="AY275" s="168"/>
      <c r="AZ275" s="168"/>
      <c r="BA275" s="168"/>
      <c r="BB275" s="168"/>
      <c r="BC275" s="168"/>
      <c r="BD275" s="168"/>
      <c r="BE275" s="168"/>
      <c r="BF275" s="168"/>
      <c r="BG275" s="168"/>
      <c r="BH275" s="168"/>
      <c r="BI275" s="168"/>
      <c r="BJ275" s="168"/>
      <c r="BK275" s="168"/>
      <c r="BL275" s="168"/>
      <c r="BM275" s="168"/>
      <c r="BN275" s="168"/>
      <c r="BO275" s="168"/>
      <c r="BP275" s="168"/>
      <c r="BQ275" s="168"/>
      <c r="BR275" s="168"/>
      <c r="BS275" s="168"/>
      <c r="BT275" s="168"/>
      <c r="BU275" s="168"/>
      <c r="BV275" s="168"/>
      <c r="BW275" s="168"/>
      <c r="BX275" s="168"/>
      <c r="BY275" s="168"/>
      <c r="BZ275" s="168"/>
      <c r="CA275" s="168"/>
      <c r="CB275" s="168"/>
      <c r="CC275" s="168"/>
      <c r="CD275" s="168"/>
      <c r="CE275" s="168"/>
      <c r="CF275" s="168"/>
      <c r="CG275" s="168"/>
      <c r="CH275" s="168"/>
      <c r="CI275" s="168"/>
      <c r="CJ275" s="168"/>
      <c r="CK275" s="168"/>
      <c r="CL275" s="168"/>
      <c r="CM275" s="168"/>
      <c r="CN275" s="168"/>
      <c r="CO275" s="168"/>
      <c r="CP275" s="168"/>
      <c r="CQ275" s="168"/>
      <c r="CR275" s="168"/>
      <c r="CS275" s="168"/>
      <c r="CT275" s="168"/>
      <c r="CU275" s="168"/>
      <c r="CV275" s="168"/>
      <c r="CW275" s="168"/>
      <c r="CX275" s="168"/>
    </row>
    <row r="276" s="74" customFormat="true" ht="11.25" hidden="false" customHeight="false" outlineLevel="0" collapsed="false">
      <c r="A276" s="122"/>
      <c r="B276" s="123"/>
      <c r="C276" s="124"/>
      <c r="D276" s="125"/>
      <c r="E276" s="126"/>
      <c r="F276" s="127"/>
      <c r="G276" s="119"/>
      <c r="H276" s="121"/>
      <c r="I276" s="127"/>
      <c r="J276" s="127"/>
      <c r="K276" s="129"/>
      <c r="L276" s="129"/>
      <c r="M276" s="127"/>
      <c r="N276" s="129"/>
      <c r="O276" s="129"/>
      <c r="P276" s="130"/>
      <c r="Q276" s="114"/>
      <c r="R276" s="167"/>
      <c r="S276" s="167"/>
      <c r="T276" s="167"/>
      <c r="U276" s="167"/>
      <c r="V276" s="167"/>
      <c r="W276" s="167"/>
      <c r="X276" s="167"/>
      <c r="Y276" s="167"/>
      <c r="Z276" s="167"/>
      <c r="AA276" s="167"/>
      <c r="AB276" s="167"/>
      <c r="AC276" s="167"/>
      <c r="AD276" s="168"/>
      <c r="AE276" s="168"/>
      <c r="AF276" s="168"/>
      <c r="AG276" s="168"/>
      <c r="AH276" s="168"/>
      <c r="AI276" s="168"/>
      <c r="AJ276" s="168"/>
      <c r="AK276" s="168"/>
      <c r="AL276" s="168"/>
      <c r="AM276" s="168"/>
      <c r="AN276" s="168"/>
      <c r="AO276" s="168"/>
      <c r="AP276" s="168"/>
      <c r="AQ276" s="168"/>
      <c r="AR276" s="168"/>
      <c r="AS276" s="168"/>
      <c r="AT276" s="168"/>
      <c r="AU276" s="168"/>
      <c r="AV276" s="168"/>
      <c r="AW276" s="168"/>
      <c r="AX276" s="168"/>
      <c r="AY276" s="168"/>
      <c r="AZ276" s="168"/>
      <c r="BA276" s="168"/>
      <c r="BB276" s="168"/>
      <c r="BC276" s="168"/>
      <c r="BD276" s="168"/>
      <c r="BE276" s="168"/>
      <c r="BF276" s="168"/>
      <c r="BG276" s="168"/>
      <c r="BH276" s="168"/>
      <c r="BI276" s="168"/>
      <c r="BJ276" s="168"/>
      <c r="BK276" s="168"/>
      <c r="BL276" s="168"/>
      <c r="BM276" s="168"/>
      <c r="BN276" s="168"/>
      <c r="BO276" s="168"/>
      <c r="BP276" s="168"/>
      <c r="BQ276" s="168"/>
      <c r="BR276" s="168"/>
      <c r="BS276" s="168"/>
      <c r="BT276" s="168"/>
      <c r="BU276" s="168"/>
      <c r="BV276" s="168"/>
      <c r="BW276" s="168"/>
      <c r="BX276" s="168"/>
      <c r="BY276" s="168"/>
      <c r="BZ276" s="168"/>
      <c r="CA276" s="168"/>
      <c r="CB276" s="168"/>
      <c r="CC276" s="168"/>
      <c r="CD276" s="168"/>
      <c r="CE276" s="168"/>
      <c r="CF276" s="168"/>
      <c r="CG276" s="168"/>
      <c r="CH276" s="168"/>
      <c r="CI276" s="168"/>
      <c r="CJ276" s="168"/>
      <c r="CK276" s="168"/>
      <c r="CL276" s="168"/>
      <c r="CM276" s="168"/>
      <c r="CN276" s="168"/>
      <c r="CO276" s="168"/>
      <c r="CP276" s="168"/>
      <c r="CQ276" s="168"/>
      <c r="CR276" s="168"/>
      <c r="CS276" s="168"/>
      <c r="CT276" s="168"/>
      <c r="CU276" s="168"/>
      <c r="CV276" s="168"/>
      <c r="CW276" s="168"/>
      <c r="CX276" s="168"/>
    </row>
    <row r="277" s="74" customFormat="true" ht="11.25" hidden="false" customHeight="false" outlineLevel="0" collapsed="false">
      <c r="A277" s="122"/>
      <c r="B277" s="123"/>
      <c r="C277" s="117"/>
      <c r="D277" s="118"/>
      <c r="E277" s="123"/>
      <c r="F277" s="119"/>
      <c r="G277" s="161"/>
      <c r="H277" s="154"/>
      <c r="I277" s="119"/>
      <c r="J277" s="119"/>
      <c r="K277" s="140"/>
      <c r="L277" s="140"/>
      <c r="M277" s="119"/>
      <c r="N277" s="140"/>
      <c r="O277" s="140"/>
      <c r="P277" s="113"/>
      <c r="Q277" s="114"/>
      <c r="R277" s="167"/>
      <c r="S277" s="167"/>
      <c r="T277" s="167"/>
      <c r="U277" s="167"/>
      <c r="V277" s="167"/>
      <c r="W277" s="167"/>
      <c r="X277" s="167"/>
      <c r="Y277" s="167"/>
      <c r="Z277" s="167"/>
      <c r="AA277" s="167"/>
      <c r="AB277" s="167"/>
      <c r="AC277" s="167"/>
      <c r="AD277" s="168"/>
      <c r="AE277" s="168"/>
      <c r="AF277" s="168"/>
      <c r="AG277" s="168"/>
      <c r="AH277" s="168"/>
      <c r="AI277" s="168"/>
      <c r="AJ277" s="168"/>
      <c r="AK277" s="168"/>
      <c r="AL277" s="168"/>
      <c r="AM277" s="168"/>
      <c r="AN277" s="168"/>
      <c r="AO277" s="168"/>
      <c r="AP277" s="168"/>
      <c r="AQ277" s="168"/>
      <c r="AR277" s="168"/>
      <c r="AS277" s="168"/>
      <c r="AT277" s="168"/>
      <c r="AU277" s="168"/>
      <c r="AV277" s="168"/>
      <c r="AW277" s="168"/>
      <c r="AX277" s="168"/>
      <c r="AY277" s="168"/>
      <c r="AZ277" s="168"/>
      <c r="BA277" s="168"/>
      <c r="BB277" s="168"/>
      <c r="BC277" s="168"/>
      <c r="BD277" s="168"/>
      <c r="BE277" s="168"/>
      <c r="BF277" s="168"/>
      <c r="BG277" s="168"/>
      <c r="BH277" s="168"/>
      <c r="BI277" s="168"/>
      <c r="BJ277" s="168"/>
      <c r="BK277" s="168"/>
      <c r="BL277" s="168"/>
      <c r="BM277" s="168"/>
      <c r="BN277" s="168"/>
      <c r="BO277" s="168"/>
      <c r="BP277" s="168"/>
      <c r="BQ277" s="168"/>
      <c r="BR277" s="168"/>
      <c r="BS277" s="168"/>
      <c r="BT277" s="168"/>
      <c r="BU277" s="168"/>
      <c r="BV277" s="168"/>
      <c r="BW277" s="168"/>
      <c r="BX277" s="168"/>
      <c r="BY277" s="168"/>
      <c r="BZ277" s="168"/>
      <c r="CA277" s="168"/>
      <c r="CB277" s="168"/>
      <c r="CC277" s="168"/>
      <c r="CD277" s="168"/>
      <c r="CE277" s="168"/>
      <c r="CF277" s="168"/>
      <c r="CG277" s="168"/>
      <c r="CH277" s="168"/>
      <c r="CI277" s="168"/>
      <c r="CJ277" s="168"/>
      <c r="CK277" s="168"/>
      <c r="CL277" s="168"/>
      <c r="CM277" s="168"/>
      <c r="CN277" s="168"/>
      <c r="CO277" s="168"/>
      <c r="CP277" s="168"/>
      <c r="CQ277" s="168"/>
      <c r="CR277" s="168"/>
      <c r="CS277" s="168"/>
      <c r="CT277" s="168"/>
      <c r="CU277" s="168"/>
      <c r="CV277" s="168"/>
      <c r="CW277" s="168"/>
      <c r="CX277" s="168"/>
    </row>
    <row r="278" s="74" customFormat="true" ht="11.25" hidden="false" customHeight="false" outlineLevel="0" collapsed="false">
      <c r="A278" s="122"/>
      <c r="B278" s="123"/>
      <c r="C278" s="117" t="n">
        <v>11</v>
      </c>
      <c r="D278" s="118"/>
      <c r="E278" s="123" t="s">
        <v>775</v>
      </c>
      <c r="F278" s="119"/>
      <c r="G278" s="119"/>
      <c r="H278" s="120"/>
      <c r="I278" s="119"/>
      <c r="J278" s="119"/>
      <c r="K278" s="140"/>
      <c r="L278" s="140"/>
      <c r="M278" s="119"/>
      <c r="N278" s="140"/>
      <c r="O278" s="140"/>
      <c r="P278" s="113"/>
      <c r="Q278" s="114"/>
      <c r="R278" s="167"/>
      <c r="S278" s="167"/>
      <c r="T278" s="167"/>
      <c r="U278" s="167"/>
      <c r="V278" s="167"/>
      <c r="W278" s="167"/>
      <c r="X278" s="167"/>
      <c r="Y278" s="167"/>
      <c r="Z278" s="167"/>
      <c r="AA278" s="167"/>
      <c r="AB278" s="167"/>
      <c r="AC278" s="167"/>
      <c r="AD278" s="168"/>
      <c r="AE278" s="168"/>
      <c r="AF278" s="168"/>
      <c r="AG278" s="168"/>
      <c r="AH278" s="168"/>
      <c r="AI278" s="168"/>
      <c r="AJ278" s="168"/>
      <c r="AK278" s="168"/>
      <c r="AL278" s="168"/>
      <c r="AM278" s="168"/>
      <c r="AN278" s="168"/>
      <c r="AO278" s="168"/>
      <c r="AP278" s="168"/>
      <c r="AQ278" s="168"/>
      <c r="AR278" s="168"/>
      <c r="AS278" s="168"/>
      <c r="AT278" s="168"/>
      <c r="AU278" s="168"/>
      <c r="AV278" s="168"/>
      <c r="AW278" s="168"/>
      <c r="AX278" s="168"/>
      <c r="AY278" s="168"/>
      <c r="AZ278" s="168"/>
      <c r="BA278" s="168"/>
      <c r="BB278" s="168"/>
      <c r="BC278" s="168"/>
      <c r="BD278" s="168"/>
      <c r="BE278" s="168"/>
      <c r="BF278" s="168"/>
      <c r="BG278" s="168"/>
      <c r="BH278" s="168"/>
      <c r="BI278" s="168"/>
      <c r="BJ278" s="168"/>
      <c r="BK278" s="168"/>
      <c r="BL278" s="168"/>
      <c r="BM278" s="168"/>
      <c r="BN278" s="168"/>
      <c r="BO278" s="168"/>
      <c r="BP278" s="168"/>
      <c r="BQ278" s="168"/>
      <c r="BR278" s="168"/>
      <c r="BS278" s="168"/>
      <c r="BT278" s="168"/>
      <c r="BU278" s="168"/>
      <c r="BV278" s="168"/>
      <c r="BW278" s="168"/>
      <c r="BX278" s="168"/>
      <c r="BY278" s="168"/>
      <c r="BZ278" s="168"/>
      <c r="CA278" s="168"/>
      <c r="CB278" s="168"/>
      <c r="CC278" s="168"/>
      <c r="CD278" s="168"/>
      <c r="CE278" s="168"/>
      <c r="CF278" s="168"/>
      <c r="CG278" s="168"/>
      <c r="CH278" s="168"/>
      <c r="CI278" s="168"/>
      <c r="CJ278" s="168"/>
      <c r="CK278" s="168"/>
      <c r="CL278" s="168"/>
      <c r="CM278" s="168"/>
      <c r="CN278" s="168"/>
      <c r="CO278" s="168"/>
      <c r="CP278" s="168"/>
      <c r="CQ278" s="168"/>
      <c r="CR278" s="168"/>
      <c r="CS278" s="168"/>
      <c r="CT278" s="168"/>
      <c r="CU278" s="168"/>
      <c r="CV278" s="168"/>
      <c r="CW278" s="168"/>
      <c r="CX278" s="168"/>
    </row>
    <row r="279" s="135" customFormat="true" ht="12" hidden="false" customHeight="false" outlineLevel="0" collapsed="false">
      <c r="A279" s="141"/>
      <c r="B279" s="142"/>
      <c r="C279" s="163"/>
      <c r="D279" s="164"/>
      <c r="E279" s="142"/>
      <c r="F279" s="145"/>
      <c r="G279" s="145"/>
      <c r="H279" s="165"/>
      <c r="I279" s="145"/>
      <c r="J279" s="145"/>
      <c r="K279" s="146"/>
      <c r="L279" s="146"/>
      <c r="M279" s="145"/>
      <c r="N279" s="146"/>
      <c r="O279" s="146"/>
      <c r="P279" s="147"/>
      <c r="Q279" s="166"/>
      <c r="R279" s="167"/>
      <c r="S279" s="167"/>
      <c r="T279" s="167"/>
      <c r="U279" s="167"/>
      <c r="V279" s="167"/>
      <c r="W279" s="167"/>
      <c r="X279" s="167"/>
      <c r="Y279" s="167"/>
      <c r="Z279" s="167"/>
      <c r="AA279" s="167"/>
      <c r="AB279" s="167"/>
      <c r="AC279" s="167"/>
      <c r="AD279" s="168"/>
      <c r="AE279" s="168"/>
      <c r="AF279" s="168"/>
      <c r="AG279" s="168"/>
      <c r="AH279" s="168"/>
      <c r="AI279" s="168"/>
      <c r="AJ279" s="168"/>
      <c r="AK279" s="168"/>
      <c r="AL279" s="168"/>
      <c r="AM279" s="168"/>
      <c r="AN279" s="168"/>
      <c r="AO279" s="168"/>
      <c r="AP279" s="168"/>
      <c r="AQ279" s="168"/>
      <c r="AR279" s="168"/>
      <c r="AS279" s="168"/>
      <c r="AT279" s="168"/>
      <c r="AU279" s="168"/>
      <c r="AV279" s="168"/>
      <c r="AW279" s="168"/>
      <c r="AX279" s="168"/>
      <c r="AY279" s="168"/>
      <c r="AZ279" s="168"/>
      <c r="BA279" s="168"/>
      <c r="BB279" s="168"/>
      <c r="BC279" s="168"/>
      <c r="BD279" s="168"/>
      <c r="BE279" s="168"/>
      <c r="BF279" s="168"/>
      <c r="BG279" s="168"/>
      <c r="BH279" s="168"/>
      <c r="BI279" s="168"/>
      <c r="BJ279" s="168"/>
      <c r="BK279" s="168"/>
      <c r="BL279" s="168"/>
      <c r="BM279" s="168"/>
      <c r="BN279" s="168"/>
      <c r="BO279" s="168"/>
      <c r="BP279" s="168"/>
      <c r="BQ279" s="168"/>
      <c r="BR279" s="168"/>
      <c r="BS279" s="168"/>
      <c r="BT279" s="168"/>
      <c r="BU279" s="168"/>
      <c r="BV279" s="168"/>
      <c r="BW279" s="168"/>
      <c r="BX279" s="168"/>
      <c r="BY279" s="168"/>
      <c r="BZ279" s="168"/>
      <c r="CA279" s="168"/>
      <c r="CB279" s="168"/>
      <c r="CC279" s="168"/>
      <c r="CD279" s="168"/>
      <c r="CE279" s="168"/>
      <c r="CF279" s="168"/>
      <c r="CG279" s="168"/>
      <c r="CH279" s="168"/>
      <c r="CI279" s="168"/>
      <c r="CJ279" s="168"/>
      <c r="CK279" s="168"/>
      <c r="CL279" s="168"/>
      <c r="CM279" s="168"/>
      <c r="CN279" s="168"/>
      <c r="CO279" s="168"/>
      <c r="CP279" s="168"/>
      <c r="CQ279" s="168"/>
      <c r="CR279" s="168"/>
      <c r="CS279" s="168"/>
      <c r="CT279" s="168"/>
      <c r="CU279" s="168"/>
      <c r="CV279" s="168"/>
      <c r="CW279" s="168"/>
      <c r="CX279" s="168"/>
    </row>
    <row r="280" s="74" customFormat="true" ht="10.15" hidden="false" customHeight="true" outlineLevel="0" collapsed="false">
      <c r="B280" s="156"/>
      <c r="C280" s="157"/>
      <c r="D280" s="158"/>
      <c r="E280" s="123"/>
      <c r="F280" s="110"/>
      <c r="G280" s="110"/>
      <c r="H280" s="159"/>
      <c r="I280" s="110"/>
      <c r="J280" s="110"/>
      <c r="K280" s="160"/>
      <c r="L280" s="160"/>
      <c r="M280" s="110"/>
      <c r="N280" s="132"/>
      <c r="O280" s="160"/>
      <c r="P280" s="113"/>
      <c r="Q280" s="114"/>
      <c r="R280" s="167"/>
      <c r="S280" s="167"/>
      <c r="T280" s="167"/>
      <c r="U280" s="167"/>
      <c r="V280" s="167"/>
      <c r="W280" s="167"/>
      <c r="X280" s="167"/>
      <c r="Y280" s="167"/>
      <c r="Z280" s="167"/>
      <c r="AA280" s="167"/>
      <c r="AB280" s="167"/>
      <c r="AC280" s="167"/>
      <c r="AD280" s="168"/>
      <c r="AE280" s="168"/>
      <c r="AF280" s="168"/>
      <c r="AG280" s="168"/>
      <c r="AH280" s="168"/>
      <c r="AI280" s="168"/>
      <c r="AJ280" s="168"/>
      <c r="AK280" s="168"/>
      <c r="AL280" s="168"/>
      <c r="AM280" s="168"/>
      <c r="AN280" s="168"/>
      <c r="AO280" s="168"/>
      <c r="AP280" s="168"/>
      <c r="AQ280" s="168"/>
      <c r="AR280" s="168"/>
      <c r="AS280" s="168"/>
      <c r="AT280" s="168"/>
      <c r="AU280" s="168"/>
      <c r="AV280" s="168"/>
      <c r="AW280" s="168"/>
      <c r="AX280" s="168"/>
      <c r="AY280" s="168"/>
      <c r="AZ280" s="168"/>
      <c r="BA280" s="168"/>
      <c r="BB280" s="168"/>
      <c r="BC280" s="168"/>
      <c r="BD280" s="168"/>
      <c r="BE280" s="168"/>
      <c r="BF280" s="168"/>
      <c r="BG280" s="168"/>
      <c r="BH280" s="168"/>
      <c r="BI280" s="168"/>
      <c r="BJ280" s="168"/>
      <c r="BK280" s="168"/>
      <c r="BL280" s="168"/>
      <c r="BM280" s="168"/>
      <c r="BN280" s="168"/>
      <c r="BO280" s="168"/>
      <c r="BP280" s="168"/>
      <c r="BQ280" s="168"/>
      <c r="BR280" s="168"/>
      <c r="BS280" s="168"/>
      <c r="BT280" s="168"/>
      <c r="BU280" s="168"/>
      <c r="BV280" s="168"/>
      <c r="BW280" s="168"/>
      <c r="BX280" s="168"/>
      <c r="BY280" s="168"/>
      <c r="BZ280" s="168"/>
      <c r="CA280" s="168"/>
      <c r="CB280" s="168"/>
      <c r="CC280" s="168"/>
      <c r="CD280" s="168"/>
      <c r="CE280" s="168"/>
      <c r="CF280" s="168"/>
      <c r="CG280" s="168"/>
      <c r="CH280" s="168"/>
      <c r="CI280" s="168"/>
      <c r="CJ280" s="168"/>
      <c r="CK280" s="168"/>
      <c r="CL280" s="168"/>
      <c r="CM280" s="168"/>
      <c r="CN280" s="168"/>
      <c r="CO280" s="168"/>
      <c r="CP280" s="168"/>
      <c r="CQ280" s="168"/>
      <c r="CR280" s="168"/>
      <c r="CS280" s="168"/>
      <c r="CT280" s="168"/>
      <c r="CU280" s="168"/>
      <c r="CV280" s="168"/>
      <c r="CW280" s="168"/>
      <c r="CX280" s="168"/>
    </row>
    <row r="281" s="74" customFormat="true" ht="11.25" hidden="false" customHeight="false" outlineLevel="0" collapsed="false">
      <c r="A281" s="115" t="s">
        <v>192</v>
      </c>
      <c r="B281" s="116" t="s">
        <v>565</v>
      </c>
      <c r="C281" s="117" t="n">
        <v>45</v>
      </c>
      <c r="D281" s="118" t="n">
        <f aca="false">45/9</f>
        <v>5</v>
      </c>
      <c r="E281" s="123" t="s">
        <v>21</v>
      </c>
      <c r="F281" s="119" t="s">
        <v>776</v>
      </c>
      <c r="G281" s="119"/>
      <c r="H281" s="121" t="s">
        <v>663</v>
      </c>
      <c r="I281" s="113"/>
      <c r="J281" s="113" t="s">
        <v>715</v>
      </c>
      <c r="K281" s="140"/>
      <c r="L281" s="140"/>
      <c r="M281" s="119"/>
      <c r="O281" s="140"/>
      <c r="P281" s="113"/>
      <c r="Q281" s="114" t="s">
        <v>43</v>
      </c>
      <c r="R281" s="167"/>
      <c r="S281" s="167"/>
      <c r="T281" s="167"/>
      <c r="U281" s="167"/>
      <c r="V281" s="167"/>
      <c r="W281" s="167"/>
      <c r="X281" s="167"/>
      <c r="Y281" s="167"/>
      <c r="Z281" s="167"/>
      <c r="AA281" s="167"/>
      <c r="AB281" s="167"/>
      <c r="AC281" s="167"/>
      <c r="AD281" s="168"/>
      <c r="AE281" s="168"/>
      <c r="AF281" s="168"/>
      <c r="AG281" s="168"/>
      <c r="AH281" s="168"/>
      <c r="AI281" s="168"/>
      <c r="AJ281" s="168"/>
      <c r="AK281" s="168"/>
      <c r="AL281" s="168"/>
      <c r="AM281" s="168"/>
      <c r="AN281" s="168"/>
      <c r="AO281" s="168"/>
      <c r="AP281" s="168"/>
      <c r="AQ281" s="168"/>
      <c r="AR281" s="168"/>
      <c r="AS281" s="168"/>
      <c r="AT281" s="168"/>
      <c r="AU281" s="168"/>
      <c r="AV281" s="168"/>
      <c r="AW281" s="168"/>
      <c r="AX281" s="168"/>
      <c r="AY281" s="168"/>
      <c r="AZ281" s="168"/>
      <c r="BA281" s="168"/>
      <c r="BB281" s="168"/>
      <c r="BC281" s="168"/>
      <c r="BD281" s="168"/>
      <c r="BE281" s="168"/>
      <c r="BF281" s="168"/>
      <c r="BG281" s="168"/>
      <c r="BH281" s="168"/>
      <c r="BI281" s="168"/>
      <c r="BJ281" s="168"/>
      <c r="BK281" s="168"/>
      <c r="BL281" s="168"/>
      <c r="BM281" s="168"/>
      <c r="BN281" s="168"/>
      <c r="BO281" s="168"/>
      <c r="BP281" s="168"/>
      <c r="BQ281" s="168"/>
      <c r="BR281" s="168"/>
      <c r="BS281" s="168"/>
      <c r="BT281" s="168"/>
      <c r="BU281" s="168"/>
      <c r="BV281" s="168"/>
      <c r="BW281" s="168"/>
      <c r="BX281" s="168"/>
      <c r="BY281" s="168"/>
      <c r="BZ281" s="168"/>
      <c r="CA281" s="168"/>
      <c r="CB281" s="168"/>
      <c r="CC281" s="168"/>
      <c r="CD281" s="168"/>
      <c r="CE281" s="168"/>
      <c r="CF281" s="168"/>
      <c r="CG281" s="168"/>
      <c r="CH281" s="168"/>
      <c r="CI281" s="168"/>
      <c r="CJ281" s="168"/>
      <c r="CK281" s="168"/>
      <c r="CL281" s="168"/>
      <c r="CM281" s="168"/>
      <c r="CN281" s="168"/>
      <c r="CO281" s="168"/>
      <c r="CP281" s="168"/>
      <c r="CQ281" s="168"/>
      <c r="CR281" s="168"/>
      <c r="CS281" s="168"/>
      <c r="CT281" s="168"/>
      <c r="CU281" s="168"/>
      <c r="CV281" s="168"/>
      <c r="CW281" s="168"/>
      <c r="CX281" s="168"/>
    </row>
    <row r="282" s="74" customFormat="true" ht="11.25" hidden="false" customHeight="false" outlineLevel="0" collapsed="false">
      <c r="A282" s="122" t="s">
        <v>777</v>
      </c>
      <c r="B282" s="123"/>
      <c r="C282" s="117"/>
      <c r="D282" s="118"/>
      <c r="E282" s="123"/>
      <c r="F282" s="119"/>
      <c r="G282" s="119"/>
      <c r="H282" s="121"/>
      <c r="I282" s="113"/>
      <c r="J282" s="113" t="s">
        <v>690</v>
      </c>
      <c r="K282" s="140"/>
      <c r="L282" s="140"/>
      <c r="M282" s="119"/>
      <c r="O282" s="140"/>
      <c r="P282" s="113"/>
      <c r="Q282" s="114" t="s">
        <v>53</v>
      </c>
      <c r="R282" s="167"/>
      <c r="S282" s="167"/>
      <c r="T282" s="167"/>
      <c r="U282" s="167"/>
      <c r="V282" s="167"/>
      <c r="W282" s="167"/>
      <c r="X282" s="167"/>
      <c r="Y282" s="167"/>
      <c r="Z282" s="167"/>
      <c r="AA282" s="167"/>
      <c r="AB282" s="167"/>
      <c r="AC282" s="167"/>
      <c r="AD282" s="168"/>
      <c r="AE282" s="168"/>
      <c r="AF282" s="168"/>
      <c r="AG282" s="168"/>
      <c r="AH282" s="168"/>
      <c r="AI282" s="168"/>
      <c r="AJ282" s="168"/>
      <c r="AK282" s="168"/>
      <c r="AL282" s="168"/>
      <c r="AM282" s="168"/>
      <c r="AN282" s="168"/>
      <c r="AO282" s="168"/>
      <c r="AP282" s="168"/>
      <c r="AQ282" s="168"/>
      <c r="AR282" s="168"/>
      <c r="AS282" s="168"/>
      <c r="AT282" s="168"/>
      <c r="AU282" s="168"/>
      <c r="AV282" s="168"/>
      <c r="AW282" s="168"/>
      <c r="AX282" s="168"/>
      <c r="AY282" s="168"/>
      <c r="AZ282" s="168"/>
      <c r="BA282" s="168"/>
      <c r="BB282" s="168"/>
      <c r="BC282" s="168"/>
      <c r="BD282" s="168"/>
      <c r="BE282" s="168"/>
      <c r="BF282" s="168"/>
      <c r="BG282" s="168"/>
      <c r="BH282" s="168"/>
      <c r="BI282" s="168"/>
      <c r="BJ282" s="168"/>
      <c r="BK282" s="168"/>
      <c r="BL282" s="168"/>
      <c r="BM282" s="168"/>
      <c r="BN282" s="168"/>
      <c r="BO282" s="168"/>
      <c r="BP282" s="168"/>
      <c r="BQ282" s="168"/>
      <c r="BR282" s="168"/>
      <c r="BS282" s="168"/>
      <c r="BT282" s="168"/>
      <c r="BU282" s="168"/>
      <c r="BV282" s="168"/>
      <c r="BW282" s="168"/>
      <c r="BX282" s="168"/>
      <c r="BY282" s="168"/>
      <c r="BZ282" s="168"/>
      <c r="CA282" s="168"/>
      <c r="CB282" s="168"/>
      <c r="CC282" s="168"/>
      <c r="CD282" s="168"/>
      <c r="CE282" s="168"/>
      <c r="CF282" s="168"/>
      <c r="CG282" s="168"/>
      <c r="CH282" s="168"/>
      <c r="CI282" s="168"/>
      <c r="CJ282" s="168"/>
      <c r="CK282" s="168"/>
      <c r="CL282" s="168"/>
      <c r="CM282" s="168"/>
      <c r="CN282" s="168"/>
      <c r="CO282" s="168"/>
      <c r="CP282" s="168"/>
      <c r="CQ282" s="168"/>
      <c r="CR282" s="168"/>
      <c r="CS282" s="168"/>
      <c r="CT282" s="168"/>
      <c r="CU282" s="168"/>
      <c r="CV282" s="168"/>
      <c r="CW282" s="168"/>
      <c r="CX282" s="168"/>
    </row>
    <row r="283" s="74" customFormat="true" ht="11.25" hidden="false" customHeight="false" outlineLevel="0" collapsed="false">
      <c r="A283" s="122"/>
      <c r="B283" s="123"/>
      <c r="C283" s="124"/>
      <c r="D283" s="125"/>
      <c r="E283" s="126"/>
      <c r="F283" s="127"/>
      <c r="G283" s="119"/>
      <c r="H283" s="121"/>
      <c r="I283" s="127"/>
      <c r="J283" s="127"/>
      <c r="K283" s="129"/>
      <c r="L283" s="129"/>
      <c r="M283" s="127"/>
      <c r="N283" s="129"/>
      <c r="O283" s="129"/>
      <c r="P283" s="130"/>
      <c r="Q283" s="114"/>
      <c r="R283" s="167"/>
      <c r="S283" s="167"/>
      <c r="T283" s="167"/>
      <c r="U283" s="167"/>
      <c r="V283" s="167"/>
      <c r="W283" s="167"/>
      <c r="X283" s="167"/>
      <c r="Y283" s="167"/>
      <c r="Z283" s="167"/>
      <c r="AA283" s="167"/>
      <c r="AB283" s="167"/>
      <c r="AC283" s="167"/>
      <c r="AD283" s="168"/>
      <c r="AE283" s="168"/>
      <c r="AF283" s="168"/>
      <c r="AG283" s="168"/>
      <c r="AH283" s="168"/>
      <c r="AI283" s="168"/>
      <c r="AJ283" s="168"/>
      <c r="AK283" s="168"/>
      <c r="AL283" s="168"/>
      <c r="AM283" s="168"/>
      <c r="AN283" s="168"/>
      <c r="AO283" s="168"/>
      <c r="AP283" s="168"/>
      <c r="AQ283" s="168"/>
      <c r="AR283" s="168"/>
      <c r="AS283" s="168"/>
      <c r="AT283" s="168"/>
      <c r="AU283" s="168"/>
      <c r="AV283" s="168"/>
      <c r="AW283" s="168"/>
      <c r="AX283" s="168"/>
      <c r="AY283" s="168"/>
      <c r="AZ283" s="168"/>
      <c r="BA283" s="168"/>
      <c r="BB283" s="168"/>
      <c r="BC283" s="168"/>
      <c r="BD283" s="168"/>
      <c r="BE283" s="168"/>
      <c r="BF283" s="168"/>
      <c r="BG283" s="168"/>
      <c r="BH283" s="168"/>
      <c r="BI283" s="168"/>
      <c r="BJ283" s="168"/>
      <c r="BK283" s="168"/>
      <c r="BL283" s="168"/>
      <c r="BM283" s="168"/>
      <c r="BN283" s="168"/>
      <c r="BO283" s="168"/>
      <c r="BP283" s="168"/>
      <c r="BQ283" s="168"/>
      <c r="BR283" s="168"/>
      <c r="BS283" s="168"/>
      <c r="BT283" s="168"/>
      <c r="BU283" s="168"/>
      <c r="BV283" s="168"/>
      <c r="BW283" s="168"/>
      <c r="BX283" s="168"/>
      <c r="BY283" s="168"/>
      <c r="BZ283" s="168"/>
      <c r="CA283" s="168"/>
      <c r="CB283" s="168"/>
      <c r="CC283" s="168"/>
      <c r="CD283" s="168"/>
      <c r="CE283" s="168"/>
      <c r="CF283" s="168"/>
      <c r="CG283" s="168"/>
      <c r="CH283" s="168"/>
      <c r="CI283" s="168"/>
      <c r="CJ283" s="168"/>
      <c r="CK283" s="168"/>
      <c r="CL283" s="168"/>
      <c r="CM283" s="168"/>
      <c r="CN283" s="168"/>
      <c r="CO283" s="168"/>
      <c r="CP283" s="168"/>
      <c r="CQ283" s="168"/>
      <c r="CR283" s="168"/>
      <c r="CS283" s="168"/>
      <c r="CT283" s="168"/>
      <c r="CU283" s="168"/>
      <c r="CV283" s="168"/>
      <c r="CW283" s="168"/>
      <c r="CX283" s="168"/>
    </row>
    <row r="284" s="74" customFormat="true" ht="11.25" hidden="false" customHeight="false" outlineLevel="0" collapsed="false">
      <c r="A284" s="122"/>
      <c r="B284" s="123"/>
      <c r="C284" s="117"/>
      <c r="D284" s="118"/>
      <c r="E284" s="123"/>
      <c r="F284" s="119"/>
      <c r="G284" s="161"/>
      <c r="H284" s="154"/>
      <c r="I284" s="119"/>
      <c r="J284" s="119"/>
      <c r="K284" s="140"/>
      <c r="L284" s="140"/>
      <c r="M284" s="119"/>
      <c r="N284" s="140"/>
      <c r="O284" s="140"/>
      <c r="P284" s="113"/>
      <c r="Q284" s="162" t="s">
        <v>62</v>
      </c>
      <c r="R284" s="167"/>
      <c r="S284" s="167"/>
      <c r="T284" s="167"/>
      <c r="U284" s="167"/>
      <c r="V284" s="167"/>
      <c r="W284" s="167"/>
      <c r="X284" s="167"/>
      <c r="Y284" s="167"/>
      <c r="Z284" s="167"/>
      <c r="AA284" s="167"/>
      <c r="AB284" s="167"/>
      <c r="AC284" s="167"/>
      <c r="AD284" s="168"/>
      <c r="AE284" s="168"/>
      <c r="AF284" s="168"/>
      <c r="AG284" s="168"/>
      <c r="AH284" s="168"/>
      <c r="AI284" s="168"/>
      <c r="AJ284" s="168"/>
      <c r="AK284" s="168"/>
      <c r="AL284" s="168"/>
      <c r="AM284" s="168"/>
      <c r="AN284" s="168"/>
      <c r="AO284" s="168"/>
      <c r="AP284" s="168"/>
      <c r="AQ284" s="168"/>
      <c r="AR284" s="168"/>
      <c r="AS284" s="168"/>
      <c r="AT284" s="168"/>
      <c r="AU284" s="168"/>
      <c r="AV284" s="168"/>
      <c r="AW284" s="168"/>
      <c r="AX284" s="168"/>
      <c r="AY284" s="168"/>
      <c r="AZ284" s="168"/>
      <c r="BA284" s="168"/>
      <c r="BB284" s="168"/>
      <c r="BC284" s="168"/>
      <c r="BD284" s="168"/>
      <c r="BE284" s="168"/>
      <c r="BF284" s="168"/>
      <c r="BG284" s="168"/>
      <c r="BH284" s="168"/>
      <c r="BI284" s="168"/>
      <c r="BJ284" s="168"/>
      <c r="BK284" s="168"/>
      <c r="BL284" s="168"/>
      <c r="BM284" s="168"/>
      <c r="BN284" s="168"/>
      <c r="BO284" s="168"/>
      <c r="BP284" s="168"/>
      <c r="BQ284" s="168"/>
      <c r="BR284" s="168"/>
      <c r="BS284" s="168"/>
      <c r="BT284" s="168"/>
      <c r="BU284" s="168"/>
      <c r="BV284" s="168"/>
      <c r="BW284" s="168"/>
      <c r="BX284" s="168"/>
      <c r="BY284" s="168"/>
      <c r="BZ284" s="168"/>
      <c r="CA284" s="168"/>
      <c r="CB284" s="168"/>
      <c r="CC284" s="168"/>
      <c r="CD284" s="168"/>
      <c r="CE284" s="168"/>
      <c r="CF284" s="168"/>
      <c r="CG284" s="168"/>
      <c r="CH284" s="168"/>
      <c r="CI284" s="168"/>
      <c r="CJ284" s="168"/>
      <c r="CK284" s="168"/>
      <c r="CL284" s="168"/>
      <c r="CM284" s="168"/>
      <c r="CN284" s="168"/>
      <c r="CO284" s="168"/>
      <c r="CP284" s="168"/>
      <c r="CQ284" s="168"/>
      <c r="CR284" s="168"/>
      <c r="CS284" s="168"/>
      <c r="CT284" s="168"/>
      <c r="CU284" s="168"/>
      <c r="CV284" s="168"/>
      <c r="CW284" s="168"/>
      <c r="CX284" s="168"/>
    </row>
    <row r="285" s="74" customFormat="true" ht="11.25" hidden="false" customHeight="false" outlineLevel="0" collapsed="false">
      <c r="A285" s="122"/>
      <c r="B285" s="123"/>
      <c r="C285" s="117"/>
      <c r="D285" s="118"/>
      <c r="E285" s="123"/>
      <c r="F285" s="119" t="s">
        <v>610</v>
      </c>
      <c r="G285" s="119"/>
      <c r="H285" s="120" t="s">
        <v>149</v>
      </c>
      <c r="I285" s="119"/>
      <c r="J285" s="119" t="s">
        <v>690</v>
      </c>
      <c r="K285" s="140"/>
      <c r="L285" s="140"/>
      <c r="M285" s="119"/>
      <c r="N285" s="140" t="s">
        <v>778</v>
      </c>
      <c r="O285" s="140"/>
      <c r="P285" s="113"/>
      <c r="Q285" s="162"/>
      <c r="R285" s="167"/>
      <c r="S285" s="167"/>
      <c r="T285" s="167"/>
      <c r="U285" s="167"/>
      <c r="V285" s="167"/>
      <c r="W285" s="167"/>
      <c r="X285" s="167"/>
      <c r="Y285" s="167"/>
      <c r="Z285" s="167"/>
      <c r="AA285" s="167"/>
      <c r="AB285" s="167"/>
      <c r="AC285" s="167"/>
      <c r="AD285" s="168"/>
      <c r="AE285" s="168"/>
      <c r="AF285" s="168"/>
      <c r="AG285" s="168"/>
      <c r="AH285" s="168"/>
      <c r="AI285" s="168"/>
      <c r="AJ285" s="168"/>
      <c r="AK285" s="168"/>
      <c r="AL285" s="168"/>
      <c r="AM285" s="168"/>
      <c r="AN285" s="168"/>
      <c r="AO285" s="168"/>
      <c r="AP285" s="168"/>
      <c r="AQ285" s="168"/>
      <c r="AR285" s="168"/>
      <c r="AS285" s="168"/>
      <c r="AT285" s="168"/>
      <c r="AU285" s="168"/>
      <c r="AV285" s="168"/>
      <c r="AW285" s="168"/>
      <c r="AX285" s="168"/>
      <c r="AY285" s="168"/>
      <c r="AZ285" s="168"/>
      <c r="BA285" s="168"/>
      <c r="BB285" s="168"/>
      <c r="BC285" s="168"/>
      <c r="BD285" s="168"/>
      <c r="BE285" s="168"/>
      <c r="BF285" s="168"/>
      <c r="BG285" s="168"/>
      <c r="BH285" s="168"/>
      <c r="BI285" s="168"/>
      <c r="BJ285" s="168"/>
      <c r="BK285" s="168"/>
      <c r="BL285" s="168"/>
      <c r="BM285" s="168"/>
      <c r="BN285" s="168"/>
      <c r="BO285" s="168"/>
      <c r="BP285" s="168"/>
      <c r="BQ285" s="168"/>
      <c r="BR285" s="168"/>
      <c r="BS285" s="168"/>
      <c r="BT285" s="168"/>
      <c r="BU285" s="168"/>
      <c r="BV285" s="168"/>
      <c r="BW285" s="168"/>
      <c r="BX285" s="168"/>
      <c r="BY285" s="168"/>
      <c r="BZ285" s="168"/>
      <c r="CA285" s="168"/>
      <c r="CB285" s="168"/>
      <c r="CC285" s="168"/>
      <c r="CD285" s="168"/>
      <c r="CE285" s="168"/>
      <c r="CF285" s="168"/>
      <c r="CG285" s="168"/>
      <c r="CH285" s="168"/>
      <c r="CI285" s="168"/>
      <c r="CJ285" s="168"/>
      <c r="CK285" s="168"/>
      <c r="CL285" s="168"/>
      <c r="CM285" s="168"/>
      <c r="CN285" s="168"/>
      <c r="CO285" s="168"/>
      <c r="CP285" s="168"/>
      <c r="CQ285" s="168"/>
      <c r="CR285" s="168"/>
      <c r="CS285" s="168"/>
      <c r="CT285" s="168"/>
      <c r="CU285" s="168"/>
      <c r="CV285" s="168"/>
      <c r="CW285" s="168"/>
      <c r="CX285" s="168"/>
    </row>
    <row r="286" s="74" customFormat="true" ht="11.25" hidden="false" customHeight="false" outlineLevel="0" collapsed="false">
      <c r="A286" s="122"/>
      <c r="B286" s="123"/>
      <c r="C286" s="108" t="n">
        <v>29</v>
      </c>
      <c r="D286" s="109"/>
      <c r="E286" s="107" t="s">
        <v>779</v>
      </c>
      <c r="F286" s="150"/>
      <c r="G286" s="119"/>
      <c r="I286" s="119"/>
      <c r="J286" s="209"/>
      <c r="K286" s="121"/>
      <c r="L286" s="121"/>
      <c r="M286" s="119"/>
      <c r="N286" s="140" t="s">
        <v>780</v>
      </c>
      <c r="O286" s="121"/>
      <c r="P286" s="113"/>
      <c r="Q286" s="162"/>
      <c r="R286" s="167"/>
      <c r="S286" s="167"/>
      <c r="T286" s="167"/>
      <c r="U286" s="167"/>
      <c r="V286" s="167"/>
      <c r="W286" s="167"/>
      <c r="X286" s="167"/>
      <c r="Y286" s="167"/>
      <c r="Z286" s="167"/>
      <c r="AA286" s="167"/>
      <c r="AB286" s="167"/>
      <c r="AC286" s="167"/>
      <c r="AD286" s="168"/>
      <c r="AE286" s="168"/>
      <c r="AF286" s="168"/>
      <c r="AG286" s="168"/>
      <c r="AH286" s="168"/>
      <c r="AI286" s="168"/>
      <c r="AJ286" s="168"/>
      <c r="AK286" s="168"/>
      <c r="AL286" s="168"/>
      <c r="AM286" s="168"/>
      <c r="AN286" s="168"/>
      <c r="AO286" s="168"/>
      <c r="AP286" s="168"/>
      <c r="AQ286" s="168"/>
      <c r="AR286" s="168"/>
      <c r="AS286" s="168"/>
      <c r="AT286" s="168"/>
      <c r="AU286" s="168"/>
      <c r="AV286" s="168"/>
      <c r="AW286" s="168"/>
      <c r="AX286" s="168"/>
      <c r="AY286" s="168"/>
      <c r="AZ286" s="168"/>
      <c r="BA286" s="168"/>
      <c r="BB286" s="168"/>
      <c r="BC286" s="168"/>
      <c r="BD286" s="168"/>
      <c r="BE286" s="168"/>
      <c r="BF286" s="168"/>
      <c r="BG286" s="168"/>
      <c r="BH286" s="168"/>
      <c r="BI286" s="168"/>
      <c r="BJ286" s="168"/>
      <c r="BK286" s="168"/>
      <c r="BL286" s="168"/>
      <c r="BM286" s="168"/>
      <c r="BN286" s="168"/>
      <c r="BO286" s="168"/>
      <c r="BP286" s="168"/>
      <c r="BQ286" s="168"/>
      <c r="BR286" s="168"/>
      <c r="BS286" s="168"/>
      <c r="BT286" s="168"/>
      <c r="BU286" s="168"/>
      <c r="BV286" s="168"/>
      <c r="BW286" s="168"/>
      <c r="BX286" s="168"/>
      <c r="BY286" s="168"/>
      <c r="BZ286" s="168"/>
      <c r="CA286" s="168"/>
      <c r="CB286" s="168"/>
      <c r="CC286" s="168"/>
      <c r="CD286" s="168"/>
      <c r="CE286" s="168"/>
      <c r="CF286" s="168"/>
      <c r="CG286" s="168"/>
      <c r="CH286" s="168"/>
      <c r="CI286" s="168"/>
      <c r="CJ286" s="168"/>
      <c r="CK286" s="168"/>
      <c r="CL286" s="168"/>
      <c r="CM286" s="168"/>
      <c r="CN286" s="168"/>
      <c r="CO286" s="168"/>
      <c r="CP286" s="168"/>
      <c r="CQ286" s="168"/>
      <c r="CR286" s="168"/>
      <c r="CS286" s="168"/>
      <c r="CT286" s="168"/>
      <c r="CU286" s="168"/>
      <c r="CV286" s="168"/>
      <c r="CW286" s="168"/>
      <c r="CX286" s="168"/>
    </row>
    <row r="287" s="135" customFormat="true" ht="12" hidden="false" customHeight="false" outlineLevel="0" collapsed="false">
      <c r="A287" s="141"/>
      <c r="B287" s="142"/>
      <c r="C287" s="163"/>
      <c r="D287" s="164"/>
      <c r="E287" s="142"/>
      <c r="F287" s="145"/>
      <c r="G287" s="145"/>
      <c r="H287" s="165"/>
      <c r="I287" s="146"/>
      <c r="J287" s="145"/>
      <c r="K287" s="146"/>
      <c r="L287" s="146"/>
      <c r="M287" s="145"/>
      <c r="N287" s="205"/>
      <c r="O287" s="146"/>
      <c r="P287" s="147"/>
      <c r="Q287" s="166"/>
      <c r="R287" s="167"/>
      <c r="S287" s="167"/>
      <c r="T287" s="167"/>
      <c r="U287" s="167"/>
      <c r="V287" s="167"/>
      <c r="W287" s="167"/>
      <c r="X287" s="167"/>
      <c r="Y287" s="167"/>
      <c r="Z287" s="167"/>
      <c r="AA287" s="167"/>
      <c r="AB287" s="167"/>
      <c r="AC287" s="167"/>
      <c r="AD287" s="168"/>
      <c r="AE287" s="168"/>
      <c r="AF287" s="168"/>
      <c r="AG287" s="168"/>
      <c r="AH287" s="168"/>
      <c r="AI287" s="168"/>
      <c r="AJ287" s="168"/>
      <c r="AK287" s="168"/>
      <c r="AL287" s="168"/>
      <c r="AM287" s="168"/>
      <c r="AN287" s="168"/>
      <c r="AO287" s="168"/>
      <c r="AP287" s="168"/>
      <c r="AQ287" s="168"/>
      <c r="AR287" s="168"/>
      <c r="AS287" s="168"/>
      <c r="AT287" s="168"/>
      <c r="AU287" s="168"/>
      <c r="AV287" s="168"/>
      <c r="AW287" s="168"/>
      <c r="AX287" s="168"/>
      <c r="AY287" s="168"/>
      <c r="AZ287" s="168"/>
      <c r="BA287" s="168"/>
      <c r="BB287" s="168"/>
      <c r="BC287" s="168"/>
      <c r="BD287" s="168"/>
      <c r="BE287" s="168"/>
      <c r="BF287" s="168"/>
      <c r="BG287" s="168"/>
      <c r="BH287" s="168"/>
      <c r="BI287" s="168"/>
      <c r="BJ287" s="168"/>
      <c r="BK287" s="168"/>
      <c r="BL287" s="168"/>
      <c r="BM287" s="168"/>
      <c r="BN287" s="168"/>
      <c r="BO287" s="168"/>
      <c r="BP287" s="168"/>
      <c r="BQ287" s="168"/>
      <c r="BR287" s="168"/>
      <c r="BS287" s="168"/>
      <c r="BT287" s="168"/>
      <c r="BU287" s="168"/>
      <c r="BV287" s="168"/>
      <c r="BW287" s="168"/>
      <c r="BX287" s="168"/>
      <c r="BY287" s="168"/>
      <c r="BZ287" s="168"/>
      <c r="CA287" s="168"/>
      <c r="CB287" s="168"/>
      <c r="CC287" s="168"/>
      <c r="CD287" s="168"/>
      <c r="CE287" s="168"/>
      <c r="CF287" s="168"/>
      <c r="CG287" s="168"/>
      <c r="CH287" s="168"/>
      <c r="CI287" s="168"/>
      <c r="CJ287" s="168"/>
      <c r="CK287" s="168"/>
      <c r="CL287" s="168"/>
      <c r="CM287" s="168"/>
      <c r="CN287" s="168"/>
      <c r="CO287" s="168"/>
      <c r="CP287" s="168"/>
      <c r="CQ287" s="168"/>
      <c r="CR287" s="168"/>
      <c r="CS287" s="168"/>
      <c r="CT287" s="168"/>
      <c r="CU287" s="168"/>
      <c r="CV287" s="168"/>
      <c r="CW287" s="168"/>
      <c r="CX287" s="168"/>
    </row>
    <row r="288" s="74" customFormat="true" ht="10.15" hidden="false" customHeight="true" outlineLevel="0" collapsed="false">
      <c r="A288" s="122"/>
      <c r="B288" s="122"/>
      <c r="C288" s="122"/>
      <c r="D288" s="118"/>
      <c r="E288" s="123"/>
      <c r="F288" s="119"/>
      <c r="G288" s="119"/>
      <c r="H288" s="121"/>
      <c r="I288" s="119"/>
      <c r="J288" s="119"/>
      <c r="K288" s="140"/>
      <c r="L288" s="140"/>
      <c r="M288" s="119"/>
      <c r="N288" s="140"/>
      <c r="O288" s="140"/>
      <c r="P288" s="113"/>
      <c r="Q288" s="114"/>
      <c r="R288" s="131"/>
      <c r="S288" s="167"/>
      <c r="T288" s="167"/>
      <c r="U288" s="167"/>
      <c r="V288" s="167"/>
      <c r="W288" s="167"/>
      <c r="X288" s="167"/>
      <c r="Y288" s="167"/>
      <c r="Z288" s="167"/>
      <c r="AA288" s="167"/>
      <c r="AB288" s="167"/>
      <c r="AC288" s="167"/>
      <c r="AD288" s="168"/>
      <c r="AE288" s="168"/>
      <c r="AF288" s="168"/>
      <c r="AG288" s="168"/>
      <c r="AH288" s="168"/>
      <c r="AI288" s="168"/>
      <c r="AJ288" s="168"/>
      <c r="AK288" s="168"/>
      <c r="AL288" s="168"/>
      <c r="AM288" s="168"/>
      <c r="AN288" s="168"/>
      <c r="AO288" s="168"/>
      <c r="AP288" s="168"/>
      <c r="AQ288" s="168"/>
      <c r="AR288" s="168"/>
      <c r="AS288" s="168"/>
      <c r="AT288" s="168"/>
      <c r="AU288" s="168"/>
      <c r="AV288" s="168"/>
      <c r="AW288" s="168"/>
      <c r="AX288" s="168"/>
      <c r="AY288" s="168"/>
      <c r="AZ288" s="168"/>
      <c r="BA288" s="168"/>
      <c r="BB288" s="168"/>
      <c r="BC288" s="168"/>
      <c r="BD288" s="168"/>
      <c r="BE288" s="168"/>
      <c r="BF288" s="168"/>
      <c r="BG288" s="168"/>
      <c r="BH288" s="168"/>
      <c r="BI288" s="168"/>
      <c r="BJ288" s="168"/>
      <c r="BK288" s="168"/>
      <c r="BL288" s="168"/>
      <c r="BM288" s="168"/>
      <c r="BN288" s="168"/>
      <c r="BO288" s="168"/>
      <c r="BP288" s="168"/>
      <c r="BQ288" s="168"/>
      <c r="BR288" s="168"/>
      <c r="BS288" s="168"/>
      <c r="BT288" s="168"/>
      <c r="BU288" s="168"/>
      <c r="BV288" s="168"/>
      <c r="BW288" s="168"/>
      <c r="BX288" s="168"/>
      <c r="BY288" s="168"/>
      <c r="BZ288" s="168"/>
      <c r="CA288" s="168"/>
      <c r="CB288" s="168"/>
      <c r="CC288" s="168"/>
      <c r="CD288" s="168"/>
      <c r="CE288" s="168"/>
      <c r="CF288" s="168"/>
      <c r="CG288" s="168"/>
      <c r="CH288" s="168"/>
      <c r="CI288" s="168"/>
      <c r="CJ288" s="168"/>
      <c r="CK288" s="168"/>
      <c r="CL288" s="168"/>
      <c r="CM288" s="168"/>
      <c r="CN288" s="168"/>
      <c r="CO288" s="168"/>
      <c r="CP288" s="168"/>
      <c r="CQ288" s="168"/>
      <c r="CR288" s="168"/>
      <c r="CS288" s="168"/>
      <c r="CT288" s="168"/>
      <c r="CU288" s="168"/>
      <c r="CV288" s="168"/>
      <c r="CW288" s="168"/>
      <c r="CX288" s="168"/>
    </row>
    <row r="289" s="74" customFormat="true" ht="11.25" hidden="false" customHeight="false" outlineLevel="0" collapsed="false">
      <c r="A289" s="115" t="s">
        <v>202</v>
      </c>
      <c r="B289" s="115" t="s">
        <v>565</v>
      </c>
      <c r="C289" s="122" t="n">
        <v>78</v>
      </c>
      <c r="D289" s="118" t="n">
        <f aca="false">87/20</f>
        <v>4.35</v>
      </c>
      <c r="E289" s="123" t="s">
        <v>21</v>
      </c>
      <c r="F289" s="119" t="s">
        <v>781</v>
      </c>
      <c r="G289" s="119"/>
      <c r="H289" s="121" t="s">
        <v>149</v>
      </c>
      <c r="I289" s="119"/>
      <c r="J289" s="119" t="s">
        <v>690</v>
      </c>
      <c r="K289" s="140"/>
      <c r="L289" s="140"/>
      <c r="M289" s="119" t="s">
        <v>742</v>
      </c>
      <c r="N289" s="140" t="s">
        <v>782</v>
      </c>
      <c r="O289" s="140"/>
      <c r="P289" s="113" t="s">
        <v>783</v>
      </c>
      <c r="Q289" s="114"/>
      <c r="R289" s="131"/>
      <c r="S289" s="167"/>
      <c r="T289" s="167"/>
      <c r="U289" s="167"/>
      <c r="V289" s="167"/>
      <c r="W289" s="167"/>
      <c r="X289" s="167"/>
      <c r="Y289" s="167"/>
      <c r="Z289" s="167"/>
      <c r="AA289" s="167"/>
      <c r="AB289" s="167"/>
      <c r="AC289" s="167"/>
      <c r="AD289" s="168"/>
      <c r="AE289" s="168"/>
      <c r="AF289" s="168"/>
      <c r="AG289" s="168"/>
      <c r="AH289" s="168"/>
      <c r="AI289" s="168"/>
      <c r="AJ289" s="168"/>
      <c r="AK289" s="168"/>
      <c r="AL289" s="168"/>
      <c r="AM289" s="168"/>
      <c r="AN289" s="168"/>
      <c r="AO289" s="168"/>
      <c r="AP289" s="168"/>
      <c r="AQ289" s="168"/>
      <c r="AR289" s="168"/>
      <c r="AS289" s="168"/>
      <c r="AT289" s="168"/>
      <c r="AU289" s="168"/>
      <c r="AV289" s="168"/>
      <c r="AW289" s="168"/>
      <c r="AX289" s="168"/>
      <c r="AY289" s="168"/>
      <c r="AZ289" s="168"/>
      <c r="BA289" s="168"/>
      <c r="BB289" s="168"/>
      <c r="BC289" s="168"/>
      <c r="BD289" s="168"/>
      <c r="BE289" s="168"/>
      <c r="BF289" s="168"/>
      <c r="BG289" s="168"/>
      <c r="BH289" s="168"/>
      <c r="BI289" s="168"/>
      <c r="BJ289" s="168"/>
      <c r="BK289" s="168"/>
      <c r="BL289" s="168"/>
      <c r="BM289" s="168"/>
      <c r="BN289" s="168"/>
      <c r="BO289" s="168"/>
      <c r="BP289" s="168"/>
      <c r="BQ289" s="168"/>
      <c r="BR289" s="168"/>
      <c r="BS289" s="168"/>
      <c r="BT289" s="168"/>
      <c r="BU289" s="168"/>
      <c r="BV289" s="168"/>
      <c r="BW289" s="168"/>
      <c r="BX289" s="168"/>
      <c r="BY289" s="168"/>
      <c r="BZ289" s="168"/>
      <c r="CA289" s="168"/>
      <c r="CB289" s="168"/>
      <c r="CC289" s="168"/>
      <c r="CD289" s="168"/>
      <c r="CE289" s="168"/>
      <c r="CF289" s="168"/>
      <c r="CG289" s="168"/>
      <c r="CH289" s="168"/>
      <c r="CI289" s="168"/>
      <c r="CJ289" s="168"/>
      <c r="CK289" s="168"/>
      <c r="CL289" s="168"/>
      <c r="CM289" s="168"/>
      <c r="CN289" s="168"/>
      <c r="CO289" s="168"/>
      <c r="CP289" s="168"/>
      <c r="CQ289" s="168"/>
      <c r="CR289" s="168"/>
      <c r="CS289" s="168"/>
      <c r="CT289" s="168"/>
      <c r="CU289" s="168"/>
      <c r="CV289" s="168"/>
      <c r="CW289" s="168"/>
      <c r="CX289" s="168"/>
    </row>
    <row r="290" s="74" customFormat="true" ht="11.25" hidden="false" customHeight="false" outlineLevel="0" collapsed="false">
      <c r="A290" s="122" t="s">
        <v>784</v>
      </c>
      <c r="B290" s="122"/>
      <c r="C290" s="122"/>
      <c r="D290" s="118"/>
      <c r="E290" s="123"/>
      <c r="F290" s="119" t="s">
        <v>663</v>
      </c>
      <c r="G290" s="119"/>
      <c r="H290" s="121"/>
      <c r="I290" s="119"/>
      <c r="J290" s="119"/>
      <c r="K290" s="140"/>
      <c r="L290" s="140"/>
      <c r="M290" s="119" t="s">
        <v>785</v>
      </c>
      <c r="N290" s="121" t="s">
        <v>786</v>
      </c>
      <c r="O290" s="140"/>
      <c r="P290" s="113"/>
      <c r="Q290" s="114"/>
      <c r="R290" s="131"/>
      <c r="S290" s="167"/>
      <c r="T290" s="167"/>
      <c r="U290" s="167"/>
      <c r="V290" s="167"/>
      <c r="W290" s="167"/>
      <c r="X290" s="167"/>
      <c r="Y290" s="167"/>
      <c r="Z290" s="167"/>
      <c r="AA290" s="167"/>
      <c r="AB290" s="167"/>
      <c r="AC290" s="167"/>
      <c r="AD290" s="168"/>
      <c r="AE290" s="168"/>
      <c r="AF290" s="168"/>
      <c r="AG290" s="168"/>
      <c r="AH290" s="168"/>
      <c r="AI290" s="168"/>
      <c r="AJ290" s="168"/>
      <c r="AK290" s="168"/>
      <c r="AL290" s="168"/>
      <c r="AM290" s="168"/>
      <c r="AN290" s="168"/>
      <c r="AO290" s="168"/>
      <c r="AP290" s="168"/>
      <c r="AQ290" s="168"/>
      <c r="AR290" s="168"/>
      <c r="AS290" s="168"/>
      <c r="AT290" s="168"/>
      <c r="AU290" s="168"/>
      <c r="AV290" s="168"/>
      <c r="AW290" s="168"/>
      <c r="AX290" s="168"/>
      <c r="AY290" s="168"/>
      <c r="AZ290" s="168"/>
      <c r="BA290" s="168"/>
      <c r="BB290" s="168"/>
      <c r="BC290" s="168"/>
      <c r="BD290" s="168"/>
      <c r="BE290" s="168"/>
      <c r="BF290" s="168"/>
      <c r="BG290" s="168"/>
      <c r="BH290" s="168"/>
      <c r="BI290" s="168"/>
      <c r="BJ290" s="168"/>
      <c r="BK290" s="168"/>
      <c r="BL290" s="168"/>
      <c r="BM290" s="168"/>
      <c r="BN290" s="168"/>
      <c r="BO290" s="168"/>
      <c r="BP290" s="168"/>
      <c r="BQ290" s="168"/>
      <c r="BR290" s="168"/>
      <c r="BS290" s="168"/>
      <c r="BT290" s="168"/>
      <c r="BU290" s="168"/>
      <c r="BV290" s="168"/>
      <c r="BW290" s="168"/>
      <c r="BX290" s="168"/>
      <c r="BY290" s="168"/>
      <c r="BZ290" s="168"/>
      <c r="CA290" s="168"/>
      <c r="CB290" s="168"/>
      <c r="CC290" s="168"/>
      <c r="CD290" s="168"/>
      <c r="CE290" s="168"/>
      <c r="CF290" s="168"/>
      <c r="CG290" s="168"/>
      <c r="CH290" s="168"/>
      <c r="CI290" s="168"/>
      <c r="CJ290" s="168"/>
      <c r="CK290" s="168"/>
      <c r="CL290" s="168"/>
      <c r="CM290" s="168"/>
      <c r="CN290" s="168"/>
      <c r="CO290" s="168"/>
      <c r="CP290" s="168"/>
      <c r="CQ290" s="168"/>
      <c r="CR290" s="168"/>
      <c r="CS290" s="168"/>
      <c r="CT290" s="168"/>
      <c r="CU290" s="168"/>
      <c r="CV290" s="168"/>
      <c r="CW290" s="168"/>
      <c r="CX290" s="168"/>
    </row>
    <row r="291" s="74" customFormat="true" ht="11.25" hidden="false" customHeight="false" outlineLevel="0" collapsed="false">
      <c r="A291" s="122"/>
      <c r="B291" s="122"/>
      <c r="C291" s="122"/>
      <c r="D291" s="118"/>
      <c r="E291" s="123"/>
      <c r="F291" s="119"/>
      <c r="G291" s="119"/>
      <c r="H291" s="121"/>
      <c r="I291" s="119"/>
      <c r="J291" s="119"/>
      <c r="K291" s="140"/>
      <c r="L291" s="140"/>
      <c r="M291" s="209"/>
      <c r="N291" s="121"/>
      <c r="O291" s="140"/>
      <c r="P291" s="113"/>
      <c r="Q291" s="114"/>
      <c r="R291" s="131"/>
      <c r="S291" s="167"/>
      <c r="T291" s="167"/>
      <c r="U291" s="167"/>
      <c r="V291" s="167"/>
      <c r="W291" s="167"/>
      <c r="X291" s="167"/>
      <c r="Y291" s="167"/>
      <c r="Z291" s="167"/>
      <c r="AA291" s="167"/>
      <c r="AB291" s="167"/>
      <c r="AC291" s="167"/>
      <c r="AD291" s="168"/>
      <c r="AE291" s="168"/>
      <c r="AF291" s="168"/>
      <c r="AG291" s="168"/>
      <c r="AH291" s="168"/>
      <c r="AI291" s="168"/>
      <c r="AJ291" s="168"/>
      <c r="AK291" s="168"/>
      <c r="AL291" s="168"/>
      <c r="AM291" s="168"/>
      <c r="AN291" s="168"/>
      <c r="AO291" s="168"/>
      <c r="AP291" s="168"/>
      <c r="AQ291" s="168"/>
      <c r="AR291" s="168"/>
      <c r="AS291" s="168"/>
      <c r="AT291" s="168"/>
      <c r="AU291" s="168"/>
      <c r="AV291" s="168"/>
      <c r="AW291" s="168"/>
      <c r="AX291" s="168"/>
      <c r="AY291" s="168"/>
      <c r="AZ291" s="168"/>
      <c r="BA291" s="168"/>
      <c r="BB291" s="168"/>
      <c r="BC291" s="168"/>
      <c r="BD291" s="168"/>
      <c r="BE291" s="168"/>
      <c r="BF291" s="168"/>
      <c r="BG291" s="168"/>
      <c r="BH291" s="168"/>
      <c r="BI291" s="168"/>
      <c r="BJ291" s="168"/>
      <c r="BK291" s="168"/>
      <c r="BL291" s="168"/>
      <c r="BM291" s="168"/>
      <c r="BN291" s="168"/>
      <c r="BO291" s="168"/>
      <c r="BP291" s="168"/>
      <c r="BQ291" s="168"/>
      <c r="BR291" s="168"/>
      <c r="BS291" s="168"/>
      <c r="BT291" s="168"/>
      <c r="BU291" s="168"/>
      <c r="BV291" s="168"/>
      <c r="BW291" s="168"/>
      <c r="BX291" s="168"/>
      <c r="BY291" s="168"/>
      <c r="BZ291" s="168"/>
      <c r="CA291" s="168"/>
      <c r="CB291" s="168"/>
      <c r="CC291" s="168"/>
      <c r="CD291" s="168"/>
      <c r="CE291" s="168"/>
      <c r="CF291" s="168"/>
      <c r="CG291" s="168"/>
      <c r="CH291" s="168"/>
      <c r="CI291" s="168"/>
      <c r="CJ291" s="168"/>
      <c r="CK291" s="168"/>
      <c r="CL291" s="168"/>
      <c r="CM291" s="168"/>
      <c r="CN291" s="168"/>
      <c r="CO291" s="168"/>
      <c r="CP291" s="168"/>
      <c r="CQ291" s="168"/>
      <c r="CR291" s="168"/>
      <c r="CS291" s="168"/>
      <c r="CT291" s="168"/>
      <c r="CU291" s="168"/>
      <c r="CV291" s="168"/>
      <c r="CW291" s="168"/>
      <c r="CX291" s="168"/>
    </row>
    <row r="292" s="74" customFormat="true" ht="11.25" hidden="false" customHeight="false" outlineLevel="0" collapsed="false">
      <c r="C292" s="135"/>
      <c r="D292" s="192"/>
      <c r="E292" s="183"/>
      <c r="F292" s="127"/>
      <c r="G292" s="127"/>
      <c r="H292" s="129"/>
      <c r="I292" s="127"/>
      <c r="J292" s="127"/>
      <c r="K292" s="129"/>
      <c r="L292" s="129"/>
      <c r="M292" s="127"/>
      <c r="N292" s="129"/>
      <c r="O292" s="129"/>
      <c r="P292" s="130"/>
      <c r="Q292" s="114"/>
      <c r="R292" s="131"/>
      <c r="S292" s="167"/>
      <c r="T292" s="167"/>
      <c r="U292" s="167"/>
      <c r="V292" s="167"/>
      <c r="W292" s="167"/>
      <c r="X292" s="167"/>
      <c r="Y292" s="167"/>
      <c r="Z292" s="167"/>
      <c r="AA292" s="167"/>
      <c r="AB292" s="167"/>
      <c r="AC292" s="167"/>
      <c r="AD292" s="168"/>
      <c r="AE292" s="168"/>
      <c r="AF292" s="168"/>
      <c r="AG292" s="168"/>
      <c r="AH292" s="168"/>
      <c r="AI292" s="168"/>
      <c r="AJ292" s="168"/>
      <c r="AK292" s="168"/>
      <c r="AL292" s="168"/>
      <c r="AM292" s="168"/>
      <c r="AN292" s="168"/>
      <c r="AO292" s="168"/>
      <c r="AP292" s="168"/>
      <c r="AQ292" s="168"/>
      <c r="AR292" s="168"/>
      <c r="AS292" s="168"/>
      <c r="AT292" s="168"/>
      <c r="AU292" s="168"/>
      <c r="AV292" s="168"/>
      <c r="AW292" s="168"/>
      <c r="AX292" s="168"/>
      <c r="AY292" s="168"/>
      <c r="AZ292" s="168"/>
      <c r="BA292" s="168"/>
      <c r="BB292" s="168"/>
      <c r="BC292" s="168"/>
      <c r="BD292" s="168"/>
      <c r="BE292" s="168"/>
      <c r="BF292" s="168"/>
      <c r="BG292" s="168"/>
      <c r="BH292" s="168"/>
      <c r="BI292" s="168"/>
      <c r="BJ292" s="168"/>
      <c r="BK292" s="168"/>
      <c r="BL292" s="168"/>
      <c r="BM292" s="168"/>
      <c r="BN292" s="168"/>
      <c r="BO292" s="168"/>
      <c r="BP292" s="168"/>
      <c r="BQ292" s="168"/>
      <c r="BR292" s="168"/>
      <c r="BS292" s="168"/>
      <c r="BT292" s="168"/>
      <c r="BU292" s="168"/>
      <c r="BV292" s="168"/>
      <c r="BW292" s="168"/>
      <c r="BX292" s="168"/>
      <c r="BY292" s="168"/>
      <c r="BZ292" s="168"/>
      <c r="CA292" s="168"/>
      <c r="CB292" s="168"/>
      <c r="CC292" s="168"/>
      <c r="CD292" s="168"/>
      <c r="CE292" s="168"/>
      <c r="CF292" s="168"/>
      <c r="CG292" s="168"/>
      <c r="CH292" s="168"/>
      <c r="CI292" s="168"/>
      <c r="CJ292" s="168"/>
      <c r="CK292" s="168"/>
      <c r="CL292" s="168"/>
      <c r="CM292" s="168"/>
      <c r="CN292" s="168"/>
      <c r="CO292" s="168"/>
      <c r="CP292" s="168"/>
      <c r="CQ292" s="168"/>
      <c r="CR292" s="168"/>
      <c r="CS292" s="168"/>
      <c r="CT292" s="168"/>
      <c r="CU292" s="168"/>
      <c r="CV292" s="168"/>
      <c r="CW292" s="168"/>
      <c r="CX292" s="168"/>
    </row>
    <row r="293" s="74" customFormat="true" ht="11.25" hidden="false" customHeight="false" outlineLevel="0" collapsed="false">
      <c r="D293" s="194"/>
      <c r="E293" s="156"/>
      <c r="F293" s="119"/>
      <c r="G293" s="119"/>
      <c r="H293" s="121"/>
      <c r="I293" s="119"/>
      <c r="J293" s="119"/>
      <c r="K293" s="140"/>
      <c r="L293" s="140"/>
      <c r="M293" s="119"/>
      <c r="N293" s="140"/>
      <c r="O293" s="140"/>
      <c r="P293" s="113"/>
      <c r="Q293" s="114"/>
      <c r="R293" s="131"/>
      <c r="S293" s="167"/>
      <c r="T293" s="167"/>
      <c r="U293" s="167"/>
      <c r="V293" s="167"/>
      <c r="W293" s="167"/>
      <c r="X293" s="167"/>
      <c r="Y293" s="167"/>
      <c r="Z293" s="167"/>
      <c r="AA293" s="167"/>
      <c r="AB293" s="167"/>
      <c r="AC293" s="167"/>
      <c r="AD293" s="168"/>
      <c r="AE293" s="168"/>
      <c r="AF293" s="168"/>
      <c r="AG293" s="168"/>
      <c r="AH293" s="168"/>
      <c r="AI293" s="168"/>
      <c r="AJ293" s="168"/>
      <c r="AK293" s="168"/>
      <c r="AL293" s="168"/>
      <c r="AM293" s="168"/>
      <c r="AN293" s="168"/>
      <c r="AO293" s="168"/>
      <c r="AP293" s="168"/>
      <c r="AQ293" s="168"/>
      <c r="AR293" s="168"/>
      <c r="AS293" s="168"/>
      <c r="AT293" s="168"/>
      <c r="AU293" s="168"/>
      <c r="AV293" s="168"/>
      <c r="AW293" s="168"/>
      <c r="AX293" s="168"/>
      <c r="AY293" s="168"/>
      <c r="AZ293" s="168"/>
      <c r="BA293" s="168"/>
      <c r="BB293" s="168"/>
      <c r="BC293" s="168"/>
      <c r="BD293" s="168"/>
      <c r="BE293" s="168"/>
      <c r="BF293" s="168"/>
      <c r="BG293" s="168"/>
      <c r="BH293" s="168"/>
      <c r="BI293" s="168"/>
      <c r="BJ293" s="168"/>
      <c r="BK293" s="168"/>
      <c r="BL293" s="168"/>
      <c r="BM293" s="168"/>
      <c r="BN293" s="168"/>
      <c r="BO293" s="168"/>
      <c r="BP293" s="168"/>
      <c r="BQ293" s="168"/>
      <c r="BR293" s="168"/>
      <c r="BS293" s="168"/>
      <c r="BT293" s="168"/>
      <c r="BU293" s="168"/>
      <c r="BV293" s="168"/>
      <c r="BW293" s="168"/>
      <c r="BX293" s="168"/>
      <c r="BY293" s="168"/>
      <c r="BZ293" s="168"/>
      <c r="CA293" s="168"/>
      <c r="CB293" s="168"/>
      <c r="CC293" s="168"/>
      <c r="CD293" s="168"/>
      <c r="CE293" s="168"/>
      <c r="CF293" s="168"/>
      <c r="CG293" s="168"/>
      <c r="CH293" s="168"/>
      <c r="CI293" s="168"/>
      <c r="CJ293" s="168"/>
      <c r="CK293" s="168"/>
      <c r="CL293" s="168"/>
      <c r="CM293" s="168"/>
      <c r="CN293" s="168"/>
      <c r="CO293" s="168"/>
      <c r="CP293" s="168"/>
      <c r="CQ293" s="168"/>
      <c r="CR293" s="168"/>
      <c r="CS293" s="168"/>
      <c r="CT293" s="168"/>
      <c r="CU293" s="168"/>
      <c r="CV293" s="168"/>
      <c r="CW293" s="168"/>
      <c r="CX293" s="168"/>
    </row>
    <row r="294" s="74" customFormat="true" ht="11.25" hidden="false" customHeight="false" outlineLevel="0" collapsed="false">
      <c r="C294" s="122" t="n">
        <v>31</v>
      </c>
      <c r="D294" s="118"/>
      <c r="E294" s="123" t="s">
        <v>787</v>
      </c>
      <c r="F294" s="119" t="s">
        <v>788</v>
      </c>
      <c r="G294" s="119"/>
      <c r="H294" s="121"/>
      <c r="I294" s="119"/>
      <c r="J294" s="119" t="s">
        <v>690</v>
      </c>
      <c r="K294" s="121"/>
      <c r="L294" s="140"/>
      <c r="M294" s="119"/>
      <c r="N294" s="140"/>
      <c r="O294" s="140"/>
      <c r="P294" s="113"/>
      <c r="Q294" s="114"/>
      <c r="R294" s="131"/>
      <c r="S294" s="167"/>
      <c r="T294" s="167"/>
      <c r="U294" s="167"/>
      <c r="V294" s="167"/>
      <c r="W294" s="167"/>
      <c r="X294" s="167"/>
      <c r="Y294" s="167"/>
      <c r="Z294" s="167"/>
      <c r="AA294" s="167"/>
      <c r="AB294" s="167"/>
      <c r="AC294" s="167"/>
      <c r="AD294" s="168"/>
      <c r="AE294" s="168"/>
      <c r="AF294" s="168"/>
      <c r="AG294" s="168"/>
      <c r="AH294" s="168"/>
      <c r="AI294" s="168"/>
      <c r="AJ294" s="168"/>
      <c r="AK294" s="168"/>
      <c r="AL294" s="168"/>
      <c r="AM294" s="168"/>
      <c r="AN294" s="168"/>
      <c r="AO294" s="168"/>
      <c r="AP294" s="168"/>
      <c r="AQ294" s="168"/>
      <c r="AR294" s="168"/>
      <c r="AS294" s="168"/>
      <c r="AT294" s="168"/>
      <c r="AU294" s="168"/>
      <c r="AV294" s="168"/>
      <c r="AW294" s="168"/>
      <c r="AX294" s="168"/>
      <c r="AY294" s="168"/>
      <c r="AZ294" s="168"/>
      <c r="BA294" s="168"/>
      <c r="BB294" s="168"/>
      <c r="BC294" s="168"/>
      <c r="BD294" s="168"/>
      <c r="BE294" s="168"/>
      <c r="BF294" s="168"/>
      <c r="BG294" s="168"/>
      <c r="BH294" s="168"/>
      <c r="BI294" s="168"/>
      <c r="BJ294" s="168"/>
      <c r="BK294" s="168"/>
      <c r="BL294" s="168"/>
      <c r="BM294" s="168"/>
      <c r="BN294" s="168"/>
      <c r="BO294" s="168"/>
      <c r="BP294" s="168"/>
      <c r="BQ294" s="168"/>
      <c r="BR294" s="168"/>
      <c r="BS294" s="168"/>
      <c r="BT294" s="168"/>
      <c r="BU294" s="168"/>
      <c r="BV294" s="168"/>
      <c r="BW294" s="168"/>
      <c r="BX294" s="168"/>
      <c r="BY294" s="168"/>
      <c r="BZ294" s="168"/>
      <c r="CA294" s="168"/>
      <c r="CB294" s="168"/>
      <c r="CC294" s="168"/>
      <c r="CD294" s="168"/>
      <c r="CE294" s="168"/>
      <c r="CF294" s="168"/>
      <c r="CG294" s="168"/>
      <c r="CH294" s="168"/>
      <c r="CI294" s="168"/>
      <c r="CJ294" s="168"/>
      <c r="CK294" s="168"/>
      <c r="CL294" s="168"/>
      <c r="CM294" s="168"/>
      <c r="CN294" s="168"/>
      <c r="CO294" s="168"/>
      <c r="CP294" s="168"/>
      <c r="CQ294" s="168"/>
      <c r="CR294" s="168"/>
      <c r="CS294" s="168"/>
      <c r="CT294" s="168"/>
      <c r="CU294" s="168"/>
      <c r="CV294" s="168"/>
      <c r="CW294" s="168"/>
      <c r="CX294" s="168"/>
    </row>
    <row r="295" s="74" customFormat="true" ht="11.25" hidden="false" customHeight="false" outlineLevel="0" collapsed="false">
      <c r="C295" s="135"/>
      <c r="D295" s="192"/>
      <c r="E295" s="183"/>
      <c r="F295" s="127"/>
      <c r="G295" s="127"/>
      <c r="H295" s="129"/>
      <c r="I295" s="127"/>
      <c r="J295" s="127"/>
      <c r="K295" s="129"/>
      <c r="L295" s="129"/>
      <c r="M295" s="127"/>
      <c r="N295" s="129"/>
      <c r="O295" s="129"/>
      <c r="P295" s="130"/>
      <c r="Q295" s="114"/>
      <c r="R295" s="131"/>
      <c r="S295" s="167"/>
      <c r="T295" s="167"/>
      <c r="U295" s="167"/>
      <c r="V295" s="167"/>
      <c r="W295" s="167"/>
      <c r="X295" s="167"/>
      <c r="Y295" s="167"/>
      <c r="Z295" s="167"/>
      <c r="AA295" s="167"/>
      <c r="AB295" s="167"/>
      <c r="AC295" s="167"/>
      <c r="AD295" s="168"/>
      <c r="AE295" s="168"/>
      <c r="AF295" s="168"/>
      <c r="AG295" s="168"/>
      <c r="AH295" s="168"/>
      <c r="AI295" s="168"/>
      <c r="AJ295" s="168"/>
      <c r="AK295" s="168"/>
      <c r="AL295" s="168"/>
      <c r="AM295" s="168"/>
      <c r="AN295" s="168"/>
      <c r="AO295" s="168"/>
      <c r="AP295" s="168"/>
      <c r="AQ295" s="168"/>
      <c r="AR295" s="168"/>
      <c r="AS295" s="168"/>
      <c r="AT295" s="168"/>
      <c r="AU295" s="168"/>
      <c r="AV295" s="168"/>
      <c r="AW295" s="168"/>
      <c r="AX295" s="168"/>
      <c r="AY295" s="168"/>
      <c r="AZ295" s="168"/>
      <c r="BA295" s="168"/>
      <c r="BB295" s="168"/>
      <c r="BC295" s="168"/>
      <c r="BD295" s="168"/>
      <c r="BE295" s="168"/>
      <c r="BF295" s="168"/>
      <c r="BG295" s="168"/>
      <c r="BH295" s="168"/>
      <c r="BI295" s="168"/>
      <c r="BJ295" s="168"/>
      <c r="BK295" s="168"/>
      <c r="BL295" s="168"/>
      <c r="BM295" s="168"/>
      <c r="BN295" s="168"/>
      <c r="BO295" s="168"/>
      <c r="BP295" s="168"/>
      <c r="BQ295" s="168"/>
      <c r="BR295" s="168"/>
      <c r="BS295" s="168"/>
      <c r="BT295" s="168"/>
      <c r="BU295" s="168"/>
      <c r="BV295" s="168"/>
      <c r="BW295" s="168"/>
      <c r="BX295" s="168"/>
      <c r="BY295" s="168"/>
      <c r="BZ295" s="168"/>
      <c r="CA295" s="168"/>
      <c r="CB295" s="168"/>
      <c r="CC295" s="168"/>
      <c r="CD295" s="168"/>
      <c r="CE295" s="168"/>
      <c r="CF295" s="168"/>
      <c r="CG295" s="168"/>
      <c r="CH295" s="168"/>
      <c r="CI295" s="168"/>
      <c r="CJ295" s="168"/>
      <c r="CK295" s="168"/>
      <c r="CL295" s="168"/>
      <c r="CM295" s="168"/>
      <c r="CN295" s="168"/>
      <c r="CO295" s="168"/>
      <c r="CP295" s="168"/>
      <c r="CQ295" s="168"/>
      <c r="CR295" s="168"/>
      <c r="CS295" s="168"/>
      <c r="CT295" s="168"/>
      <c r="CU295" s="168"/>
      <c r="CV295" s="168"/>
      <c r="CW295" s="168"/>
      <c r="CX295" s="168"/>
    </row>
    <row r="296" s="74" customFormat="true" ht="11.25" hidden="false" customHeight="false" outlineLevel="0" collapsed="false">
      <c r="D296" s="194"/>
      <c r="E296" s="156"/>
      <c r="F296" s="119"/>
      <c r="G296" s="119"/>
      <c r="H296" s="121"/>
      <c r="I296" s="119"/>
      <c r="J296" s="119"/>
      <c r="K296" s="140"/>
      <c r="L296" s="140"/>
      <c r="M296" s="119"/>
      <c r="N296" s="140"/>
      <c r="O296" s="140"/>
      <c r="P296" s="113"/>
      <c r="Q296" s="114"/>
      <c r="R296" s="131"/>
      <c r="S296" s="167"/>
      <c r="T296" s="167"/>
      <c r="U296" s="167"/>
      <c r="V296" s="167"/>
      <c r="W296" s="167"/>
      <c r="X296" s="167"/>
      <c r="Y296" s="167"/>
      <c r="Z296" s="167"/>
      <c r="AA296" s="167"/>
      <c r="AB296" s="167"/>
      <c r="AC296" s="167"/>
      <c r="AD296" s="168"/>
      <c r="AE296" s="168"/>
      <c r="AF296" s="168"/>
      <c r="AG296" s="168"/>
      <c r="AH296" s="168"/>
      <c r="AI296" s="168"/>
      <c r="AJ296" s="168"/>
      <c r="AK296" s="168"/>
      <c r="AL296" s="168"/>
      <c r="AM296" s="168"/>
      <c r="AN296" s="168"/>
      <c r="AO296" s="168"/>
      <c r="AP296" s="168"/>
      <c r="AQ296" s="168"/>
      <c r="AR296" s="168"/>
      <c r="AS296" s="168"/>
      <c r="AT296" s="168"/>
      <c r="AU296" s="168"/>
      <c r="AV296" s="168"/>
      <c r="AW296" s="168"/>
      <c r="AX296" s="168"/>
      <c r="AY296" s="168"/>
      <c r="AZ296" s="168"/>
      <c r="BA296" s="168"/>
      <c r="BB296" s="168"/>
      <c r="BC296" s="168"/>
      <c r="BD296" s="168"/>
      <c r="BE296" s="168"/>
      <c r="BF296" s="168"/>
      <c r="BG296" s="168"/>
      <c r="BH296" s="168"/>
      <c r="BI296" s="168"/>
      <c r="BJ296" s="168"/>
      <c r="BK296" s="168"/>
      <c r="BL296" s="168"/>
      <c r="BM296" s="168"/>
      <c r="BN296" s="168"/>
      <c r="BO296" s="168"/>
      <c r="BP296" s="168"/>
      <c r="BQ296" s="168"/>
      <c r="BR296" s="168"/>
      <c r="BS296" s="168"/>
      <c r="BT296" s="168"/>
      <c r="BU296" s="168"/>
      <c r="BV296" s="168"/>
      <c r="BW296" s="168"/>
      <c r="BX296" s="168"/>
      <c r="BY296" s="168"/>
      <c r="BZ296" s="168"/>
      <c r="CA296" s="168"/>
      <c r="CB296" s="168"/>
      <c r="CC296" s="168"/>
      <c r="CD296" s="168"/>
      <c r="CE296" s="168"/>
      <c r="CF296" s="168"/>
      <c r="CG296" s="168"/>
      <c r="CH296" s="168"/>
      <c r="CI296" s="168"/>
      <c r="CJ296" s="168"/>
      <c r="CK296" s="168"/>
      <c r="CL296" s="168"/>
      <c r="CM296" s="168"/>
      <c r="CN296" s="168"/>
      <c r="CO296" s="168"/>
      <c r="CP296" s="168"/>
      <c r="CQ296" s="168"/>
      <c r="CR296" s="168"/>
      <c r="CS296" s="168"/>
      <c r="CT296" s="168"/>
      <c r="CU296" s="168"/>
      <c r="CV296" s="168"/>
      <c r="CW296" s="168"/>
      <c r="CX296" s="168"/>
    </row>
    <row r="297" s="74" customFormat="true" ht="11.25" hidden="false" customHeight="false" outlineLevel="0" collapsed="false">
      <c r="C297" s="122" t="n">
        <v>50</v>
      </c>
      <c r="D297" s="118"/>
      <c r="E297" s="123" t="s">
        <v>789</v>
      </c>
      <c r="F297" s="119" t="s">
        <v>663</v>
      </c>
      <c r="H297" s="119" t="s">
        <v>790</v>
      </c>
      <c r="I297" s="119"/>
      <c r="J297" s="119"/>
      <c r="K297" s="140"/>
      <c r="L297" s="140"/>
      <c r="M297" s="119"/>
      <c r="N297" s="140"/>
      <c r="O297" s="121"/>
      <c r="P297" s="113"/>
      <c r="Q297" s="114"/>
      <c r="R297" s="131"/>
      <c r="S297" s="167"/>
      <c r="T297" s="167"/>
      <c r="U297" s="167"/>
      <c r="V297" s="167"/>
      <c r="W297" s="167"/>
      <c r="X297" s="167"/>
      <c r="Y297" s="167"/>
      <c r="Z297" s="167"/>
      <c r="AA297" s="167"/>
      <c r="AB297" s="167"/>
      <c r="AC297" s="167"/>
      <c r="AD297" s="168"/>
      <c r="AE297" s="168"/>
      <c r="AF297" s="168"/>
      <c r="AG297" s="168"/>
      <c r="AH297" s="168"/>
      <c r="AI297" s="168"/>
      <c r="AJ297" s="168"/>
      <c r="AK297" s="168"/>
      <c r="AL297" s="168"/>
      <c r="AM297" s="168"/>
      <c r="AN297" s="168"/>
      <c r="AO297" s="168"/>
      <c r="AP297" s="168"/>
      <c r="AQ297" s="168"/>
      <c r="AR297" s="168"/>
      <c r="AS297" s="168"/>
      <c r="AT297" s="168"/>
      <c r="AU297" s="168"/>
      <c r="AV297" s="168"/>
      <c r="AW297" s="168"/>
      <c r="AX297" s="168"/>
      <c r="AY297" s="168"/>
      <c r="AZ297" s="168"/>
      <c r="BA297" s="168"/>
      <c r="BB297" s="168"/>
      <c r="BC297" s="168"/>
      <c r="BD297" s="168"/>
      <c r="BE297" s="168"/>
      <c r="BF297" s="168"/>
      <c r="BG297" s="168"/>
      <c r="BH297" s="168"/>
      <c r="BI297" s="168"/>
      <c r="BJ297" s="168"/>
      <c r="BK297" s="168"/>
      <c r="BL297" s="168"/>
      <c r="BM297" s="168"/>
      <c r="BN297" s="168"/>
      <c r="BO297" s="168"/>
      <c r="BP297" s="168"/>
      <c r="BQ297" s="168"/>
      <c r="BR297" s="168"/>
      <c r="BS297" s="168"/>
      <c r="BT297" s="168"/>
      <c r="BU297" s="168"/>
      <c r="BV297" s="168"/>
      <c r="BW297" s="168"/>
      <c r="BX297" s="168"/>
      <c r="BY297" s="168"/>
      <c r="BZ297" s="168"/>
      <c r="CA297" s="168"/>
      <c r="CB297" s="168"/>
      <c r="CC297" s="168"/>
      <c r="CD297" s="168"/>
      <c r="CE297" s="168"/>
      <c r="CF297" s="168"/>
      <c r="CG297" s="168"/>
      <c r="CH297" s="168"/>
      <c r="CI297" s="168"/>
      <c r="CJ297" s="168"/>
      <c r="CK297" s="168"/>
      <c r="CL297" s="168"/>
      <c r="CM297" s="168"/>
      <c r="CN297" s="168"/>
      <c r="CO297" s="168"/>
      <c r="CP297" s="168"/>
      <c r="CQ297" s="168"/>
      <c r="CR297" s="168"/>
      <c r="CS297" s="168"/>
      <c r="CT297" s="168"/>
      <c r="CU297" s="168"/>
      <c r="CV297" s="168"/>
      <c r="CW297" s="168"/>
      <c r="CX297" s="168"/>
    </row>
    <row r="298" s="74" customFormat="true" ht="11.25" hidden="false" customHeight="false" outlineLevel="0" collapsed="false">
      <c r="C298" s="135"/>
      <c r="D298" s="192"/>
      <c r="E298" s="183"/>
      <c r="F298" s="127"/>
      <c r="G298" s="127"/>
      <c r="H298" s="129"/>
      <c r="I298" s="127"/>
      <c r="J298" s="127"/>
      <c r="K298" s="129"/>
      <c r="L298" s="129"/>
      <c r="M298" s="127"/>
      <c r="N298" s="129"/>
      <c r="O298" s="129"/>
      <c r="P298" s="130"/>
      <c r="Q298" s="114"/>
      <c r="R298" s="131"/>
      <c r="S298" s="167"/>
      <c r="T298" s="167"/>
      <c r="U298" s="167"/>
      <c r="V298" s="167"/>
      <c r="W298" s="167"/>
      <c r="X298" s="167"/>
      <c r="Y298" s="167"/>
      <c r="Z298" s="167"/>
      <c r="AA298" s="167"/>
      <c r="AB298" s="167"/>
      <c r="AC298" s="167"/>
      <c r="AD298" s="168"/>
      <c r="AE298" s="168"/>
      <c r="AF298" s="168"/>
      <c r="AG298" s="168"/>
      <c r="AH298" s="168"/>
      <c r="AI298" s="168"/>
      <c r="AJ298" s="168"/>
      <c r="AK298" s="168"/>
      <c r="AL298" s="168"/>
      <c r="AM298" s="168"/>
      <c r="AN298" s="168"/>
      <c r="AO298" s="168"/>
      <c r="AP298" s="168"/>
      <c r="AQ298" s="168"/>
      <c r="AR298" s="168"/>
      <c r="AS298" s="168"/>
      <c r="AT298" s="168"/>
      <c r="AU298" s="168"/>
      <c r="AV298" s="168"/>
      <c r="AW298" s="168"/>
      <c r="AX298" s="168"/>
      <c r="AY298" s="168"/>
      <c r="AZ298" s="168"/>
      <c r="BA298" s="168"/>
      <c r="BB298" s="168"/>
      <c r="BC298" s="168"/>
      <c r="BD298" s="168"/>
      <c r="BE298" s="168"/>
      <c r="BF298" s="168"/>
      <c r="BG298" s="168"/>
      <c r="BH298" s="168"/>
      <c r="BI298" s="168"/>
      <c r="BJ298" s="168"/>
      <c r="BK298" s="168"/>
      <c r="BL298" s="168"/>
      <c r="BM298" s="168"/>
      <c r="BN298" s="168"/>
      <c r="BO298" s="168"/>
      <c r="BP298" s="168"/>
      <c r="BQ298" s="168"/>
      <c r="BR298" s="168"/>
      <c r="BS298" s="168"/>
      <c r="BT298" s="168"/>
      <c r="BU298" s="168"/>
      <c r="BV298" s="168"/>
      <c r="BW298" s="168"/>
      <c r="BX298" s="168"/>
      <c r="BY298" s="168"/>
      <c r="BZ298" s="168"/>
      <c r="CA298" s="168"/>
      <c r="CB298" s="168"/>
      <c r="CC298" s="168"/>
      <c r="CD298" s="168"/>
      <c r="CE298" s="168"/>
      <c r="CF298" s="168"/>
      <c r="CG298" s="168"/>
      <c r="CH298" s="168"/>
      <c r="CI298" s="168"/>
      <c r="CJ298" s="168"/>
      <c r="CK298" s="168"/>
      <c r="CL298" s="168"/>
      <c r="CM298" s="168"/>
      <c r="CN298" s="168"/>
      <c r="CO298" s="168"/>
      <c r="CP298" s="168"/>
      <c r="CQ298" s="168"/>
      <c r="CR298" s="168"/>
      <c r="CS298" s="168"/>
      <c r="CT298" s="168"/>
      <c r="CU298" s="168"/>
      <c r="CV298" s="168"/>
      <c r="CW298" s="168"/>
      <c r="CX298" s="168"/>
    </row>
    <row r="299" s="74" customFormat="true" ht="11.25" hidden="false" customHeight="false" outlineLevel="0" collapsed="false">
      <c r="D299" s="194"/>
      <c r="E299" s="156"/>
      <c r="F299" s="119"/>
      <c r="G299" s="119"/>
      <c r="H299" s="121"/>
      <c r="I299" s="119"/>
      <c r="J299" s="119"/>
      <c r="K299" s="140"/>
      <c r="L299" s="140"/>
      <c r="M299" s="119"/>
      <c r="N299" s="140"/>
      <c r="O299" s="140"/>
      <c r="P299" s="113"/>
      <c r="Q299" s="114"/>
      <c r="R299" s="131"/>
      <c r="S299" s="167"/>
      <c r="T299" s="167"/>
      <c r="U299" s="167"/>
      <c r="V299" s="167"/>
      <c r="W299" s="167"/>
      <c r="X299" s="167"/>
      <c r="Y299" s="167"/>
      <c r="Z299" s="167"/>
      <c r="AA299" s="167"/>
      <c r="AB299" s="167"/>
      <c r="AC299" s="167"/>
      <c r="AD299" s="168"/>
      <c r="AE299" s="168"/>
      <c r="AF299" s="168"/>
      <c r="AG299" s="168"/>
      <c r="AH299" s="168"/>
      <c r="AI299" s="168"/>
      <c r="AJ299" s="168"/>
      <c r="AK299" s="168"/>
      <c r="AL299" s="168"/>
      <c r="AM299" s="168"/>
      <c r="AN299" s="168"/>
      <c r="AO299" s="168"/>
      <c r="AP299" s="168"/>
      <c r="AQ299" s="168"/>
      <c r="AR299" s="168"/>
      <c r="AS299" s="168"/>
      <c r="AT299" s="168"/>
      <c r="AU299" s="168"/>
      <c r="AV299" s="168"/>
      <c r="AW299" s="168"/>
      <c r="AX299" s="168"/>
      <c r="AY299" s="168"/>
      <c r="AZ299" s="168"/>
      <c r="BA299" s="168"/>
      <c r="BB299" s="168"/>
      <c r="BC299" s="168"/>
      <c r="BD299" s="168"/>
      <c r="BE299" s="168"/>
      <c r="BF299" s="168"/>
      <c r="BG299" s="168"/>
      <c r="BH299" s="168"/>
      <c r="BI299" s="168"/>
      <c r="BJ299" s="168"/>
      <c r="BK299" s="168"/>
      <c r="BL299" s="168"/>
      <c r="BM299" s="168"/>
      <c r="BN299" s="168"/>
      <c r="BO299" s="168"/>
      <c r="BP299" s="168"/>
      <c r="BQ299" s="168"/>
      <c r="BR299" s="168"/>
      <c r="BS299" s="168"/>
      <c r="BT299" s="168"/>
      <c r="BU299" s="168"/>
      <c r="BV299" s="168"/>
      <c r="BW299" s="168"/>
      <c r="BX299" s="168"/>
      <c r="BY299" s="168"/>
      <c r="BZ299" s="168"/>
      <c r="CA299" s="168"/>
      <c r="CB299" s="168"/>
      <c r="CC299" s="168"/>
      <c r="CD299" s="168"/>
      <c r="CE299" s="168"/>
      <c r="CF299" s="168"/>
      <c r="CG299" s="168"/>
      <c r="CH299" s="168"/>
      <c r="CI299" s="168"/>
      <c r="CJ299" s="168"/>
      <c r="CK299" s="168"/>
      <c r="CL299" s="168"/>
      <c r="CM299" s="168"/>
      <c r="CN299" s="168"/>
      <c r="CO299" s="168"/>
      <c r="CP299" s="168"/>
      <c r="CQ299" s="168"/>
      <c r="CR299" s="168"/>
      <c r="CS299" s="168"/>
      <c r="CT299" s="168"/>
      <c r="CU299" s="168"/>
      <c r="CV299" s="168"/>
      <c r="CW299" s="168"/>
      <c r="CX299" s="168"/>
    </row>
    <row r="300" s="74" customFormat="true" ht="11.25" hidden="false" customHeight="false" outlineLevel="0" collapsed="false">
      <c r="C300" s="122" t="n">
        <v>7</v>
      </c>
      <c r="D300" s="118"/>
      <c r="E300" s="123" t="s">
        <v>791</v>
      </c>
      <c r="F300" s="119"/>
      <c r="G300" s="119"/>
      <c r="H300" s="121"/>
      <c r="I300" s="119"/>
      <c r="J300" s="119"/>
      <c r="K300" s="140"/>
      <c r="L300" s="140"/>
      <c r="M300" s="119"/>
      <c r="N300" s="140"/>
      <c r="O300" s="140"/>
      <c r="P300" s="113"/>
      <c r="Q300" s="114"/>
      <c r="R300" s="131"/>
      <c r="S300" s="167"/>
      <c r="T300" s="167"/>
      <c r="U300" s="167"/>
      <c r="V300" s="167"/>
      <c r="W300" s="167"/>
      <c r="X300" s="167"/>
      <c r="Y300" s="167"/>
      <c r="Z300" s="167"/>
      <c r="AA300" s="167"/>
      <c r="AB300" s="167"/>
      <c r="AC300" s="167"/>
      <c r="AD300" s="168"/>
      <c r="AE300" s="168"/>
      <c r="AF300" s="168"/>
      <c r="AG300" s="168"/>
      <c r="AH300" s="168"/>
      <c r="AI300" s="168"/>
      <c r="AJ300" s="168"/>
      <c r="AK300" s="168"/>
      <c r="AL300" s="168"/>
      <c r="AM300" s="168"/>
      <c r="AN300" s="168"/>
      <c r="AO300" s="168"/>
      <c r="AP300" s="168"/>
      <c r="AQ300" s="168"/>
      <c r="AR300" s="168"/>
      <c r="AS300" s="168"/>
      <c r="AT300" s="168"/>
      <c r="AU300" s="168"/>
      <c r="AV300" s="168"/>
      <c r="AW300" s="168"/>
      <c r="AX300" s="168"/>
      <c r="AY300" s="168"/>
      <c r="AZ300" s="168"/>
      <c r="BA300" s="168"/>
      <c r="BB300" s="168"/>
      <c r="BC300" s="168"/>
      <c r="BD300" s="168"/>
      <c r="BE300" s="168"/>
      <c r="BF300" s="168"/>
      <c r="BG300" s="168"/>
      <c r="BH300" s="168"/>
      <c r="BI300" s="168"/>
      <c r="BJ300" s="168"/>
      <c r="BK300" s="168"/>
      <c r="BL300" s="168"/>
      <c r="BM300" s="168"/>
      <c r="BN300" s="168"/>
      <c r="BO300" s="168"/>
      <c r="BP300" s="168"/>
      <c r="BQ300" s="168"/>
      <c r="BR300" s="168"/>
      <c r="BS300" s="168"/>
      <c r="BT300" s="168"/>
      <c r="BU300" s="168"/>
      <c r="BV300" s="168"/>
      <c r="BW300" s="168"/>
      <c r="BX300" s="168"/>
      <c r="BY300" s="168"/>
      <c r="BZ300" s="168"/>
      <c r="CA300" s="168"/>
      <c r="CB300" s="168"/>
      <c r="CC300" s="168"/>
      <c r="CD300" s="168"/>
      <c r="CE300" s="168"/>
      <c r="CF300" s="168"/>
      <c r="CG300" s="168"/>
      <c r="CH300" s="168"/>
      <c r="CI300" s="168"/>
      <c r="CJ300" s="168"/>
      <c r="CK300" s="168"/>
      <c r="CL300" s="168"/>
      <c r="CM300" s="168"/>
      <c r="CN300" s="168"/>
      <c r="CO300" s="168"/>
      <c r="CP300" s="168"/>
      <c r="CQ300" s="168"/>
      <c r="CR300" s="168"/>
      <c r="CS300" s="168"/>
      <c r="CT300" s="168"/>
      <c r="CU300" s="168"/>
      <c r="CV300" s="168"/>
      <c r="CW300" s="168"/>
      <c r="CX300" s="168"/>
    </row>
    <row r="301" s="74" customFormat="true" ht="12" hidden="false" customHeight="false" outlineLevel="0" collapsed="false">
      <c r="A301" s="143"/>
      <c r="B301" s="143"/>
      <c r="C301" s="143"/>
      <c r="D301" s="196"/>
      <c r="E301" s="177"/>
      <c r="F301" s="145"/>
      <c r="G301" s="145"/>
      <c r="H301" s="146"/>
      <c r="I301" s="145"/>
      <c r="J301" s="145"/>
      <c r="K301" s="146"/>
      <c r="L301" s="146"/>
      <c r="M301" s="145"/>
      <c r="N301" s="146"/>
      <c r="O301" s="146"/>
      <c r="P301" s="147"/>
      <c r="Q301" s="114"/>
      <c r="R301" s="131"/>
      <c r="S301" s="167"/>
      <c r="T301" s="167"/>
      <c r="U301" s="167"/>
      <c r="V301" s="167"/>
      <c r="W301" s="167"/>
      <c r="X301" s="167"/>
      <c r="Y301" s="167"/>
      <c r="Z301" s="167"/>
      <c r="AA301" s="167"/>
      <c r="AB301" s="167"/>
      <c r="AC301" s="167"/>
      <c r="AD301" s="168"/>
      <c r="AE301" s="168"/>
      <c r="AF301" s="168"/>
      <c r="AG301" s="168"/>
      <c r="AH301" s="168"/>
      <c r="AI301" s="168"/>
      <c r="AJ301" s="168"/>
      <c r="AK301" s="168"/>
      <c r="AL301" s="168"/>
      <c r="AM301" s="168"/>
      <c r="AN301" s="168"/>
      <c r="AO301" s="168"/>
      <c r="AP301" s="168"/>
      <c r="AQ301" s="168"/>
      <c r="AR301" s="168"/>
      <c r="AS301" s="168"/>
      <c r="AT301" s="168"/>
      <c r="AU301" s="168"/>
      <c r="AV301" s="168"/>
      <c r="AW301" s="168"/>
      <c r="AX301" s="168"/>
      <c r="AY301" s="168"/>
      <c r="AZ301" s="168"/>
      <c r="BA301" s="168"/>
      <c r="BB301" s="168"/>
      <c r="BC301" s="168"/>
      <c r="BD301" s="168"/>
      <c r="BE301" s="168"/>
      <c r="BF301" s="168"/>
      <c r="BG301" s="168"/>
      <c r="BH301" s="168"/>
      <c r="BI301" s="168"/>
      <c r="BJ301" s="168"/>
      <c r="BK301" s="168"/>
      <c r="BL301" s="168"/>
      <c r="BM301" s="168"/>
      <c r="BN301" s="168"/>
      <c r="BO301" s="168"/>
      <c r="BP301" s="168"/>
      <c r="BQ301" s="168"/>
      <c r="BR301" s="168"/>
      <c r="BS301" s="168"/>
      <c r="BT301" s="168"/>
      <c r="BU301" s="168"/>
      <c r="BV301" s="168"/>
      <c r="BW301" s="168"/>
      <c r="BX301" s="168"/>
      <c r="BY301" s="168"/>
      <c r="BZ301" s="168"/>
      <c r="CA301" s="168"/>
      <c r="CB301" s="168"/>
      <c r="CC301" s="168"/>
      <c r="CD301" s="168"/>
      <c r="CE301" s="168"/>
      <c r="CF301" s="168"/>
      <c r="CG301" s="168"/>
      <c r="CH301" s="168"/>
      <c r="CI301" s="168"/>
      <c r="CJ301" s="168"/>
      <c r="CK301" s="168"/>
      <c r="CL301" s="168"/>
      <c r="CM301" s="168"/>
      <c r="CN301" s="168"/>
      <c r="CO301" s="168"/>
      <c r="CP301" s="168"/>
      <c r="CQ301" s="168"/>
      <c r="CR301" s="168"/>
      <c r="CS301" s="168"/>
      <c r="CT301" s="168"/>
      <c r="CU301" s="168"/>
      <c r="CV301" s="168"/>
      <c r="CW301" s="168"/>
      <c r="CX301" s="168"/>
    </row>
    <row r="302" s="74" customFormat="true" ht="10.15" hidden="false" customHeight="true" outlineLevel="0" collapsed="false">
      <c r="B302" s="156"/>
      <c r="C302" s="157"/>
      <c r="D302" s="158"/>
      <c r="E302" s="123"/>
      <c r="F302" s="110"/>
      <c r="G302" s="110"/>
      <c r="H302" s="159"/>
      <c r="I302" s="110"/>
      <c r="J302" s="110"/>
      <c r="K302" s="160"/>
      <c r="L302" s="160"/>
      <c r="M302" s="110"/>
      <c r="N302" s="132"/>
      <c r="O302" s="160"/>
      <c r="P302" s="113"/>
      <c r="Q302" s="114"/>
      <c r="R302" s="167"/>
      <c r="S302" s="167"/>
      <c r="T302" s="167"/>
      <c r="U302" s="167"/>
      <c r="V302" s="167"/>
      <c r="W302" s="167"/>
      <c r="X302" s="167"/>
      <c r="Y302" s="167"/>
      <c r="Z302" s="167"/>
      <c r="AA302" s="167"/>
      <c r="AB302" s="167"/>
      <c r="AC302" s="167"/>
      <c r="AD302" s="168"/>
      <c r="AE302" s="168"/>
      <c r="AF302" s="168"/>
      <c r="AG302" s="168"/>
      <c r="AH302" s="168"/>
      <c r="AI302" s="168"/>
      <c r="AJ302" s="168"/>
      <c r="AK302" s="168"/>
      <c r="AL302" s="168"/>
      <c r="AM302" s="168"/>
      <c r="AN302" s="168"/>
      <c r="AO302" s="168"/>
      <c r="AP302" s="168"/>
      <c r="AQ302" s="168"/>
      <c r="AR302" s="168"/>
      <c r="AS302" s="168"/>
      <c r="AT302" s="168"/>
      <c r="AU302" s="168"/>
      <c r="AV302" s="168"/>
      <c r="AW302" s="168"/>
      <c r="AX302" s="168"/>
      <c r="AY302" s="168"/>
      <c r="AZ302" s="168"/>
      <c r="BA302" s="168"/>
      <c r="BB302" s="168"/>
      <c r="BC302" s="168"/>
      <c r="BD302" s="168"/>
      <c r="BE302" s="168"/>
      <c r="BF302" s="168"/>
      <c r="BG302" s="168"/>
      <c r="BH302" s="168"/>
      <c r="BI302" s="168"/>
      <c r="BJ302" s="168"/>
      <c r="BK302" s="168"/>
      <c r="BL302" s="168"/>
      <c r="BM302" s="168"/>
      <c r="BN302" s="168"/>
      <c r="BO302" s="168"/>
      <c r="BP302" s="168"/>
      <c r="BQ302" s="168"/>
      <c r="BR302" s="168"/>
      <c r="BS302" s="168"/>
      <c r="BT302" s="168"/>
      <c r="BU302" s="168"/>
      <c r="BV302" s="168"/>
      <c r="BW302" s="168"/>
      <c r="BX302" s="168"/>
      <c r="BY302" s="168"/>
      <c r="BZ302" s="168"/>
      <c r="CA302" s="168"/>
      <c r="CB302" s="168"/>
      <c r="CC302" s="168"/>
      <c r="CD302" s="168"/>
      <c r="CE302" s="168"/>
      <c r="CF302" s="168"/>
      <c r="CG302" s="168"/>
      <c r="CH302" s="168"/>
      <c r="CI302" s="168"/>
      <c r="CJ302" s="168"/>
      <c r="CK302" s="168"/>
      <c r="CL302" s="168"/>
      <c r="CM302" s="168"/>
      <c r="CN302" s="168"/>
      <c r="CO302" s="168"/>
      <c r="CP302" s="168"/>
      <c r="CQ302" s="168"/>
      <c r="CR302" s="168"/>
      <c r="CS302" s="168"/>
      <c r="CT302" s="168"/>
      <c r="CU302" s="168"/>
      <c r="CV302" s="168"/>
      <c r="CW302" s="168"/>
      <c r="CX302" s="168"/>
    </row>
    <row r="303" s="74" customFormat="true" ht="11.25" hidden="false" customHeight="false" outlineLevel="0" collapsed="false">
      <c r="A303" s="115" t="s">
        <v>792</v>
      </c>
      <c r="B303" s="116" t="s">
        <v>565</v>
      </c>
      <c r="C303" s="117" t="n">
        <v>52</v>
      </c>
      <c r="D303" s="118" t="n">
        <f aca="false">52/11.5</f>
        <v>4.52173913043478</v>
      </c>
      <c r="E303" s="123" t="s">
        <v>21</v>
      </c>
      <c r="F303" s="119"/>
      <c r="G303" s="119"/>
      <c r="H303" s="121"/>
      <c r="I303" s="119" t="s">
        <v>793</v>
      </c>
      <c r="J303" s="119" t="s">
        <v>715</v>
      </c>
      <c r="K303" s="140"/>
      <c r="L303" s="140"/>
      <c r="M303" s="119"/>
      <c r="N303" s="140" t="s">
        <v>25</v>
      </c>
      <c r="O303" s="140"/>
      <c r="P303" s="113"/>
      <c r="Q303" s="114" t="s">
        <v>43</v>
      </c>
      <c r="R303" s="167"/>
      <c r="S303" s="167"/>
      <c r="T303" s="167"/>
      <c r="U303" s="167"/>
      <c r="V303" s="167"/>
      <c r="W303" s="167"/>
      <c r="X303" s="167"/>
      <c r="Y303" s="167"/>
      <c r="Z303" s="167"/>
      <c r="AA303" s="167"/>
      <c r="AB303" s="167"/>
      <c r="AC303" s="167"/>
      <c r="AD303" s="168"/>
      <c r="AE303" s="168"/>
      <c r="AF303" s="168"/>
      <c r="AG303" s="168"/>
      <c r="AH303" s="168"/>
      <c r="AI303" s="168"/>
      <c r="AJ303" s="168"/>
      <c r="AK303" s="168"/>
      <c r="AL303" s="168"/>
      <c r="AM303" s="168"/>
      <c r="AN303" s="168"/>
      <c r="AO303" s="168"/>
      <c r="AP303" s="168"/>
      <c r="AQ303" s="168"/>
      <c r="AR303" s="168"/>
      <c r="AS303" s="168"/>
      <c r="AT303" s="168"/>
      <c r="AU303" s="168"/>
      <c r="AV303" s="168"/>
      <c r="AW303" s="168"/>
      <c r="AX303" s="168"/>
      <c r="AY303" s="168"/>
      <c r="AZ303" s="168"/>
      <c r="BA303" s="168"/>
      <c r="BB303" s="168"/>
      <c r="BC303" s="168"/>
      <c r="BD303" s="168"/>
      <c r="BE303" s="168"/>
      <c r="BF303" s="168"/>
      <c r="BG303" s="168"/>
      <c r="BH303" s="168"/>
      <c r="BI303" s="168"/>
      <c r="BJ303" s="168"/>
      <c r="BK303" s="168"/>
      <c r="BL303" s="168"/>
      <c r="BM303" s="168"/>
      <c r="BN303" s="168"/>
      <c r="BO303" s="168"/>
      <c r="BP303" s="168"/>
      <c r="BQ303" s="168"/>
      <c r="BR303" s="168"/>
      <c r="BS303" s="168"/>
      <c r="BT303" s="168"/>
      <c r="BU303" s="168"/>
      <c r="BV303" s="168"/>
      <c r="BW303" s="168"/>
      <c r="BX303" s="168"/>
      <c r="BY303" s="168"/>
      <c r="BZ303" s="168"/>
      <c r="CA303" s="168"/>
      <c r="CB303" s="168"/>
      <c r="CC303" s="168"/>
      <c r="CD303" s="168"/>
      <c r="CE303" s="168"/>
      <c r="CF303" s="168"/>
      <c r="CG303" s="168"/>
      <c r="CH303" s="168"/>
      <c r="CI303" s="168"/>
      <c r="CJ303" s="168"/>
      <c r="CK303" s="168"/>
      <c r="CL303" s="168"/>
      <c r="CM303" s="168"/>
      <c r="CN303" s="168"/>
      <c r="CO303" s="168"/>
      <c r="CP303" s="168"/>
      <c r="CQ303" s="168"/>
      <c r="CR303" s="168"/>
      <c r="CS303" s="168"/>
      <c r="CT303" s="168"/>
      <c r="CU303" s="168"/>
      <c r="CV303" s="168"/>
      <c r="CW303" s="168"/>
      <c r="CX303" s="168"/>
    </row>
    <row r="304" s="74" customFormat="true" ht="11.25" hidden="false" customHeight="false" outlineLevel="0" collapsed="false">
      <c r="A304" s="122" t="s">
        <v>794</v>
      </c>
      <c r="B304" s="123"/>
      <c r="C304" s="117"/>
      <c r="D304" s="118"/>
      <c r="E304" s="123"/>
      <c r="F304" s="119"/>
      <c r="G304" s="119"/>
      <c r="H304" s="121"/>
      <c r="I304" s="119"/>
      <c r="J304" s="119" t="s">
        <v>690</v>
      </c>
      <c r="K304" s="140"/>
      <c r="L304" s="140"/>
      <c r="M304" s="119"/>
      <c r="N304" s="140" t="s">
        <v>795</v>
      </c>
      <c r="O304" s="140"/>
      <c r="P304" s="113"/>
      <c r="Q304" s="114" t="s">
        <v>53</v>
      </c>
      <c r="R304" s="167"/>
      <c r="S304" s="167"/>
      <c r="T304" s="167"/>
      <c r="U304" s="167"/>
      <c r="V304" s="167"/>
      <c r="W304" s="167"/>
      <c r="X304" s="167"/>
      <c r="Y304" s="167"/>
      <c r="Z304" s="167"/>
      <c r="AA304" s="167"/>
      <c r="AB304" s="167"/>
      <c r="AC304" s="167"/>
      <c r="AD304" s="168"/>
      <c r="AE304" s="168"/>
      <c r="AF304" s="168"/>
      <c r="AG304" s="168"/>
      <c r="AH304" s="168"/>
      <c r="AI304" s="168"/>
      <c r="AJ304" s="168"/>
      <c r="AK304" s="168"/>
      <c r="AL304" s="168"/>
      <c r="AM304" s="168"/>
      <c r="AN304" s="168"/>
      <c r="AO304" s="168"/>
      <c r="AP304" s="168"/>
      <c r="AQ304" s="168"/>
      <c r="AR304" s="168"/>
      <c r="AS304" s="168"/>
      <c r="AT304" s="168"/>
      <c r="AU304" s="168"/>
      <c r="AV304" s="168"/>
      <c r="AW304" s="168"/>
      <c r="AX304" s="168"/>
      <c r="AY304" s="168"/>
      <c r="AZ304" s="168"/>
      <c r="BA304" s="168"/>
      <c r="BB304" s="168"/>
      <c r="BC304" s="168"/>
      <c r="BD304" s="168"/>
      <c r="BE304" s="168"/>
      <c r="BF304" s="168"/>
      <c r="BG304" s="168"/>
      <c r="BH304" s="168"/>
      <c r="BI304" s="168"/>
      <c r="BJ304" s="168"/>
      <c r="BK304" s="168"/>
      <c r="BL304" s="168"/>
      <c r="BM304" s="168"/>
      <c r="BN304" s="168"/>
      <c r="BO304" s="168"/>
      <c r="BP304" s="168"/>
      <c r="BQ304" s="168"/>
      <c r="BR304" s="168"/>
      <c r="BS304" s="168"/>
      <c r="BT304" s="168"/>
      <c r="BU304" s="168"/>
      <c r="BV304" s="168"/>
      <c r="BW304" s="168"/>
      <c r="BX304" s="168"/>
      <c r="BY304" s="168"/>
      <c r="BZ304" s="168"/>
      <c r="CA304" s="168"/>
      <c r="CB304" s="168"/>
      <c r="CC304" s="168"/>
      <c r="CD304" s="168"/>
      <c r="CE304" s="168"/>
      <c r="CF304" s="168"/>
      <c r="CG304" s="168"/>
      <c r="CH304" s="168"/>
      <c r="CI304" s="168"/>
      <c r="CJ304" s="168"/>
      <c r="CK304" s="168"/>
      <c r="CL304" s="168"/>
      <c r="CM304" s="168"/>
      <c r="CN304" s="168"/>
      <c r="CO304" s="168"/>
      <c r="CP304" s="168"/>
      <c r="CQ304" s="168"/>
      <c r="CR304" s="168"/>
      <c r="CS304" s="168"/>
      <c r="CT304" s="168"/>
      <c r="CU304" s="168"/>
      <c r="CV304" s="168"/>
      <c r="CW304" s="168"/>
      <c r="CX304" s="168"/>
    </row>
    <row r="305" s="74" customFormat="true" ht="11.25" hidden="false" customHeight="false" outlineLevel="0" collapsed="false">
      <c r="A305" s="122"/>
      <c r="B305" s="123"/>
      <c r="C305" s="124"/>
      <c r="D305" s="125"/>
      <c r="E305" s="126"/>
      <c r="F305" s="127"/>
      <c r="G305" s="119"/>
      <c r="H305" s="121"/>
      <c r="I305" s="127"/>
      <c r="J305" s="127"/>
      <c r="K305" s="129"/>
      <c r="L305" s="129"/>
      <c r="M305" s="127"/>
      <c r="N305" s="129"/>
      <c r="O305" s="129"/>
      <c r="P305" s="130"/>
      <c r="Q305" s="114"/>
      <c r="R305" s="167"/>
      <c r="S305" s="167"/>
      <c r="T305" s="167"/>
      <c r="U305" s="167"/>
      <c r="V305" s="167"/>
      <c r="W305" s="167"/>
      <c r="X305" s="167"/>
      <c r="Y305" s="167"/>
      <c r="Z305" s="167"/>
      <c r="AA305" s="167"/>
      <c r="AB305" s="167"/>
      <c r="AC305" s="167"/>
      <c r="AD305" s="168"/>
      <c r="AE305" s="168"/>
      <c r="AF305" s="168"/>
      <c r="AG305" s="168"/>
      <c r="AH305" s="168"/>
      <c r="AI305" s="168"/>
      <c r="AJ305" s="168"/>
      <c r="AK305" s="168"/>
      <c r="AL305" s="168"/>
      <c r="AM305" s="168"/>
      <c r="AN305" s="168"/>
      <c r="AO305" s="168"/>
      <c r="AP305" s="168"/>
      <c r="AQ305" s="168"/>
      <c r="AR305" s="168"/>
      <c r="AS305" s="168"/>
      <c r="AT305" s="168"/>
      <c r="AU305" s="168"/>
      <c r="AV305" s="168"/>
      <c r="AW305" s="168"/>
      <c r="AX305" s="168"/>
      <c r="AY305" s="168"/>
      <c r="AZ305" s="168"/>
      <c r="BA305" s="168"/>
      <c r="BB305" s="168"/>
      <c r="BC305" s="168"/>
      <c r="BD305" s="168"/>
      <c r="BE305" s="168"/>
      <c r="BF305" s="168"/>
      <c r="BG305" s="168"/>
      <c r="BH305" s="168"/>
      <c r="BI305" s="168"/>
      <c r="BJ305" s="168"/>
      <c r="BK305" s="168"/>
      <c r="BL305" s="168"/>
      <c r="BM305" s="168"/>
      <c r="BN305" s="168"/>
      <c r="BO305" s="168"/>
      <c r="BP305" s="168"/>
      <c r="BQ305" s="168"/>
      <c r="BR305" s="168"/>
      <c r="BS305" s="168"/>
      <c r="BT305" s="168"/>
      <c r="BU305" s="168"/>
      <c r="BV305" s="168"/>
      <c r="BW305" s="168"/>
      <c r="BX305" s="168"/>
      <c r="BY305" s="168"/>
      <c r="BZ305" s="168"/>
      <c r="CA305" s="168"/>
      <c r="CB305" s="168"/>
      <c r="CC305" s="168"/>
      <c r="CD305" s="168"/>
      <c r="CE305" s="168"/>
      <c r="CF305" s="168"/>
      <c r="CG305" s="168"/>
      <c r="CH305" s="168"/>
      <c r="CI305" s="168"/>
      <c r="CJ305" s="168"/>
      <c r="CK305" s="168"/>
      <c r="CL305" s="168"/>
      <c r="CM305" s="168"/>
      <c r="CN305" s="168"/>
      <c r="CO305" s="168"/>
      <c r="CP305" s="168"/>
      <c r="CQ305" s="168"/>
      <c r="CR305" s="168"/>
      <c r="CS305" s="168"/>
      <c r="CT305" s="168"/>
      <c r="CU305" s="168"/>
      <c r="CV305" s="168"/>
      <c r="CW305" s="168"/>
      <c r="CX305" s="168"/>
    </row>
    <row r="306" s="74" customFormat="true" ht="11.25" hidden="false" customHeight="false" outlineLevel="0" collapsed="false">
      <c r="A306" s="122"/>
      <c r="B306" s="123"/>
      <c r="C306" s="117"/>
      <c r="D306" s="118"/>
      <c r="E306" s="123"/>
      <c r="F306" s="119"/>
      <c r="G306" s="161"/>
      <c r="H306" s="154"/>
      <c r="I306" s="119"/>
      <c r="J306" s="119"/>
      <c r="K306" s="140"/>
      <c r="L306" s="140"/>
      <c r="M306" s="119"/>
      <c r="N306" s="140"/>
      <c r="O306" s="140"/>
      <c r="P306" s="113"/>
      <c r="Q306" s="162" t="s">
        <v>62</v>
      </c>
      <c r="R306" s="167"/>
      <c r="S306" s="167"/>
      <c r="T306" s="167"/>
      <c r="U306" s="167"/>
      <c r="V306" s="167"/>
      <c r="W306" s="167"/>
      <c r="X306" s="167"/>
      <c r="Y306" s="167"/>
      <c r="Z306" s="167"/>
      <c r="AA306" s="167"/>
      <c r="AB306" s="167"/>
      <c r="AC306" s="167"/>
      <c r="AD306" s="168"/>
      <c r="AE306" s="168"/>
      <c r="AF306" s="168"/>
      <c r="AG306" s="168"/>
      <c r="AH306" s="168"/>
      <c r="AI306" s="168"/>
      <c r="AJ306" s="168"/>
      <c r="AK306" s="168"/>
      <c r="AL306" s="168"/>
      <c r="AM306" s="168"/>
      <c r="AN306" s="168"/>
      <c r="AO306" s="168"/>
      <c r="AP306" s="168"/>
      <c r="AQ306" s="168"/>
      <c r="AR306" s="168"/>
      <c r="AS306" s="168"/>
      <c r="AT306" s="168"/>
      <c r="AU306" s="168"/>
      <c r="AV306" s="168"/>
      <c r="AW306" s="168"/>
      <c r="AX306" s="168"/>
      <c r="AY306" s="168"/>
      <c r="AZ306" s="168"/>
      <c r="BA306" s="168"/>
      <c r="BB306" s="168"/>
      <c r="BC306" s="168"/>
      <c r="BD306" s="168"/>
      <c r="BE306" s="168"/>
      <c r="BF306" s="168"/>
      <c r="BG306" s="168"/>
      <c r="BH306" s="168"/>
      <c r="BI306" s="168"/>
      <c r="BJ306" s="168"/>
      <c r="BK306" s="168"/>
      <c r="BL306" s="168"/>
      <c r="BM306" s="168"/>
      <c r="BN306" s="168"/>
      <c r="BO306" s="168"/>
      <c r="BP306" s="168"/>
      <c r="BQ306" s="168"/>
      <c r="BR306" s="168"/>
      <c r="BS306" s="168"/>
      <c r="BT306" s="168"/>
      <c r="BU306" s="168"/>
      <c r="BV306" s="168"/>
      <c r="BW306" s="168"/>
      <c r="BX306" s="168"/>
      <c r="BY306" s="168"/>
      <c r="BZ306" s="168"/>
      <c r="CA306" s="168"/>
      <c r="CB306" s="168"/>
      <c r="CC306" s="168"/>
      <c r="CD306" s="168"/>
      <c r="CE306" s="168"/>
      <c r="CF306" s="168"/>
      <c r="CG306" s="168"/>
      <c r="CH306" s="168"/>
      <c r="CI306" s="168"/>
      <c r="CJ306" s="168"/>
      <c r="CK306" s="168"/>
      <c r="CL306" s="168"/>
      <c r="CM306" s="168"/>
      <c r="CN306" s="168"/>
      <c r="CO306" s="168"/>
      <c r="CP306" s="168"/>
      <c r="CQ306" s="168"/>
      <c r="CR306" s="168"/>
      <c r="CS306" s="168"/>
      <c r="CT306" s="168"/>
      <c r="CU306" s="168"/>
      <c r="CV306" s="168"/>
      <c r="CW306" s="168"/>
      <c r="CX306" s="168"/>
    </row>
    <row r="307" s="74" customFormat="true" ht="11.25" hidden="false" customHeight="false" outlineLevel="0" collapsed="false">
      <c r="A307" s="122"/>
      <c r="B307" s="123"/>
      <c r="C307" s="117" t="n">
        <v>18</v>
      </c>
      <c r="D307" s="118"/>
      <c r="E307" s="123" t="s">
        <v>796</v>
      </c>
      <c r="F307" s="119"/>
      <c r="G307" s="119"/>
      <c r="H307" s="120"/>
      <c r="I307" s="119"/>
      <c r="J307" s="119"/>
      <c r="K307" s="140"/>
      <c r="L307" s="140"/>
      <c r="M307" s="119"/>
      <c r="N307" s="140"/>
      <c r="O307" s="140"/>
      <c r="P307" s="113"/>
      <c r="Q307" s="162"/>
      <c r="R307" s="167"/>
      <c r="S307" s="167"/>
      <c r="T307" s="167"/>
      <c r="U307" s="167"/>
      <c r="V307" s="167"/>
      <c r="W307" s="167"/>
      <c r="X307" s="167"/>
      <c r="Y307" s="167"/>
      <c r="Z307" s="167"/>
      <c r="AA307" s="167"/>
      <c r="AB307" s="167"/>
      <c r="AC307" s="167"/>
      <c r="AD307" s="168"/>
      <c r="AE307" s="168"/>
      <c r="AF307" s="168"/>
      <c r="AG307" s="168"/>
      <c r="AH307" s="168"/>
      <c r="AI307" s="168"/>
      <c r="AJ307" s="168"/>
      <c r="AK307" s="168"/>
      <c r="AL307" s="168"/>
      <c r="AM307" s="168"/>
      <c r="AN307" s="168"/>
      <c r="AO307" s="168"/>
      <c r="AP307" s="168"/>
      <c r="AQ307" s="168"/>
      <c r="AR307" s="168"/>
      <c r="AS307" s="168"/>
      <c r="AT307" s="168"/>
      <c r="AU307" s="168"/>
      <c r="AV307" s="168"/>
      <c r="AW307" s="168"/>
      <c r="AX307" s="168"/>
      <c r="AY307" s="168"/>
      <c r="AZ307" s="168"/>
      <c r="BA307" s="168"/>
      <c r="BB307" s="168"/>
      <c r="BC307" s="168"/>
      <c r="BD307" s="168"/>
      <c r="BE307" s="168"/>
      <c r="BF307" s="168"/>
      <c r="BG307" s="168"/>
      <c r="BH307" s="168"/>
      <c r="BI307" s="168"/>
      <c r="BJ307" s="168"/>
      <c r="BK307" s="168"/>
      <c r="BL307" s="168"/>
      <c r="BM307" s="168"/>
      <c r="BN307" s="168"/>
      <c r="BO307" s="168"/>
      <c r="BP307" s="168"/>
      <c r="BQ307" s="168"/>
      <c r="BR307" s="168"/>
      <c r="BS307" s="168"/>
      <c r="BT307" s="168"/>
      <c r="BU307" s="168"/>
      <c r="BV307" s="168"/>
      <c r="BW307" s="168"/>
      <c r="BX307" s="168"/>
      <c r="BY307" s="168"/>
      <c r="BZ307" s="168"/>
      <c r="CA307" s="168"/>
      <c r="CB307" s="168"/>
      <c r="CC307" s="168"/>
      <c r="CD307" s="168"/>
      <c r="CE307" s="168"/>
      <c r="CF307" s="168"/>
      <c r="CG307" s="168"/>
      <c r="CH307" s="168"/>
      <c r="CI307" s="168"/>
      <c r="CJ307" s="168"/>
      <c r="CK307" s="168"/>
      <c r="CL307" s="168"/>
      <c r="CM307" s="168"/>
      <c r="CN307" s="168"/>
      <c r="CO307" s="168"/>
      <c r="CP307" s="168"/>
      <c r="CQ307" s="168"/>
      <c r="CR307" s="168"/>
      <c r="CS307" s="168"/>
      <c r="CT307" s="168"/>
      <c r="CU307" s="168"/>
      <c r="CV307" s="168"/>
      <c r="CW307" s="168"/>
      <c r="CX307" s="168"/>
    </row>
    <row r="308" s="74" customFormat="true" ht="11.25" hidden="false" customHeight="false" outlineLevel="0" collapsed="false">
      <c r="A308" s="122"/>
      <c r="B308" s="123"/>
      <c r="C308" s="124"/>
      <c r="D308" s="125"/>
      <c r="E308" s="126"/>
      <c r="F308" s="127"/>
      <c r="G308" s="127"/>
      <c r="H308" s="128"/>
      <c r="I308" s="127"/>
      <c r="J308" s="127"/>
      <c r="K308" s="129"/>
      <c r="L308" s="129"/>
      <c r="M308" s="127"/>
      <c r="N308" s="129"/>
      <c r="O308" s="129"/>
      <c r="P308" s="130"/>
      <c r="Q308" s="162" t="s">
        <v>603</v>
      </c>
      <c r="R308" s="167"/>
      <c r="S308" s="167"/>
      <c r="T308" s="167"/>
      <c r="U308" s="167"/>
      <c r="V308" s="167"/>
      <c r="W308" s="167"/>
      <c r="X308" s="167"/>
      <c r="Y308" s="167"/>
      <c r="Z308" s="167"/>
      <c r="AA308" s="167"/>
      <c r="AB308" s="167"/>
      <c r="AC308" s="167"/>
      <c r="AD308" s="168"/>
      <c r="AE308" s="168"/>
      <c r="AF308" s="168"/>
      <c r="AG308" s="168"/>
      <c r="AH308" s="168"/>
      <c r="AI308" s="168"/>
      <c r="AJ308" s="168"/>
      <c r="AK308" s="168"/>
      <c r="AL308" s="168"/>
      <c r="AM308" s="168"/>
      <c r="AN308" s="168"/>
      <c r="AO308" s="168"/>
      <c r="AP308" s="168"/>
      <c r="AQ308" s="168"/>
      <c r="AR308" s="168"/>
      <c r="AS308" s="168"/>
      <c r="AT308" s="168"/>
      <c r="AU308" s="168"/>
      <c r="AV308" s="168"/>
      <c r="AW308" s="168"/>
      <c r="AX308" s="168"/>
      <c r="AY308" s="168"/>
      <c r="AZ308" s="168"/>
      <c r="BA308" s="168"/>
      <c r="BB308" s="168"/>
      <c r="BC308" s="168"/>
      <c r="BD308" s="168"/>
      <c r="BE308" s="168"/>
      <c r="BF308" s="168"/>
      <c r="BG308" s="168"/>
      <c r="BH308" s="168"/>
      <c r="BI308" s="168"/>
      <c r="BJ308" s="168"/>
      <c r="BK308" s="168"/>
      <c r="BL308" s="168"/>
      <c r="BM308" s="168"/>
      <c r="BN308" s="168"/>
      <c r="BO308" s="168"/>
      <c r="BP308" s="168"/>
      <c r="BQ308" s="168"/>
      <c r="BR308" s="168"/>
      <c r="BS308" s="168"/>
      <c r="BT308" s="168"/>
      <c r="BU308" s="168"/>
      <c r="BV308" s="168"/>
      <c r="BW308" s="168"/>
      <c r="BX308" s="168"/>
      <c r="BY308" s="168"/>
      <c r="BZ308" s="168"/>
      <c r="CA308" s="168"/>
      <c r="CB308" s="168"/>
      <c r="CC308" s="168"/>
      <c r="CD308" s="168"/>
      <c r="CE308" s="168"/>
      <c r="CF308" s="168"/>
      <c r="CG308" s="168"/>
      <c r="CH308" s="168"/>
      <c r="CI308" s="168"/>
      <c r="CJ308" s="168"/>
      <c r="CK308" s="168"/>
      <c r="CL308" s="168"/>
      <c r="CM308" s="168"/>
      <c r="CN308" s="168"/>
      <c r="CO308" s="168"/>
      <c r="CP308" s="168"/>
      <c r="CQ308" s="168"/>
      <c r="CR308" s="168"/>
      <c r="CS308" s="168"/>
      <c r="CT308" s="168"/>
      <c r="CU308" s="168"/>
      <c r="CV308" s="168"/>
      <c r="CW308" s="168"/>
      <c r="CX308" s="168"/>
    </row>
    <row r="309" s="74" customFormat="true" ht="11.25" hidden="false" customHeight="false" outlineLevel="0" collapsed="false">
      <c r="A309" s="122"/>
      <c r="B309" s="123"/>
      <c r="C309" s="108"/>
      <c r="D309" s="109"/>
      <c r="E309" s="107"/>
      <c r="F309" s="119"/>
      <c r="G309" s="119"/>
      <c r="H309" s="121"/>
      <c r="I309" s="119"/>
      <c r="J309" s="119"/>
      <c r="K309" s="121"/>
      <c r="L309" s="121"/>
      <c r="M309" s="119"/>
      <c r="N309" s="121"/>
      <c r="O309" s="121"/>
      <c r="P309" s="113"/>
      <c r="Q309" s="162"/>
      <c r="R309" s="167"/>
      <c r="S309" s="167"/>
      <c r="T309" s="167"/>
      <c r="U309" s="167"/>
      <c r="V309" s="167"/>
      <c r="W309" s="167"/>
      <c r="X309" s="167"/>
      <c r="Y309" s="167"/>
      <c r="Z309" s="167"/>
      <c r="AA309" s="167"/>
      <c r="AB309" s="167"/>
      <c r="AC309" s="167"/>
      <c r="AD309" s="168"/>
      <c r="AE309" s="168"/>
      <c r="AF309" s="168"/>
      <c r="AG309" s="168"/>
      <c r="AH309" s="168"/>
      <c r="AI309" s="168"/>
      <c r="AJ309" s="168"/>
      <c r="AK309" s="168"/>
      <c r="AL309" s="168"/>
      <c r="AM309" s="168"/>
      <c r="AN309" s="168"/>
      <c r="AO309" s="168"/>
      <c r="AP309" s="168"/>
      <c r="AQ309" s="168"/>
      <c r="AR309" s="168"/>
      <c r="AS309" s="168"/>
      <c r="AT309" s="168"/>
      <c r="AU309" s="168"/>
      <c r="AV309" s="168"/>
      <c r="AW309" s="168"/>
      <c r="AX309" s="168"/>
      <c r="AY309" s="168"/>
      <c r="AZ309" s="168"/>
      <c r="BA309" s="168"/>
      <c r="BB309" s="168"/>
      <c r="BC309" s="168"/>
      <c r="BD309" s="168"/>
      <c r="BE309" s="168"/>
      <c r="BF309" s="168"/>
      <c r="BG309" s="168"/>
      <c r="BH309" s="168"/>
      <c r="BI309" s="168"/>
      <c r="BJ309" s="168"/>
      <c r="BK309" s="168"/>
      <c r="BL309" s="168"/>
      <c r="BM309" s="168"/>
      <c r="BN309" s="168"/>
      <c r="BO309" s="168"/>
      <c r="BP309" s="168"/>
      <c r="BQ309" s="168"/>
      <c r="BR309" s="168"/>
      <c r="BS309" s="168"/>
      <c r="BT309" s="168"/>
      <c r="BU309" s="168"/>
      <c r="BV309" s="168"/>
      <c r="BW309" s="168"/>
      <c r="BX309" s="168"/>
      <c r="BY309" s="168"/>
      <c r="BZ309" s="168"/>
      <c r="CA309" s="168"/>
      <c r="CB309" s="168"/>
      <c r="CC309" s="168"/>
      <c r="CD309" s="168"/>
      <c r="CE309" s="168"/>
      <c r="CF309" s="168"/>
      <c r="CG309" s="168"/>
      <c r="CH309" s="168"/>
      <c r="CI309" s="168"/>
      <c r="CJ309" s="168"/>
      <c r="CK309" s="168"/>
      <c r="CL309" s="168"/>
      <c r="CM309" s="168"/>
      <c r="CN309" s="168"/>
      <c r="CO309" s="168"/>
      <c r="CP309" s="168"/>
      <c r="CQ309" s="168"/>
      <c r="CR309" s="168"/>
      <c r="CS309" s="168"/>
      <c r="CT309" s="168"/>
      <c r="CU309" s="168"/>
      <c r="CV309" s="168"/>
      <c r="CW309" s="168"/>
      <c r="CX309" s="168"/>
    </row>
    <row r="310" s="74" customFormat="true" ht="11.25" hidden="false" customHeight="false" outlineLevel="0" collapsed="false">
      <c r="A310" s="122"/>
      <c r="B310" s="123"/>
      <c r="C310" s="108" t="n">
        <v>13</v>
      </c>
      <c r="D310" s="109"/>
      <c r="E310" s="107" t="s">
        <v>797</v>
      </c>
      <c r="F310" s="119"/>
      <c r="G310" s="119"/>
      <c r="H310" s="121"/>
      <c r="I310" s="119"/>
      <c r="J310" s="119"/>
      <c r="K310" s="121"/>
      <c r="L310" s="121"/>
      <c r="M310" s="119"/>
      <c r="N310" s="121"/>
      <c r="O310" s="121"/>
      <c r="P310" s="113"/>
      <c r="Q310" s="162"/>
      <c r="R310" s="167"/>
      <c r="S310" s="167"/>
      <c r="T310" s="167"/>
      <c r="U310" s="167"/>
      <c r="V310" s="167"/>
      <c r="W310" s="167"/>
      <c r="X310" s="167"/>
      <c r="Y310" s="167"/>
      <c r="Z310" s="167"/>
      <c r="AA310" s="167"/>
      <c r="AB310" s="167"/>
      <c r="AC310" s="167"/>
      <c r="AD310" s="168"/>
      <c r="AE310" s="168"/>
      <c r="AF310" s="168"/>
      <c r="AG310" s="168"/>
      <c r="AH310" s="168"/>
      <c r="AI310" s="168"/>
      <c r="AJ310" s="168"/>
      <c r="AK310" s="168"/>
      <c r="AL310" s="168"/>
      <c r="AM310" s="168"/>
      <c r="AN310" s="168"/>
      <c r="AO310" s="168"/>
      <c r="AP310" s="168"/>
      <c r="AQ310" s="168"/>
      <c r="AR310" s="168"/>
      <c r="AS310" s="168"/>
      <c r="AT310" s="168"/>
      <c r="AU310" s="168"/>
      <c r="AV310" s="168"/>
      <c r="AW310" s="168"/>
      <c r="AX310" s="168"/>
      <c r="AY310" s="168"/>
      <c r="AZ310" s="168"/>
      <c r="BA310" s="168"/>
      <c r="BB310" s="168"/>
      <c r="BC310" s="168"/>
      <c r="BD310" s="168"/>
      <c r="BE310" s="168"/>
      <c r="BF310" s="168"/>
      <c r="BG310" s="168"/>
      <c r="BH310" s="168"/>
      <c r="BI310" s="168"/>
      <c r="BJ310" s="168"/>
      <c r="BK310" s="168"/>
      <c r="BL310" s="168"/>
      <c r="BM310" s="168"/>
      <c r="BN310" s="168"/>
      <c r="BO310" s="168"/>
      <c r="BP310" s="168"/>
      <c r="BQ310" s="168"/>
      <c r="BR310" s="168"/>
      <c r="BS310" s="168"/>
      <c r="BT310" s="168"/>
      <c r="BU310" s="168"/>
      <c r="BV310" s="168"/>
      <c r="BW310" s="168"/>
      <c r="BX310" s="168"/>
      <c r="BY310" s="168"/>
      <c r="BZ310" s="168"/>
      <c r="CA310" s="168"/>
      <c r="CB310" s="168"/>
      <c r="CC310" s="168"/>
      <c r="CD310" s="168"/>
      <c r="CE310" s="168"/>
      <c r="CF310" s="168"/>
      <c r="CG310" s="168"/>
      <c r="CH310" s="168"/>
      <c r="CI310" s="168"/>
      <c r="CJ310" s="168"/>
      <c r="CK310" s="168"/>
      <c r="CL310" s="168"/>
      <c r="CM310" s="168"/>
      <c r="CN310" s="168"/>
      <c r="CO310" s="168"/>
      <c r="CP310" s="168"/>
      <c r="CQ310" s="168"/>
      <c r="CR310" s="168"/>
      <c r="CS310" s="168"/>
      <c r="CT310" s="168"/>
      <c r="CU310" s="168"/>
      <c r="CV310" s="168"/>
      <c r="CW310" s="168"/>
      <c r="CX310" s="168"/>
    </row>
    <row r="311" s="74" customFormat="true" ht="11.25" hidden="false" customHeight="false" outlineLevel="0" collapsed="false">
      <c r="A311" s="122"/>
      <c r="B311" s="123"/>
      <c r="C311" s="124"/>
      <c r="D311" s="125"/>
      <c r="E311" s="126"/>
      <c r="F311" s="127"/>
      <c r="G311" s="119"/>
      <c r="H311" s="121"/>
      <c r="I311" s="127"/>
      <c r="J311" s="127"/>
      <c r="K311" s="129"/>
      <c r="L311" s="129"/>
      <c r="M311" s="127"/>
      <c r="N311" s="129"/>
      <c r="O311" s="129"/>
      <c r="P311" s="130"/>
      <c r="Q311" s="114"/>
      <c r="R311" s="167"/>
      <c r="S311" s="167"/>
      <c r="T311" s="167"/>
      <c r="U311" s="167"/>
      <c r="V311" s="167"/>
      <c r="W311" s="167"/>
      <c r="X311" s="167"/>
      <c r="Y311" s="167"/>
      <c r="Z311" s="167"/>
      <c r="AA311" s="167"/>
      <c r="AB311" s="167"/>
      <c r="AC311" s="167"/>
      <c r="AD311" s="168"/>
      <c r="AE311" s="168"/>
      <c r="AF311" s="168"/>
      <c r="AG311" s="168"/>
      <c r="AH311" s="168"/>
      <c r="AI311" s="168"/>
      <c r="AJ311" s="168"/>
      <c r="AK311" s="168"/>
      <c r="AL311" s="168"/>
      <c r="AM311" s="168"/>
      <c r="AN311" s="168"/>
      <c r="AO311" s="168"/>
      <c r="AP311" s="168"/>
      <c r="AQ311" s="168"/>
      <c r="AR311" s="168"/>
      <c r="AS311" s="168"/>
      <c r="AT311" s="168"/>
      <c r="AU311" s="168"/>
      <c r="AV311" s="168"/>
      <c r="AW311" s="168"/>
      <c r="AX311" s="168"/>
      <c r="AY311" s="168"/>
      <c r="AZ311" s="168"/>
      <c r="BA311" s="168"/>
      <c r="BB311" s="168"/>
      <c r="BC311" s="168"/>
      <c r="BD311" s="168"/>
      <c r="BE311" s="168"/>
      <c r="BF311" s="168"/>
      <c r="BG311" s="168"/>
      <c r="BH311" s="168"/>
      <c r="BI311" s="168"/>
      <c r="BJ311" s="168"/>
      <c r="BK311" s="168"/>
      <c r="BL311" s="168"/>
      <c r="BM311" s="168"/>
      <c r="BN311" s="168"/>
      <c r="BO311" s="168"/>
      <c r="BP311" s="168"/>
      <c r="BQ311" s="168"/>
      <c r="BR311" s="168"/>
      <c r="BS311" s="168"/>
      <c r="BT311" s="168"/>
      <c r="BU311" s="168"/>
      <c r="BV311" s="168"/>
      <c r="BW311" s="168"/>
      <c r="BX311" s="168"/>
      <c r="BY311" s="168"/>
      <c r="BZ311" s="168"/>
      <c r="CA311" s="168"/>
      <c r="CB311" s="168"/>
      <c r="CC311" s="168"/>
      <c r="CD311" s="168"/>
      <c r="CE311" s="168"/>
      <c r="CF311" s="168"/>
      <c r="CG311" s="168"/>
      <c r="CH311" s="168"/>
      <c r="CI311" s="168"/>
      <c r="CJ311" s="168"/>
      <c r="CK311" s="168"/>
      <c r="CL311" s="168"/>
      <c r="CM311" s="168"/>
      <c r="CN311" s="168"/>
      <c r="CO311" s="168"/>
      <c r="CP311" s="168"/>
      <c r="CQ311" s="168"/>
      <c r="CR311" s="168"/>
      <c r="CS311" s="168"/>
      <c r="CT311" s="168"/>
      <c r="CU311" s="168"/>
      <c r="CV311" s="168"/>
      <c r="CW311" s="168"/>
      <c r="CX311" s="168"/>
    </row>
    <row r="312" s="74" customFormat="true" ht="11.25" hidden="false" customHeight="false" outlineLevel="0" collapsed="false">
      <c r="A312" s="122"/>
      <c r="B312" s="123"/>
      <c r="C312" s="117"/>
      <c r="D312" s="118"/>
      <c r="E312" s="123"/>
      <c r="F312" s="119"/>
      <c r="G312" s="161"/>
      <c r="H312" s="154"/>
      <c r="I312" s="119"/>
      <c r="J312" s="119"/>
      <c r="K312" s="140"/>
      <c r="L312" s="140"/>
      <c r="M312" s="119"/>
      <c r="N312" s="140"/>
      <c r="O312" s="140"/>
      <c r="P312" s="113"/>
      <c r="Q312" s="114"/>
      <c r="R312" s="167"/>
      <c r="S312" s="167"/>
      <c r="T312" s="167"/>
      <c r="U312" s="167"/>
      <c r="V312" s="167"/>
      <c r="W312" s="167"/>
      <c r="X312" s="167"/>
      <c r="Y312" s="167"/>
      <c r="Z312" s="167"/>
      <c r="AA312" s="167"/>
      <c r="AB312" s="167"/>
      <c r="AC312" s="167"/>
      <c r="AD312" s="168"/>
      <c r="AE312" s="168"/>
      <c r="AF312" s="168"/>
      <c r="AG312" s="168"/>
      <c r="AH312" s="168"/>
      <c r="AI312" s="168"/>
      <c r="AJ312" s="168"/>
      <c r="AK312" s="168"/>
      <c r="AL312" s="168"/>
      <c r="AM312" s="168"/>
      <c r="AN312" s="168"/>
      <c r="AO312" s="168"/>
      <c r="AP312" s="168"/>
      <c r="AQ312" s="168"/>
      <c r="AR312" s="168"/>
      <c r="AS312" s="168"/>
      <c r="AT312" s="168"/>
      <c r="AU312" s="168"/>
      <c r="AV312" s="168"/>
      <c r="AW312" s="168"/>
      <c r="AX312" s="168"/>
      <c r="AY312" s="168"/>
      <c r="AZ312" s="168"/>
      <c r="BA312" s="168"/>
      <c r="BB312" s="168"/>
      <c r="BC312" s="168"/>
      <c r="BD312" s="168"/>
      <c r="BE312" s="168"/>
      <c r="BF312" s="168"/>
      <c r="BG312" s="168"/>
      <c r="BH312" s="168"/>
      <c r="BI312" s="168"/>
      <c r="BJ312" s="168"/>
      <c r="BK312" s="168"/>
      <c r="BL312" s="168"/>
      <c r="BM312" s="168"/>
      <c r="BN312" s="168"/>
      <c r="BO312" s="168"/>
      <c r="BP312" s="168"/>
      <c r="BQ312" s="168"/>
      <c r="BR312" s="168"/>
      <c r="BS312" s="168"/>
      <c r="BT312" s="168"/>
      <c r="BU312" s="168"/>
      <c r="BV312" s="168"/>
      <c r="BW312" s="168"/>
      <c r="BX312" s="168"/>
      <c r="BY312" s="168"/>
      <c r="BZ312" s="168"/>
      <c r="CA312" s="168"/>
      <c r="CB312" s="168"/>
      <c r="CC312" s="168"/>
      <c r="CD312" s="168"/>
      <c r="CE312" s="168"/>
      <c r="CF312" s="168"/>
      <c r="CG312" s="168"/>
      <c r="CH312" s="168"/>
      <c r="CI312" s="168"/>
      <c r="CJ312" s="168"/>
      <c r="CK312" s="168"/>
      <c r="CL312" s="168"/>
      <c r="CM312" s="168"/>
      <c r="CN312" s="168"/>
      <c r="CO312" s="168"/>
      <c r="CP312" s="168"/>
      <c r="CQ312" s="168"/>
      <c r="CR312" s="168"/>
      <c r="CS312" s="168"/>
      <c r="CT312" s="168"/>
      <c r="CU312" s="168"/>
      <c r="CV312" s="168"/>
      <c r="CW312" s="168"/>
      <c r="CX312" s="168"/>
    </row>
    <row r="313" s="74" customFormat="true" ht="11.25" hidden="false" customHeight="false" outlineLevel="0" collapsed="false">
      <c r="A313" s="122"/>
      <c r="B313" s="123"/>
      <c r="C313" s="117" t="n">
        <v>21</v>
      </c>
      <c r="D313" s="118"/>
      <c r="E313" s="123" t="s">
        <v>798</v>
      </c>
      <c r="F313" s="119"/>
      <c r="G313" s="119"/>
      <c r="H313" s="120"/>
      <c r="I313" s="119"/>
      <c r="J313" s="119"/>
      <c r="K313" s="140"/>
      <c r="L313" s="140"/>
      <c r="M313" s="119"/>
      <c r="N313" s="140"/>
      <c r="O313" s="140"/>
      <c r="P313" s="113"/>
      <c r="Q313" s="114"/>
      <c r="R313" s="167"/>
      <c r="S313" s="167"/>
      <c r="T313" s="167"/>
      <c r="U313" s="167"/>
      <c r="V313" s="167"/>
      <c r="W313" s="167"/>
      <c r="X313" s="167"/>
      <c r="Y313" s="167"/>
      <c r="Z313" s="167"/>
      <c r="AA313" s="167"/>
      <c r="AB313" s="167"/>
      <c r="AC313" s="167"/>
      <c r="AD313" s="168"/>
      <c r="AE313" s="168"/>
      <c r="AF313" s="168"/>
      <c r="AG313" s="168"/>
      <c r="AH313" s="168"/>
      <c r="AI313" s="168"/>
      <c r="AJ313" s="168"/>
      <c r="AK313" s="168"/>
      <c r="AL313" s="168"/>
      <c r="AM313" s="168"/>
      <c r="AN313" s="168"/>
      <c r="AO313" s="168"/>
      <c r="AP313" s="168"/>
      <c r="AQ313" s="168"/>
      <c r="AR313" s="168"/>
      <c r="AS313" s="168"/>
      <c r="AT313" s="168"/>
      <c r="AU313" s="168"/>
      <c r="AV313" s="168"/>
      <c r="AW313" s="168"/>
      <c r="AX313" s="168"/>
      <c r="AY313" s="168"/>
      <c r="AZ313" s="168"/>
      <c r="BA313" s="168"/>
      <c r="BB313" s="168"/>
      <c r="BC313" s="168"/>
      <c r="BD313" s="168"/>
      <c r="BE313" s="168"/>
      <c r="BF313" s="168"/>
      <c r="BG313" s="168"/>
      <c r="BH313" s="168"/>
      <c r="BI313" s="168"/>
      <c r="BJ313" s="168"/>
      <c r="BK313" s="168"/>
      <c r="BL313" s="168"/>
      <c r="BM313" s="168"/>
      <c r="BN313" s="168"/>
      <c r="BO313" s="168"/>
      <c r="BP313" s="168"/>
      <c r="BQ313" s="168"/>
      <c r="BR313" s="168"/>
      <c r="BS313" s="168"/>
      <c r="BT313" s="168"/>
      <c r="BU313" s="168"/>
      <c r="BV313" s="168"/>
      <c r="BW313" s="168"/>
      <c r="BX313" s="168"/>
      <c r="BY313" s="168"/>
      <c r="BZ313" s="168"/>
      <c r="CA313" s="168"/>
      <c r="CB313" s="168"/>
      <c r="CC313" s="168"/>
      <c r="CD313" s="168"/>
      <c r="CE313" s="168"/>
      <c r="CF313" s="168"/>
      <c r="CG313" s="168"/>
      <c r="CH313" s="168"/>
      <c r="CI313" s="168"/>
      <c r="CJ313" s="168"/>
      <c r="CK313" s="168"/>
      <c r="CL313" s="168"/>
      <c r="CM313" s="168"/>
      <c r="CN313" s="168"/>
      <c r="CO313" s="168"/>
      <c r="CP313" s="168"/>
      <c r="CQ313" s="168"/>
      <c r="CR313" s="168"/>
      <c r="CS313" s="168"/>
      <c r="CT313" s="168"/>
      <c r="CU313" s="168"/>
      <c r="CV313" s="168"/>
      <c r="CW313" s="168"/>
      <c r="CX313" s="168"/>
    </row>
    <row r="314" s="135" customFormat="true" ht="12" hidden="false" customHeight="false" outlineLevel="0" collapsed="false">
      <c r="A314" s="141"/>
      <c r="B314" s="142"/>
      <c r="C314" s="163"/>
      <c r="D314" s="164"/>
      <c r="E314" s="142"/>
      <c r="F314" s="145"/>
      <c r="G314" s="145"/>
      <c r="H314" s="165"/>
      <c r="I314" s="145"/>
      <c r="J314" s="145"/>
      <c r="K314" s="146"/>
      <c r="L314" s="146"/>
      <c r="M314" s="145"/>
      <c r="N314" s="146"/>
      <c r="O314" s="146"/>
      <c r="P314" s="147"/>
      <c r="Q314" s="166"/>
      <c r="R314" s="167"/>
      <c r="S314" s="167"/>
      <c r="T314" s="167"/>
      <c r="U314" s="167"/>
      <c r="V314" s="167"/>
      <c r="W314" s="167"/>
      <c r="X314" s="167"/>
      <c r="Y314" s="167"/>
      <c r="Z314" s="167"/>
      <c r="AA314" s="167"/>
      <c r="AB314" s="167"/>
      <c r="AC314" s="167"/>
      <c r="AD314" s="168"/>
      <c r="AE314" s="168"/>
      <c r="AF314" s="168"/>
      <c r="AG314" s="168"/>
      <c r="AH314" s="168"/>
      <c r="AI314" s="168"/>
      <c r="AJ314" s="168"/>
      <c r="AK314" s="168"/>
      <c r="AL314" s="168"/>
      <c r="AM314" s="168"/>
      <c r="AN314" s="168"/>
      <c r="AO314" s="168"/>
      <c r="AP314" s="168"/>
      <c r="AQ314" s="168"/>
      <c r="AR314" s="168"/>
      <c r="AS314" s="168"/>
      <c r="AT314" s="168"/>
      <c r="AU314" s="168"/>
      <c r="AV314" s="168"/>
      <c r="AW314" s="168"/>
      <c r="AX314" s="168"/>
      <c r="AY314" s="168"/>
      <c r="AZ314" s="168"/>
      <c r="BA314" s="168"/>
      <c r="BB314" s="168"/>
      <c r="BC314" s="168"/>
      <c r="BD314" s="168"/>
      <c r="BE314" s="168"/>
      <c r="BF314" s="168"/>
      <c r="BG314" s="168"/>
      <c r="BH314" s="168"/>
      <c r="BI314" s="168"/>
      <c r="BJ314" s="168"/>
      <c r="BK314" s="168"/>
      <c r="BL314" s="168"/>
      <c r="BM314" s="168"/>
      <c r="BN314" s="168"/>
      <c r="BO314" s="168"/>
      <c r="BP314" s="168"/>
      <c r="BQ314" s="168"/>
      <c r="BR314" s="168"/>
      <c r="BS314" s="168"/>
      <c r="BT314" s="168"/>
      <c r="BU314" s="168"/>
      <c r="BV314" s="168"/>
      <c r="BW314" s="168"/>
      <c r="BX314" s="168"/>
      <c r="BY314" s="168"/>
      <c r="BZ314" s="168"/>
      <c r="CA314" s="168"/>
      <c r="CB314" s="168"/>
      <c r="CC314" s="168"/>
      <c r="CD314" s="168"/>
      <c r="CE314" s="168"/>
      <c r="CF314" s="168"/>
      <c r="CG314" s="168"/>
      <c r="CH314" s="168"/>
      <c r="CI314" s="168"/>
      <c r="CJ314" s="168"/>
      <c r="CK314" s="168"/>
      <c r="CL314" s="168"/>
      <c r="CM314" s="168"/>
      <c r="CN314" s="168"/>
      <c r="CO314" s="168"/>
      <c r="CP314" s="168"/>
      <c r="CQ314" s="168"/>
      <c r="CR314" s="168"/>
      <c r="CS314" s="168"/>
      <c r="CT314" s="168"/>
      <c r="CU314" s="168"/>
      <c r="CV314" s="168"/>
      <c r="CW314" s="168"/>
      <c r="CX314" s="168"/>
    </row>
    <row r="315" s="74" customFormat="true" ht="11.25" hidden="false" customHeight="false" outlineLevel="0" collapsed="false">
      <c r="B315" s="156"/>
      <c r="C315" s="157"/>
      <c r="D315" s="158"/>
      <c r="E315" s="123"/>
      <c r="F315" s="110"/>
      <c r="G315" s="110"/>
      <c r="H315" s="159"/>
      <c r="I315" s="110"/>
      <c r="J315" s="110"/>
      <c r="K315" s="160"/>
      <c r="L315" s="160"/>
      <c r="M315" s="110"/>
      <c r="N315" s="132"/>
      <c r="O315" s="160"/>
      <c r="P315" s="113"/>
      <c r="Q315" s="114"/>
      <c r="R315" s="167"/>
      <c r="S315" s="167"/>
      <c r="T315" s="167"/>
      <c r="U315" s="167"/>
      <c r="V315" s="167"/>
      <c r="W315" s="167"/>
      <c r="X315" s="167"/>
      <c r="Y315" s="167"/>
      <c r="Z315" s="167"/>
      <c r="AA315" s="167"/>
      <c r="AB315" s="167"/>
      <c r="AC315" s="167"/>
      <c r="AD315" s="168"/>
      <c r="AE315" s="168"/>
      <c r="AF315" s="168"/>
      <c r="AG315" s="168"/>
      <c r="AH315" s="168"/>
      <c r="AI315" s="168"/>
      <c r="AJ315" s="168"/>
      <c r="AK315" s="168"/>
      <c r="AL315" s="168"/>
      <c r="AM315" s="168"/>
      <c r="AN315" s="168"/>
      <c r="AO315" s="168"/>
      <c r="AP315" s="168"/>
      <c r="AQ315" s="168"/>
      <c r="AR315" s="168"/>
      <c r="AS315" s="168"/>
      <c r="AT315" s="168"/>
      <c r="AU315" s="168"/>
      <c r="AV315" s="168"/>
      <c r="AW315" s="168"/>
      <c r="AX315" s="168"/>
      <c r="AY315" s="168"/>
      <c r="AZ315" s="168"/>
      <c r="BA315" s="168"/>
      <c r="BB315" s="168"/>
      <c r="BC315" s="168"/>
      <c r="BD315" s="168"/>
      <c r="BE315" s="168"/>
      <c r="BF315" s="168"/>
      <c r="BG315" s="168"/>
      <c r="BH315" s="168"/>
      <c r="BI315" s="168"/>
      <c r="BJ315" s="168"/>
      <c r="BK315" s="168"/>
      <c r="BL315" s="168"/>
      <c r="BM315" s="168"/>
      <c r="BN315" s="168"/>
      <c r="BO315" s="168"/>
      <c r="BP315" s="168"/>
      <c r="BQ315" s="168"/>
      <c r="BR315" s="168"/>
      <c r="BS315" s="168"/>
      <c r="BT315" s="168"/>
      <c r="BU315" s="168"/>
      <c r="BV315" s="168"/>
      <c r="BW315" s="168"/>
      <c r="BX315" s="168"/>
      <c r="BY315" s="168"/>
      <c r="BZ315" s="168"/>
      <c r="CA315" s="168"/>
      <c r="CB315" s="168"/>
      <c r="CC315" s="168"/>
      <c r="CD315" s="168"/>
      <c r="CE315" s="168"/>
      <c r="CF315" s="168"/>
      <c r="CG315" s="168"/>
      <c r="CH315" s="168"/>
      <c r="CI315" s="168"/>
      <c r="CJ315" s="168"/>
      <c r="CK315" s="168"/>
      <c r="CL315" s="168"/>
      <c r="CM315" s="168"/>
      <c r="CN315" s="168"/>
      <c r="CO315" s="168"/>
      <c r="CP315" s="168"/>
      <c r="CQ315" s="168"/>
      <c r="CR315" s="168"/>
      <c r="CS315" s="168"/>
      <c r="CT315" s="168"/>
      <c r="CU315" s="168"/>
      <c r="CV315" s="168"/>
      <c r="CW315" s="168"/>
      <c r="CX315" s="168"/>
    </row>
    <row r="316" s="74" customFormat="true" ht="11.25" hidden="false" customHeight="false" outlineLevel="0" collapsed="false">
      <c r="A316" s="115" t="s">
        <v>799</v>
      </c>
      <c r="B316" s="116" t="s">
        <v>565</v>
      </c>
      <c r="C316" s="117" t="n">
        <v>40</v>
      </c>
      <c r="D316" s="118" t="n">
        <v>4</v>
      </c>
      <c r="E316" s="123" t="s">
        <v>21</v>
      </c>
      <c r="F316" s="119"/>
      <c r="G316" s="119"/>
      <c r="H316" s="121"/>
      <c r="I316" s="119"/>
      <c r="J316" s="119" t="s">
        <v>690</v>
      </c>
      <c r="K316" s="140"/>
      <c r="L316" s="140"/>
      <c r="M316" s="119"/>
      <c r="N316" s="140"/>
      <c r="O316" s="140"/>
      <c r="P316" s="113"/>
      <c r="Q316" s="114" t="s">
        <v>43</v>
      </c>
      <c r="R316" s="167"/>
      <c r="S316" s="167"/>
      <c r="T316" s="167"/>
      <c r="U316" s="167"/>
      <c r="V316" s="167"/>
      <c r="W316" s="167"/>
      <c r="X316" s="167"/>
      <c r="Y316" s="167"/>
      <c r="Z316" s="167"/>
      <c r="AA316" s="167"/>
      <c r="AB316" s="167"/>
      <c r="AC316" s="167"/>
      <c r="AD316" s="168"/>
      <c r="AE316" s="168"/>
      <c r="AF316" s="168"/>
      <c r="AG316" s="168"/>
      <c r="AH316" s="168"/>
      <c r="AI316" s="168"/>
      <c r="AJ316" s="168"/>
      <c r="AK316" s="168"/>
      <c r="AL316" s="168"/>
      <c r="AM316" s="168"/>
      <c r="AN316" s="168"/>
      <c r="AO316" s="168"/>
      <c r="AP316" s="168"/>
      <c r="AQ316" s="168"/>
      <c r="AR316" s="168"/>
      <c r="AS316" s="168"/>
      <c r="AT316" s="168"/>
      <c r="AU316" s="168"/>
      <c r="AV316" s="168"/>
      <c r="AW316" s="168"/>
      <c r="AX316" s="168"/>
      <c r="AY316" s="168"/>
      <c r="AZ316" s="168"/>
      <c r="BA316" s="168"/>
      <c r="BB316" s="168"/>
      <c r="BC316" s="168"/>
      <c r="BD316" s="168"/>
      <c r="BE316" s="168"/>
      <c r="BF316" s="168"/>
      <c r="BG316" s="168"/>
      <c r="BH316" s="168"/>
      <c r="BI316" s="168"/>
      <c r="BJ316" s="168"/>
      <c r="BK316" s="168"/>
      <c r="BL316" s="168"/>
      <c r="BM316" s="168"/>
      <c r="BN316" s="168"/>
      <c r="BO316" s="168"/>
      <c r="BP316" s="168"/>
      <c r="BQ316" s="168"/>
      <c r="BR316" s="168"/>
      <c r="BS316" s="168"/>
      <c r="BT316" s="168"/>
      <c r="BU316" s="168"/>
      <c r="BV316" s="168"/>
      <c r="BW316" s="168"/>
      <c r="BX316" s="168"/>
      <c r="BY316" s="168"/>
      <c r="BZ316" s="168"/>
      <c r="CA316" s="168"/>
      <c r="CB316" s="168"/>
      <c r="CC316" s="168"/>
      <c r="CD316" s="168"/>
      <c r="CE316" s="168"/>
      <c r="CF316" s="168"/>
      <c r="CG316" s="168"/>
      <c r="CH316" s="168"/>
      <c r="CI316" s="168"/>
      <c r="CJ316" s="168"/>
      <c r="CK316" s="168"/>
      <c r="CL316" s="168"/>
      <c r="CM316" s="168"/>
      <c r="CN316" s="168"/>
      <c r="CO316" s="168"/>
      <c r="CP316" s="168"/>
      <c r="CQ316" s="168"/>
      <c r="CR316" s="168"/>
      <c r="CS316" s="168"/>
      <c r="CT316" s="168"/>
      <c r="CU316" s="168"/>
      <c r="CV316" s="168"/>
      <c r="CW316" s="168"/>
      <c r="CX316" s="168"/>
    </row>
    <row r="317" s="74" customFormat="true" ht="11.25" hidden="false" customHeight="false" outlineLevel="0" collapsed="false">
      <c r="A317" s="122" t="s">
        <v>800</v>
      </c>
      <c r="B317" s="123"/>
      <c r="C317" s="124"/>
      <c r="D317" s="125"/>
      <c r="E317" s="126"/>
      <c r="F317" s="127"/>
      <c r="G317" s="119"/>
      <c r="H317" s="121"/>
      <c r="I317" s="127"/>
      <c r="J317" s="127"/>
      <c r="K317" s="129"/>
      <c r="L317" s="129"/>
      <c r="M317" s="127"/>
      <c r="N317" s="129"/>
      <c r="O317" s="129"/>
      <c r="P317" s="130"/>
      <c r="Q317" s="114"/>
      <c r="R317" s="167"/>
      <c r="S317" s="167"/>
      <c r="T317" s="167"/>
      <c r="U317" s="167"/>
      <c r="V317" s="167"/>
      <c r="W317" s="167"/>
      <c r="X317" s="167"/>
      <c r="Y317" s="167"/>
      <c r="Z317" s="167"/>
      <c r="AA317" s="167"/>
      <c r="AB317" s="167"/>
      <c r="AC317" s="167"/>
      <c r="AD317" s="168"/>
      <c r="AE317" s="168"/>
      <c r="AF317" s="168"/>
      <c r="AG317" s="168"/>
      <c r="AH317" s="168"/>
      <c r="AI317" s="168"/>
      <c r="AJ317" s="168"/>
      <c r="AK317" s="168"/>
      <c r="AL317" s="168"/>
      <c r="AM317" s="168"/>
      <c r="AN317" s="168"/>
      <c r="AO317" s="168"/>
      <c r="AP317" s="168"/>
      <c r="AQ317" s="168"/>
      <c r="AR317" s="168"/>
      <c r="AS317" s="168"/>
      <c r="AT317" s="168"/>
      <c r="AU317" s="168"/>
      <c r="AV317" s="168"/>
      <c r="AW317" s="168"/>
      <c r="AX317" s="168"/>
      <c r="AY317" s="168"/>
      <c r="AZ317" s="168"/>
      <c r="BA317" s="168"/>
      <c r="BB317" s="168"/>
      <c r="BC317" s="168"/>
      <c r="BD317" s="168"/>
      <c r="BE317" s="168"/>
      <c r="BF317" s="168"/>
      <c r="BG317" s="168"/>
      <c r="BH317" s="168"/>
      <c r="BI317" s="168"/>
      <c r="BJ317" s="168"/>
      <c r="BK317" s="168"/>
      <c r="BL317" s="168"/>
      <c r="BM317" s="168"/>
      <c r="BN317" s="168"/>
      <c r="BO317" s="168"/>
      <c r="BP317" s="168"/>
      <c r="BQ317" s="168"/>
      <c r="BR317" s="168"/>
      <c r="BS317" s="168"/>
      <c r="BT317" s="168"/>
      <c r="BU317" s="168"/>
      <c r="BV317" s="168"/>
      <c r="BW317" s="168"/>
      <c r="BX317" s="168"/>
      <c r="BY317" s="168"/>
      <c r="BZ317" s="168"/>
      <c r="CA317" s="168"/>
      <c r="CB317" s="168"/>
      <c r="CC317" s="168"/>
      <c r="CD317" s="168"/>
      <c r="CE317" s="168"/>
      <c r="CF317" s="168"/>
      <c r="CG317" s="168"/>
      <c r="CH317" s="168"/>
      <c r="CI317" s="168"/>
      <c r="CJ317" s="168"/>
      <c r="CK317" s="168"/>
      <c r="CL317" s="168"/>
      <c r="CM317" s="168"/>
      <c r="CN317" s="168"/>
      <c r="CO317" s="168"/>
      <c r="CP317" s="168"/>
      <c r="CQ317" s="168"/>
      <c r="CR317" s="168"/>
      <c r="CS317" s="168"/>
      <c r="CT317" s="168"/>
      <c r="CU317" s="168"/>
      <c r="CV317" s="168"/>
      <c r="CW317" s="168"/>
      <c r="CX317" s="168"/>
    </row>
    <row r="318" s="74" customFormat="true" ht="11.25" hidden="false" customHeight="false" outlineLevel="0" collapsed="false">
      <c r="A318" s="122"/>
      <c r="B318" s="123"/>
      <c r="C318" s="117"/>
      <c r="D318" s="118"/>
      <c r="E318" s="123"/>
      <c r="F318" s="119"/>
      <c r="G318" s="161"/>
      <c r="H318" s="154"/>
      <c r="I318" s="119"/>
      <c r="J318" s="119"/>
      <c r="K318" s="140"/>
      <c r="L318" s="140"/>
      <c r="M318" s="119"/>
      <c r="N318" s="140"/>
      <c r="O318" s="140"/>
      <c r="P318" s="113"/>
      <c r="Q318" s="162" t="s">
        <v>62</v>
      </c>
      <c r="R318" s="167"/>
      <c r="S318" s="167"/>
      <c r="T318" s="167"/>
      <c r="U318" s="167"/>
      <c r="V318" s="167"/>
      <c r="W318" s="167"/>
      <c r="X318" s="167"/>
      <c r="Y318" s="167"/>
      <c r="Z318" s="167"/>
      <c r="AA318" s="167"/>
      <c r="AB318" s="167"/>
      <c r="AC318" s="167"/>
      <c r="AD318" s="168"/>
      <c r="AE318" s="168"/>
      <c r="AF318" s="168"/>
      <c r="AG318" s="168"/>
      <c r="AH318" s="168"/>
      <c r="AI318" s="168"/>
      <c r="AJ318" s="168"/>
      <c r="AK318" s="168"/>
      <c r="AL318" s="168"/>
      <c r="AM318" s="168"/>
      <c r="AN318" s="168"/>
      <c r="AO318" s="168"/>
      <c r="AP318" s="168"/>
      <c r="AQ318" s="168"/>
      <c r="AR318" s="168"/>
      <c r="AS318" s="168"/>
      <c r="AT318" s="168"/>
      <c r="AU318" s="168"/>
      <c r="AV318" s="168"/>
      <c r="AW318" s="168"/>
      <c r="AX318" s="168"/>
      <c r="AY318" s="168"/>
      <c r="AZ318" s="168"/>
      <c r="BA318" s="168"/>
      <c r="BB318" s="168"/>
      <c r="BC318" s="168"/>
      <c r="BD318" s="168"/>
      <c r="BE318" s="168"/>
      <c r="BF318" s="168"/>
      <c r="BG318" s="168"/>
      <c r="BH318" s="168"/>
      <c r="BI318" s="168"/>
      <c r="BJ318" s="168"/>
      <c r="BK318" s="168"/>
      <c r="BL318" s="168"/>
      <c r="BM318" s="168"/>
      <c r="BN318" s="168"/>
      <c r="BO318" s="168"/>
      <c r="BP318" s="168"/>
      <c r="BQ318" s="168"/>
      <c r="BR318" s="168"/>
      <c r="BS318" s="168"/>
      <c r="BT318" s="168"/>
      <c r="BU318" s="168"/>
      <c r="BV318" s="168"/>
      <c r="BW318" s="168"/>
      <c r="BX318" s="168"/>
      <c r="BY318" s="168"/>
      <c r="BZ318" s="168"/>
      <c r="CA318" s="168"/>
      <c r="CB318" s="168"/>
      <c r="CC318" s="168"/>
      <c r="CD318" s="168"/>
      <c r="CE318" s="168"/>
      <c r="CF318" s="168"/>
      <c r="CG318" s="168"/>
      <c r="CH318" s="168"/>
      <c r="CI318" s="168"/>
      <c r="CJ318" s="168"/>
      <c r="CK318" s="168"/>
      <c r="CL318" s="168"/>
      <c r="CM318" s="168"/>
      <c r="CN318" s="168"/>
      <c r="CO318" s="168"/>
      <c r="CP318" s="168"/>
      <c r="CQ318" s="168"/>
      <c r="CR318" s="168"/>
      <c r="CS318" s="168"/>
      <c r="CT318" s="168"/>
      <c r="CU318" s="168"/>
      <c r="CV318" s="168"/>
      <c r="CW318" s="168"/>
      <c r="CX318" s="168"/>
    </row>
    <row r="319" s="74" customFormat="true" ht="11.25" hidden="false" customHeight="false" outlineLevel="0" collapsed="false">
      <c r="A319" s="122"/>
      <c r="B319" s="123"/>
      <c r="C319" s="117" t="n">
        <v>12</v>
      </c>
      <c r="D319" s="118"/>
      <c r="E319" s="123" t="s">
        <v>801</v>
      </c>
      <c r="F319" s="119"/>
      <c r="G319" s="119"/>
      <c r="H319" s="120"/>
      <c r="I319" s="119"/>
      <c r="J319" s="119"/>
      <c r="K319" s="140"/>
      <c r="L319" s="140"/>
      <c r="M319" s="119"/>
      <c r="N319" s="140"/>
      <c r="O319" s="140"/>
      <c r="P319" s="113"/>
      <c r="Q319" s="162"/>
      <c r="R319" s="167"/>
      <c r="S319" s="167"/>
      <c r="T319" s="167"/>
      <c r="U319" s="167"/>
      <c r="V319" s="167"/>
      <c r="W319" s="167"/>
      <c r="X319" s="167"/>
      <c r="Y319" s="167"/>
      <c r="Z319" s="167"/>
      <c r="AA319" s="167"/>
      <c r="AB319" s="167"/>
      <c r="AC319" s="167"/>
      <c r="AD319" s="168"/>
      <c r="AE319" s="168"/>
      <c r="AF319" s="168"/>
      <c r="AG319" s="168"/>
      <c r="AH319" s="168"/>
      <c r="AI319" s="168"/>
      <c r="AJ319" s="168"/>
      <c r="AK319" s="168"/>
      <c r="AL319" s="168"/>
      <c r="AM319" s="168"/>
      <c r="AN319" s="168"/>
      <c r="AO319" s="168"/>
      <c r="AP319" s="168"/>
      <c r="AQ319" s="168"/>
      <c r="AR319" s="168"/>
      <c r="AS319" s="168"/>
      <c r="AT319" s="168"/>
      <c r="AU319" s="168"/>
      <c r="AV319" s="168"/>
      <c r="AW319" s="168"/>
      <c r="AX319" s="168"/>
      <c r="AY319" s="168"/>
      <c r="AZ319" s="168"/>
      <c r="BA319" s="168"/>
      <c r="BB319" s="168"/>
      <c r="BC319" s="168"/>
      <c r="BD319" s="168"/>
      <c r="BE319" s="168"/>
      <c r="BF319" s="168"/>
      <c r="BG319" s="168"/>
      <c r="BH319" s="168"/>
      <c r="BI319" s="168"/>
      <c r="BJ319" s="168"/>
      <c r="BK319" s="168"/>
      <c r="BL319" s="168"/>
      <c r="BM319" s="168"/>
      <c r="BN319" s="168"/>
      <c r="BO319" s="168"/>
      <c r="BP319" s="168"/>
      <c r="BQ319" s="168"/>
      <c r="BR319" s="168"/>
      <c r="BS319" s="168"/>
      <c r="BT319" s="168"/>
      <c r="BU319" s="168"/>
      <c r="BV319" s="168"/>
      <c r="BW319" s="168"/>
      <c r="BX319" s="168"/>
      <c r="BY319" s="168"/>
      <c r="BZ319" s="168"/>
      <c r="CA319" s="168"/>
      <c r="CB319" s="168"/>
      <c r="CC319" s="168"/>
      <c r="CD319" s="168"/>
      <c r="CE319" s="168"/>
      <c r="CF319" s="168"/>
      <c r="CG319" s="168"/>
      <c r="CH319" s="168"/>
      <c r="CI319" s="168"/>
      <c r="CJ319" s="168"/>
      <c r="CK319" s="168"/>
      <c r="CL319" s="168"/>
      <c r="CM319" s="168"/>
      <c r="CN319" s="168"/>
      <c r="CO319" s="168"/>
      <c r="CP319" s="168"/>
      <c r="CQ319" s="168"/>
      <c r="CR319" s="168"/>
      <c r="CS319" s="168"/>
      <c r="CT319" s="168"/>
      <c r="CU319" s="168"/>
      <c r="CV319" s="168"/>
      <c r="CW319" s="168"/>
      <c r="CX319" s="168"/>
    </row>
    <row r="320" s="74" customFormat="true" ht="11.25" hidden="false" customHeight="false" outlineLevel="0" collapsed="false">
      <c r="A320" s="122"/>
      <c r="B320" s="123"/>
      <c r="C320" s="124"/>
      <c r="D320" s="125"/>
      <c r="E320" s="126"/>
      <c r="F320" s="127"/>
      <c r="G320" s="127"/>
      <c r="H320" s="128"/>
      <c r="I320" s="127"/>
      <c r="J320" s="127"/>
      <c r="K320" s="129"/>
      <c r="L320" s="129"/>
      <c r="M320" s="127"/>
      <c r="N320" s="129"/>
      <c r="O320" s="129"/>
      <c r="P320" s="130"/>
      <c r="Q320" s="162" t="s">
        <v>603</v>
      </c>
      <c r="R320" s="167"/>
      <c r="S320" s="167"/>
      <c r="T320" s="167"/>
      <c r="U320" s="167"/>
      <c r="V320" s="167"/>
      <c r="W320" s="167"/>
      <c r="X320" s="167"/>
      <c r="Y320" s="167"/>
      <c r="Z320" s="167"/>
      <c r="AA320" s="167"/>
      <c r="AB320" s="167"/>
      <c r="AC320" s="167"/>
      <c r="AD320" s="168"/>
      <c r="AE320" s="168"/>
      <c r="AF320" s="168"/>
      <c r="AG320" s="168"/>
      <c r="AH320" s="168"/>
      <c r="AI320" s="168"/>
      <c r="AJ320" s="168"/>
      <c r="AK320" s="168"/>
      <c r="AL320" s="168"/>
      <c r="AM320" s="168"/>
      <c r="AN320" s="168"/>
      <c r="AO320" s="168"/>
      <c r="AP320" s="168"/>
      <c r="AQ320" s="168"/>
      <c r="AR320" s="168"/>
      <c r="AS320" s="168"/>
      <c r="AT320" s="168"/>
      <c r="AU320" s="168"/>
      <c r="AV320" s="168"/>
      <c r="AW320" s="168"/>
      <c r="AX320" s="168"/>
      <c r="AY320" s="168"/>
      <c r="AZ320" s="168"/>
      <c r="BA320" s="168"/>
      <c r="BB320" s="168"/>
      <c r="BC320" s="168"/>
      <c r="BD320" s="168"/>
      <c r="BE320" s="168"/>
      <c r="BF320" s="168"/>
      <c r="BG320" s="168"/>
      <c r="BH320" s="168"/>
      <c r="BI320" s="168"/>
      <c r="BJ320" s="168"/>
      <c r="BK320" s="168"/>
      <c r="BL320" s="168"/>
      <c r="BM320" s="168"/>
      <c r="BN320" s="168"/>
      <c r="BO320" s="168"/>
      <c r="BP320" s="168"/>
      <c r="BQ320" s="168"/>
      <c r="BR320" s="168"/>
      <c r="BS320" s="168"/>
      <c r="BT320" s="168"/>
      <c r="BU320" s="168"/>
      <c r="BV320" s="168"/>
      <c r="BW320" s="168"/>
      <c r="BX320" s="168"/>
      <c r="BY320" s="168"/>
      <c r="BZ320" s="168"/>
      <c r="CA320" s="168"/>
      <c r="CB320" s="168"/>
      <c r="CC320" s="168"/>
      <c r="CD320" s="168"/>
      <c r="CE320" s="168"/>
      <c r="CF320" s="168"/>
      <c r="CG320" s="168"/>
      <c r="CH320" s="168"/>
      <c r="CI320" s="168"/>
      <c r="CJ320" s="168"/>
      <c r="CK320" s="168"/>
      <c r="CL320" s="168"/>
      <c r="CM320" s="168"/>
      <c r="CN320" s="168"/>
      <c r="CO320" s="168"/>
      <c r="CP320" s="168"/>
      <c r="CQ320" s="168"/>
      <c r="CR320" s="168"/>
      <c r="CS320" s="168"/>
      <c r="CT320" s="168"/>
      <c r="CU320" s="168"/>
      <c r="CV320" s="168"/>
      <c r="CW320" s="168"/>
      <c r="CX320" s="168"/>
    </row>
    <row r="321" s="74" customFormat="true" ht="11.25" hidden="false" customHeight="false" outlineLevel="0" collapsed="false">
      <c r="A321" s="122"/>
      <c r="B321" s="123"/>
      <c r="C321" s="117"/>
      <c r="D321" s="118"/>
      <c r="E321" s="123"/>
      <c r="F321" s="119"/>
      <c r="G321" s="161"/>
      <c r="H321" s="154"/>
      <c r="I321" s="119"/>
      <c r="J321" s="119"/>
      <c r="K321" s="140"/>
      <c r="L321" s="140"/>
      <c r="M321" s="119"/>
      <c r="N321" s="140"/>
      <c r="O321" s="140"/>
      <c r="P321" s="113"/>
      <c r="Q321" s="114"/>
      <c r="R321" s="167"/>
      <c r="S321" s="167"/>
      <c r="T321" s="167"/>
      <c r="U321" s="167"/>
      <c r="V321" s="167"/>
      <c r="W321" s="167"/>
      <c r="X321" s="167"/>
      <c r="Y321" s="167"/>
      <c r="Z321" s="167"/>
      <c r="AA321" s="167"/>
      <c r="AB321" s="167"/>
      <c r="AC321" s="167"/>
      <c r="AD321" s="168"/>
      <c r="AE321" s="168"/>
      <c r="AF321" s="168"/>
      <c r="AG321" s="168"/>
      <c r="AH321" s="168"/>
      <c r="AI321" s="168"/>
      <c r="AJ321" s="168"/>
      <c r="AK321" s="168"/>
      <c r="AL321" s="168"/>
      <c r="AM321" s="168"/>
      <c r="AN321" s="168"/>
      <c r="AO321" s="168"/>
      <c r="AP321" s="168"/>
      <c r="AQ321" s="168"/>
      <c r="AR321" s="168"/>
      <c r="AS321" s="168"/>
      <c r="AT321" s="168"/>
      <c r="AU321" s="168"/>
      <c r="AV321" s="168"/>
      <c r="AW321" s="168"/>
      <c r="AX321" s="168"/>
      <c r="AY321" s="168"/>
      <c r="AZ321" s="168"/>
      <c r="BA321" s="168"/>
      <c r="BB321" s="168"/>
      <c r="BC321" s="168"/>
      <c r="BD321" s="168"/>
      <c r="BE321" s="168"/>
      <c r="BF321" s="168"/>
      <c r="BG321" s="168"/>
      <c r="BH321" s="168"/>
      <c r="BI321" s="168"/>
      <c r="BJ321" s="168"/>
      <c r="BK321" s="168"/>
      <c r="BL321" s="168"/>
      <c r="BM321" s="168"/>
      <c r="BN321" s="168"/>
      <c r="BO321" s="168"/>
      <c r="BP321" s="168"/>
      <c r="BQ321" s="168"/>
      <c r="BR321" s="168"/>
      <c r="BS321" s="168"/>
      <c r="BT321" s="168"/>
      <c r="BU321" s="168"/>
      <c r="BV321" s="168"/>
      <c r="BW321" s="168"/>
      <c r="BX321" s="168"/>
      <c r="BY321" s="168"/>
      <c r="BZ321" s="168"/>
      <c r="CA321" s="168"/>
      <c r="CB321" s="168"/>
      <c r="CC321" s="168"/>
      <c r="CD321" s="168"/>
      <c r="CE321" s="168"/>
      <c r="CF321" s="168"/>
      <c r="CG321" s="168"/>
      <c r="CH321" s="168"/>
      <c r="CI321" s="168"/>
      <c r="CJ321" s="168"/>
      <c r="CK321" s="168"/>
      <c r="CL321" s="168"/>
      <c r="CM321" s="168"/>
      <c r="CN321" s="168"/>
      <c r="CO321" s="168"/>
      <c r="CP321" s="168"/>
      <c r="CQ321" s="168"/>
      <c r="CR321" s="168"/>
      <c r="CS321" s="168"/>
      <c r="CT321" s="168"/>
      <c r="CU321" s="168"/>
      <c r="CV321" s="168"/>
      <c r="CW321" s="168"/>
      <c r="CX321" s="168"/>
    </row>
    <row r="322" s="74" customFormat="true" ht="11.25" hidden="false" customHeight="false" outlineLevel="0" collapsed="false">
      <c r="A322" s="122"/>
      <c r="B322" s="123"/>
      <c r="C322" s="117" t="n">
        <v>28</v>
      </c>
      <c r="D322" s="118"/>
      <c r="E322" s="123" t="s">
        <v>802</v>
      </c>
      <c r="F322" s="119"/>
      <c r="G322" s="119"/>
      <c r="H322" s="120"/>
      <c r="I322" s="119"/>
      <c r="J322" s="119"/>
      <c r="K322" s="140"/>
      <c r="L322" s="140"/>
      <c r="M322" s="119"/>
      <c r="N322" s="140"/>
      <c r="O322" s="140"/>
      <c r="P322" s="113"/>
      <c r="Q322" s="114"/>
      <c r="R322" s="167"/>
      <c r="S322" s="167"/>
      <c r="T322" s="167"/>
      <c r="U322" s="167"/>
      <c r="V322" s="167"/>
      <c r="W322" s="167"/>
      <c r="X322" s="167"/>
      <c r="Y322" s="167"/>
      <c r="Z322" s="167"/>
      <c r="AA322" s="167"/>
      <c r="AB322" s="167"/>
      <c r="AC322" s="167"/>
      <c r="AD322" s="168"/>
      <c r="AE322" s="168"/>
      <c r="AF322" s="168"/>
      <c r="AG322" s="168"/>
      <c r="AH322" s="168"/>
      <c r="AI322" s="168"/>
      <c r="AJ322" s="168"/>
      <c r="AK322" s="168"/>
      <c r="AL322" s="168"/>
      <c r="AM322" s="168"/>
      <c r="AN322" s="168"/>
      <c r="AO322" s="168"/>
      <c r="AP322" s="168"/>
      <c r="AQ322" s="168"/>
      <c r="AR322" s="168"/>
      <c r="AS322" s="168"/>
      <c r="AT322" s="168"/>
      <c r="AU322" s="168"/>
      <c r="AV322" s="168"/>
      <c r="AW322" s="168"/>
      <c r="AX322" s="168"/>
      <c r="AY322" s="168"/>
      <c r="AZ322" s="168"/>
      <c r="BA322" s="168"/>
      <c r="BB322" s="168"/>
      <c r="BC322" s="168"/>
      <c r="BD322" s="168"/>
      <c r="BE322" s="168"/>
      <c r="BF322" s="168"/>
      <c r="BG322" s="168"/>
      <c r="BH322" s="168"/>
      <c r="BI322" s="168"/>
      <c r="BJ322" s="168"/>
      <c r="BK322" s="168"/>
      <c r="BL322" s="168"/>
      <c r="BM322" s="168"/>
      <c r="BN322" s="168"/>
      <c r="BO322" s="168"/>
      <c r="BP322" s="168"/>
      <c r="BQ322" s="168"/>
      <c r="BR322" s="168"/>
      <c r="BS322" s="168"/>
      <c r="BT322" s="168"/>
      <c r="BU322" s="168"/>
      <c r="BV322" s="168"/>
      <c r="BW322" s="168"/>
      <c r="BX322" s="168"/>
      <c r="BY322" s="168"/>
      <c r="BZ322" s="168"/>
      <c r="CA322" s="168"/>
      <c r="CB322" s="168"/>
      <c r="CC322" s="168"/>
      <c r="CD322" s="168"/>
      <c r="CE322" s="168"/>
      <c r="CF322" s="168"/>
      <c r="CG322" s="168"/>
      <c r="CH322" s="168"/>
      <c r="CI322" s="168"/>
      <c r="CJ322" s="168"/>
      <c r="CK322" s="168"/>
      <c r="CL322" s="168"/>
      <c r="CM322" s="168"/>
      <c r="CN322" s="168"/>
      <c r="CO322" s="168"/>
      <c r="CP322" s="168"/>
      <c r="CQ322" s="168"/>
      <c r="CR322" s="168"/>
      <c r="CS322" s="168"/>
      <c r="CT322" s="168"/>
      <c r="CU322" s="168"/>
      <c r="CV322" s="168"/>
      <c r="CW322" s="168"/>
      <c r="CX322" s="168"/>
    </row>
    <row r="323" s="135" customFormat="true" ht="12" hidden="false" customHeight="false" outlineLevel="0" collapsed="false">
      <c r="A323" s="141"/>
      <c r="B323" s="142"/>
      <c r="C323" s="163"/>
      <c r="D323" s="164"/>
      <c r="E323" s="142"/>
      <c r="F323" s="145"/>
      <c r="G323" s="145"/>
      <c r="H323" s="165"/>
      <c r="I323" s="145"/>
      <c r="J323" s="145"/>
      <c r="K323" s="146"/>
      <c r="L323" s="146"/>
      <c r="M323" s="145"/>
      <c r="N323" s="146"/>
      <c r="O323" s="146"/>
      <c r="P323" s="147"/>
      <c r="Q323" s="166"/>
      <c r="R323" s="167"/>
      <c r="S323" s="167"/>
      <c r="T323" s="167"/>
      <c r="U323" s="167"/>
      <c r="V323" s="167"/>
      <c r="W323" s="167"/>
      <c r="X323" s="167"/>
      <c r="Y323" s="167"/>
      <c r="Z323" s="167"/>
      <c r="AA323" s="167"/>
      <c r="AB323" s="167"/>
      <c r="AC323" s="167"/>
      <c r="AD323" s="168"/>
      <c r="AE323" s="168"/>
      <c r="AF323" s="168"/>
      <c r="AG323" s="168"/>
      <c r="AH323" s="168"/>
      <c r="AI323" s="168"/>
      <c r="AJ323" s="168"/>
      <c r="AK323" s="168"/>
      <c r="AL323" s="168"/>
      <c r="AM323" s="168"/>
      <c r="AN323" s="168"/>
      <c r="AO323" s="168"/>
      <c r="AP323" s="168"/>
      <c r="AQ323" s="168"/>
      <c r="AR323" s="168"/>
      <c r="AS323" s="168"/>
      <c r="AT323" s="168"/>
      <c r="AU323" s="168"/>
      <c r="AV323" s="168"/>
      <c r="AW323" s="168"/>
      <c r="AX323" s="168"/>
      <c r="AY323" s="168"/>
      <c r="AZ323" s="168"/>
      <c r="BA323" s="168"/>
      <c r="BB323" s="168"/>
      <c r="BC323" s="168"/>
      <c r="BD323" s="168"/>
      <c r="BE323" s="168"/>
      <c r="BF323" s="168"/>
      <c r="BG323" s="168"/>
      <c r="BH323" s="168"/>
      <c r="BI323" s="168"/>
      <c r="BJ323" s="168"/>
      <c r="BK323" s="168"/>
      <c r="BL323" s="168"/>
      <c r="BM323" s="168"/>
      <c r="BN323" s="168"/>
      <c r="BO323" s="168"/>
      <c r="BP323" s="168"/>
      <c r="BQ323" s="168"/>
      <c r="BR323" s="168"/>
      <c r="BS323" s="168"/>
      <c r="BT323" s="168"/>
      <c r="BU323" s="168"/>
      <c r="BV323" s="168"/>
      <c r="BW323" s="168"/>
      <c r="BX323" s="168"/>
      <c r="BY323" s="168"/>
      <c r="BZ323" s="168"/>
      <c r="CA323" s="168"/>
      <c r="CB323" s="168"/>
      <c r="CC323" s="168"/>
      <c r="CD323" s="168"/>
      <c r="CE323" s="168"/>
      <c r="CF323" s="168"/>
      <c r="CG323" s="168"/>
      <c r="CH323" s="168"/>
      <c r="CI323" s="168"/>
      <c r="CJ323" s="168"/>
      <c r="CK323" s="168"/>
      <c r="CL323" s="168"/>
      <c r="CM323" s="168"/>
      <c r="CN323" s="168"/>
      <c r="CO323" s="168"/>
      <c r="CP323" s="168"/>
      <c r="CQ323" s="168"/>
      <c r="CR323" s="168"/>
      <c r="CS323" s="168"/>
      <c r="CT323" s="168"/>
      <c r="CU323" s="168"/>
      <c r="CV323" s="168"/>
      <c r="CW323" s="168"/>
      <c r="CX323" s="168"/>
    </row>
    <row r="324" s="74" customFormat="true" ht="10.15" hidden="false" customHeight="true" outlineLevel="0" collapsed="false">
      <c r="B324" s="156"/>
      <c r="C324" s="157"/>
      <c r="D324" s="158"/>
      <c r="E324" s="123"/>
      <c r="F324" s="110"/>
      <c r="G324" s="110"/>
      <c r="H324" s="159"/>
      <c r="I324" s="110"/>
      <c r="J324" s="110"/>
      <c r="K324" s="160"/>
      <c r="L324" s="160"/>
      <c r="M324" s="110"/>
      <c r="N324" s="132"/>
      <c r="O324" s="160"/>
      <c r="P324" s="113"/>
      <c r="Q324" s="114"/>
      <c r="R324" s="167"/>
      <c r="S324" s="167"/>
      <c r="T324" s="167"/>
      <c r="U324" s="167"/>
      <c r="V324" s="167"/>
      <c r="W324" s="167"/>
      <c r="X324" s="167"/>
      <c r="Y324" s="167"/>
      <c r="Z324" s="167"/>
      <c r="AA324" s="167"/>
      <c r="AB324" s="167"/>
      <c r="AC324" s="167"/>
      <c r="AD324" s="168"/>
      <c r="AE324" s="168"/>
      <c r="AF324" s="168"/>
      <c r="AG324" s="168"/>
      <c r="AH324" s="168"/>
      <c r="AI324" s="168"/>
      <c r="AJ324" s="168"/>
      <c r="AK324" s="168"/>
      <c r="AL324" s="168"/>
      <c r="AM324" s="168"/>
      <c r="AN324" s="168"/>
      <c r="AO324" s="168"/>
      <c r="AP324" s="168"/>
      <c r="AQ324" s="168"/>
      <c r="AR324" s="168"/>
      <c r="AS324" s="168"/>
      <c r="AT324" s="168"/>
      <c r="AU324" s="168"/>
      <c r="AV324" s="168"/>
      <c r="AW324" s="168"/>
      <c r="AX324" s="168"/>
      <c r="AY324" s="168"/>
      <c r="AZ324" s="168"/>
      <c r="BA324" s="168"/>
      <c r="BB324" s="168"/>
      <c r="BC324" s="168"/>
      <c r="BD324" s="168"/>
      <c r="BE324" s="168"/>
      <c r="BF324" s="168"/>
      <c r="BG324" s="168"/>
      <c r="BH324" s="168"/>
      <c r="BI324" s="168"/>
      <c r="BJ324" s="168"/>
      <c r="BK324" s="168"/>
      <c r="BL324" s="168"/>
      <c r="BM324" s="168"/>
      <c r="BN324" s="168"/>
      <c r="BO324" s="168"/>
      <c r="BP324" s="168"/>
      <c r="BQ324" s="168"/>
      <c r="BR324" s="168"/>
      <c r="BS324" s="168"/>
      <c r="BT324" s="168"/>
      <c r="BU324" s="168"/>
      <c r="BV324" s="168"/>
      <c r="BW324" s="168"/>
      <c r="BX324" s="168"/>
      <c r="BY324" s="168"/>
      <c r="BZ324" s="168"/>
      <c r="CA324" s="168"/>
      <c r="CB324" s="168"/>
      <c r="CC324" s="168"/>
      <c r="CD324" s="168"/>
      <c r="CE324" s="168"/>
      <c r="CF324" s="168"/>
      <c r="CG324" s="168"/>
      <c r="CH324" s="168"/>
      <c r="CI324" s="168"/>
      <c r="CJ324" s="168"/>
      <c r="CK324" s="168"/>
      <c r="CL324" s="168"/>
      <c r="CM324" s="168"/>
      <c r="CN324" s="168"/>
      <c r="CO324" s="168"/>
      <c r="CP324" s="168"/>
      <c r="CQ324" s="168"/>
      <c r="CR324" s="168"/>
      <c r="CS324" s="168"/>
      <c r="CT324" s="168"/>
      <c r="CU324" s="168"/>
      <c r="CV324" s="168"/>
      <c r="CW324" s="168"/>
      <c r="CX324" s="168"/>
    </row>
    <row r="325" s="74" customFormat="true" ht="11.25" hidden="false" customHeight="false" outlineLevel="0" collapsed="false">
      <c r="A325" s="115" t="s">
        <v>803</v>
      </c>
      <c r="B325" s="116" t="s">
        <v>565</v>
      </c>
      <c r="C325" s="117" t="n">
        <v>55</v>
      </c>
      <c r="D325" s="118" t="n">
        <v>5.5</v>
      </c>
      <c r="E325" s="123" t="s">
        <v>21</v>
      </c>
      <c r="F325" s="119" t="s">
        <v>610</v>
      </c>
      <c r="G325" s="119"/>
      <c r="H325" s="121"/>
      <c r="I325" s="119"/>
      <c r="J325" s="119" t="s">
        <v>695</v>
      </c>
      <c r="K325" s="140"/>
      <c r="L325" s="140"/>
      <c r="M325" s="119" t="s">
        <v>274</v>
      </c>
      <c r="N325" s="140" t="s">
        <v>804</v>
      </c>
      <c r="O325" s="140"/>
      <c r="P325" s="113"/>
      <c r="Q325" s="114" t="s">
        <v>43</v>
      </c>
      <c r="R325" s="167"/>
      <c r="S325" s="167"/>
      <c r="T325" s="167"/>
      <c r="U325" s="167"/>
      <c r="V325" s="167"/>
      <c r="W325" s="167"/>
      <c r="X325" s="167"/>
      <c r="Y325" s="167"/>
      <c r="Z325" s="167"/>
      <c r="AA325" s="167"/>
      <c r="AB325" s="167"/>
      <c r="AC325" s="167"/>
      <c r="AD325" s="168"/>
      <c r="AE325" s="168"/>
      <c r="AF325" s="168"/>
      <c r="AG325" s="168"/>
      <c r="AH325" s="168"/>
      <c r="AI325" s="168"/>
      <c r="AJ325" s="168"/>
      <c r="AK325" s="168"/>
      <c r="AL325" s="168"/>
      <c r="AM325" s="168"/>
      <c r="AN325" s="168"/>
      <c r="AO325" s="168"/>
      <c r="AP325" s="168"/>
      <c r="AQ325" s="168"/>
      <c r="AR325" s="168"/>
      <c r="AS325" s="168"/>
      <c r="AT325" s="168"/>
      <c r="AU325" s="168"/>
      <c r="AV325" s="168"/>
      <c r="AW325" s="168"/>
      <c r="AX325" s="168"/>
      <c r="AY325" s="168"/>
      <c r="AZ325" s="168"/>
      <c r="BA325" s="168"/>
      <c r="BB325" s="168"/>
      <c r="BC325" s="168"/>
      <c r="BD325" s="168"/>
      <c r="BE325" s="168"/>
      <c r="BF325" s="168"/>
      <c r="BG325" s="168"/>
      <c r="BH325" s="168"/>
      <c r="BI325" s="168"/>
      <c r="BJ325" s="168"/>
      <c r="BK325" s="168"/>
      <c r="BL325" s="168"/>
      <c r="BM325" s="168"/>
      <c r="BN325" s="168"/>
      <c r="BO325" s="168"/>
      <c r="BP325" s="168"/>
      <c r="BQ325" s="168"/>
      <c r="BR325" s="168"/>
      <c r="BS325" s="168"/>
      <c r="BT325" s="168"/>
      <c r="BU325" s="168"/>
      <c r="BV325" s="168"/>
      <c r="BW325" s="168"/>
      <c r="BX325" s="168"/>
      <c r="BY325" s="168"/>
      <c r="BZ325" s="168"/>
      <c r="CA325" s="168"/>
      <c r="CB325" s="168"/>
      <c r="CC325" s="168"/>
      <c r="CD325" s="168"/>
      <c r="CE325" s="168"/>
      <c r="CF325" s="168"/>
      <c r="CG325" s="168"/>
      <c r="CH325" s="168"/>
      <c r="CI325" s="168"/>
      <c r="CJ325" s="168"/>
      <c r="CK325" s="168"/>
      <c r="CL325" s="168"/>
      <c r="CM325" s="168"/>
      <c r="CN325" s="168"/>
      <c r="CO325" s="168"/>
      <c r="CP325" s="168"/>
      <c r="CQ325" s="168"/>
      <c r="CR325" s="168"/>
      <c r="CS325" s="168"/>
      <c r="CT325" s="168"/>
      <c r="CU325" s="168"/>
      <c r="CV325" s="168"/>
      <c r="CW325" s="168"/>
      <c r="CX325" s="168"/>
    </row>
    <row r="326" s="74" customFormat="true" ht="11.25" hidden="false" customHeight="false" outlineLevel="0" collapsed="false">
      <c r="A326" s="122" t="s">
        <v>805</v>
      </c>
      <c r="B326" s="123"/>
      <c r="C326" s="117"/>
      <c r="D326" s="118"/>
      <c r="E326" s="123"/>
      <c r="F326" s="119"/>
      <c r="G326" s="119"/>
      <c r="H326" s="121"/>
      <c r="I326" s="119"/>
      <c r="J326" s="119" t="s">
        <v>715</v>
      </c>
      <c r="K326" s="140"/>
      <c r="L326" s="140"/>
      <c r="M326" s="119"/>
      <c r="N326" s="140" t="s">
        <v>806</v>
      </c>
      <c r="O326" s="140"/>
      <c r="P326" s="113"/>
      <c r="Q326" s="114" t="s">
        <v>53</v>
      </c>
      <c r="R326" s="167"/>
      <c r="S326" s="167"/>
      <c r="T326" s="167"/>
      <c r="U326" s="167"/>
      <c r="V326" s="167"/>
      <c r="W326" s="167"/>
      <c r="X326" s="167"/>
      <c r="Y326" s="167"/>
      <c r="Z326" s="167"/>
      <c r="AA326" s="167"/>
      <c r="AB326" s="167"/>
      <c r="AC326" s="167"/>
      <c r="AD326" s="168"/>
      <c r="AE326" s="168"/>
      <c r="AF326" s="168"/>
      <c r="AG326" s="168"/>
      <c r="AH326" s="168"/>
      <c r="AI326" s="168"/>
      <c r="AJ326" s="168"/>
      <c r="AK326" s="168"/>
      <c r="AL326" s="168"/>
      <c r="AM326" s="168"/>
      <c r="AN326" s="168"/>
      <c r="AO326" s="168"/>
      <c r="AP326" s="168"/>
      <c r="AQ326" s="168"/>
      <c r="AR326" s="168"/>
      <c r="AS326" s="168"/>
      <c r="AT326" s="168"/>
      <c r="AU326" s="168"/>
      <c r="AV326" s="168"/>
      <c r="AW326" s="168"/>
      <c r="AX326" s="168"/>
      <c r="AY326" s="168"/>
      <c r="AZ326" s="168"/>
      <c r="BA326" s="168"/>
      <c r="BB326" s="168"/>
      <c r="BC326" s="168"/>
      <c r="BD326" s="168"/>
      <c r="BE326" s="168"/>
      <c r="BF326" s="168"/>
      <c r="BG326" s="168"/>
      <c r="BH326" s="168"/>
      <c r="BI326" s="168"/>
      <c r="BJ326" s="168"/>
      <c r="BK326" s="168"/>
      <c r="BL326" s="168"/>
      <c r="BM326" s="168"/>
      <c r="BN326" s="168"/>
      <c r="BO326" s="168"/>
      <c r="BP326" s="168"/>
      <c r="BQ326" s="168"/>
      <c r="BR326" s="168"/>
      <c r="BS326" s="168"/>
      <c r="BT326" s="168"/>
      <c r="BU326" s="168"/>
      <c r="BV326" s="168"/>
      <c r="BW326" s="168"/>
      <c r="BX326" s="168"/>
      <c r="BY326" s="168"/>
      <c r="BZ326" s="168"/>
      <c r="CA326" s="168"/>
      <c r="CB326" s="168"/>
      <c r="CC326" s="168"/>
      <c r="CD326" s="168"/>
      <c r="CE326" s="168"/>
      <c r="CF326" s="168"/>
      <c r="CG326" s="168"/>
      <c r="CH326" s="168"/>
      <c r="CI326" s="168"/>
      <c r="CJ326" s="168"/>
      <c r="CK326" s="168"/>
      <c r="CL326" s="168"/>
      <c r="CM326" s="168"/>
      <c r="CN326" s="168"/>
      <c r="CO326" s="168"/>
      <c r="CP326" s="168"/>
      <c r="CQ326" s="168"/>
      <c r="CR326" s="168"/>
      <c r="CS326" s="168"/>
      <c r="CT326" s="168"/>
      <c r="CU326" s="168"/>
      <c r="CV326" s="168"/>
      <c r="CW326" s="168"/>
      <c r="CX326" s="168"/>
    </row>
    <row r="327" s="74" customFormat="true" ht="9.6" hidden="false" customHeight="true" outlineLevel="0" collapsed="false">
      <c r="A327" s="122"/>
      <c r="B327" s="123"/>
      <c r="C327" s="117"/>
      <c r="D327" s="118"/>
      <c r="E327" s="123"/>
      <c r="F327" s="119"/>
      <c r="G327" s="119"/>
      <c r="H327" s="121"/>
      <c r="I327" s="119"/>
      <c r="J327" s="119" t="s">
        <v>690</v>
      </c>
      <c r="K327" s="140"/>
      <c r="L327" s="140"/>
      <c r="M327" s="119"/>
      <c r="N327" s="140"/>
      <c r="O327" s="140"/>
      <c r="P327" s="113"/>
      <c r="Q327" s="114"/>
      <c r="R327" s="167"/>
      <c r="S327" s="167"/>
      <c r="T327" s="167"/>
      <c r="U327" s="167"/>
      <c r="V327" s="167"/>
      <c r="W327" s="167"/>
      <c r="X327" s="167"/>
      <c r="Y327" s="167"/>
      <c r="Z327" s="167"/>
      <c r="AA327" s="167"/>
      <c r="AB327" s="167"/>
      <c r="AC327" s="167"/>
      <c r="AD327" s="168"/>
      <c r="AE327" s="168"/>
      <c r="AF327" s="168"/>
      <c r="AG327" s="168"/>
      <c r="AH327" s="168"/>
      <c r="AI327" s="168"/>
      <c r="AJ327" s="168"/>
      <c r="AK327" s="168"/>
      <c r="AL327" s="168"/>
      <c r="AM327" s="168"/>
      <c r="AN327" s="168"/>
      <c r="AO327" s="168"/>
      <c r="AP327" s="168"/>
      <c r="AQ327" s="168"/>
      <c r="AR327" s="168"/>
      <c r="AS327" s="168"/>
      <c r="AT327" s="168"/>
      <c r="AU327" s="168"/>
      <c r="AV327" s="168"/>
      <c r="AW327" s="168"/>
      <c r="AX327" s="168"/>
      <c r="AY327" s="168"/>
      <c r="AZ327" s="168"/>
      <c r="BA327" s="168"/>
      <c r="BB327" s="168"/>
      <c r="BC327" s="168"/>
      <c r="BD327" s="168"/>
      <c r="BE327" s="168"/>
      <c r="BF327" s="168"/>
      <c r="BG327" s="168"/>
      <c r="BH327" s="168"/>
      <c r="BI327" s="168"/>
      <c r="BJ327" s="168"/>
      <c r="BK327" s="168"/>
      <c r="BL327" s="168"/>
      <c r="BM327" s="168"/>
      <c r="BN327" s="168"/>
      <c r="BO327" s="168"/>
      <c r="BP327" s="168"/>
      <c r="BQ327" s="168"/>
      <c r="BR327" s="168"/>
      <c r="BS327" s="168"/>
      <c r="BT327" s="168"/>
      <c r="BU327" s="168"/>
      <c r="BV327" s="168"/>
      <c r="BW327" s="168"/>
      <c r="BX327" s="168"/>
      <c r="BY327" s="168"/>
      <c r="BZ327" s="168"/>
      <c r="CA327" s="168"/>
      <c r="CB327" s="168"/>
      <c r="CC327" s="168"/>
      <c r="CD327" s="168"/>
      <c r="CE327" s="168"/>
      <c r="CF327" s="168"/>
      <c r="CG327" s="168"/>
      <c r="CH327" s="168"/>
      <c r="CI327" s="168"/>
      <c r="CJ327" s="168"/>
      <c r="CK327" s="168"/>
      <c r="CL327" s="168"/>
      <c r="CM327" s="168"/>
      <c r="CN327" s="168"/>
      <c r="CO327" s="168"/>
      <c r="CP327" s="168"/>
      <c r="CQ327" s="168"/>
      <c r="CR327" s="168"/>
      <c r="CS327" s="168"/>
      <c r="CT327" s="168"/>
      <c r="CU327" s="168"/>
      <c r="CV327" s="168"/>
      <c r="CW327" s="168"/>
      <c r="CX327" s="168"/>
    </row>
    <row r="328" s="74" customFormat="true" ht="11.25" hidden="false" customHeight="false" outlineLevel="0" collapsed="false">
      <c r="A328" s="122"/>
      <c r="B328" s="123"/>
      <c r="C328" s="124"/>
      <c r="D328" s="125"/>
      <c r="E328" s="126"/>
      <c r="F328" s="127"/>
      <c r="G328" s="119"/>
      <c r="H328" s="121"/>
      <c r="I328" s="127"/>
      <c r="J328" s="127"/>
      <c r="K328" s="129"/>
      <c r="L328" s="129"/>
      <c r="M328" s="127"/>
      <c r="N328" s="129"/>
      <c r="O328" s="129"/>
      <c r="P328" s="130"/>
      <c r="Q328" s="114"/>
      <c r="R328" s="167"/>
      <c r="S328" s="167"/>
      <c r="T328" s="167"/>
      <c r="U328" s="167"/>
      <c r="V328" s="167"/>
      <c r="W328" s="167"/>
      <c r="X328" s="167"/>
      <c r="Y328" s="167"/>
      <c r="Z328" s="167"/>
      <c r="AA328" s="167"/>
      <c r="AB328" s="167"/>
      <c r="AC328" s="167"/>
      <c r="AD328" s="168"/>
      <c r="AE328" s="168"/>
      <c r="AF328" s="168"/>
      <c r="AG328" s="168"/>
      <c r="AH328" s="168"/>
      <c r="AI328" s="168"/>
      <c r="AJ328" s="168"/>
      <c r="AK328" s="168"/>
      <c r="AL328" s="168"/>
      <c r="AM328" s="168"/>
      <c r="AN328" s="168"/>
      <c r="AO328" s="168"/>
      <c r="AP328" s="168"/>
      <c r="AQ328" s="168"/>
      <c r="AR328" s="168"/>
      <c r="AS328" s="168"/>
      <c r="AT328" s="168"/>
      <c r="AU328" s="168"/>
      <c r="AV328" s="168"/>
      <c r="AW328" s="168"/>
      <c r="AX328" s="168"/>
      <c r="AY328" s="168"/>
      <c r="AZ328" s="168"/>
      <c r="BA328" s="168"/>
      <c r="BB328" s="168"/>
      <c r="BC328" s="168"/>
      <c r="BD328" s="168"/>
      <c r="BE328" s="168"/>
      <c r="BF328" s="168"/>
      <c r="BG328" s="168"/>
      <c r="BH328" s="168"/>
      <c r="BI328" s="168"/>
      <c r="BJ328" s="168"/>
      <c r="BK328" s="168"/>
      <c r="BL328" s="168"/>
      <c r="BM328" s="168"/>
      <c r="BN328" s="168"/>
      <c r="BO328" s="168"/>
      <c r="BP328" s="168"/>
      <c r="BQ328" s="168"/>
      <c r="BR328" s="168"/>
      <c r="BS328" s="168"/>
      <c r="BT328" s="168"/>
      <c r="BU328" s="168"/>
      <c r="BV328" s="168"/>
      <c r="BW328" s="168"/>
      <c r="BX328" s="168"/>
      <c r="BY328" s="168"/>
      <c r="BZ328" s="168"/>
      <c r="CA328" s="168"/>
      <c r="CB328" s="168"/>
      <c r="CC328" s="168"/>
      <c r="CD328" s="168"/>
      <c r="CE328" s="168"/>
      <c r="CF328" s="168"/>
      <c r="CG328" s="168"/>
      <c r="CH328" s="168"/>
      <c r="CI328" s="168"/>
      <c r="CJ328" s="168"/>
      <c r="CK328" s="168"/>
      <c r="CL328" s="168"/>
      <c r="CM328" s="168"/>
      <c r="CN328" s="168"/>
      <c r="CO328" s="168"/>
      <c r="CP328" s="168"/>
      <c r="CQ328" s="168"/>
      <c r="CR328" s="168"/>
      <c r="CS328" s="168"/>
      <c r="CT328" s="168"/>
      <c r="CU328" s="168"/>
      <c r="CV328" s="168"/>
      <c r="CW328" s="168"/>
      <c r="CX328" s="168"/>
    </row>
    <row r="329" s="74" customFormat="true" ht="11.25" hidden="false" customHeight="false" outlineLevel="0" collapsed="false">
      <c r="A329" s="122"/>
      <c r="B329" s="123"/>
      <c r="C329" s="117"/>
      <c r="D329" s="118"/>
      <c r="E329" s="123"/>
      <c r="F329" s="119"/>
      <c r="G329" s="161"/>
      <c r="H329" s="154"/>
      <c r="I329" s="119"/>
      <c r="J329" s="119"/>
      <c r="K329" s="140"/>
      <c r="L329" s="140"/>
      <c r="M329" s="119"/>
      <c r="N329" s="140"/>
      <c r="O329" s="140"/>
      <c r="P329" s="113"/>
      <c r="Q329" s="162" t="s">
        <v>62</v>
      </c>
      <c r="R329" s="167"/>
      <c r="S329" s="167"/>
      <c r="T329" s="167"/>
      <c r="U329" s="167"/>
      <c r="V329" s="167"/>
      <c r="W329" s="167"/>
      <c r="X329" s="167"/>
      <c r="Y329" s="167"/>
      <c r="Z329" s="167"/>
      <c r="AA329" s="167"/>
      <c r="AB329" s="167"/>
      <c r="AC329" s="167"/>
      <c r="AD329" s="168"/>
      <c r="AE329" s="168"/>
      <c r="AF329" s="168"/>
      <c r="AG329" s="168"/>
      <c r="AH329" s="168"/>
      <c r="AI329" s="168"/>
      <c r="AJ329" s="168"/>
      <c r="AK329" s="168"/>
      <c r="AL329" s="168"/>
      <c r="AM329" s="168"/>
      <c r="AN329" s="168"/>
      <c r="AO329" s="168"/>
      <c r="AP329" s="168"/>
      <c r="AQ329" s="168"/>
      <c r="AR329" s="168"/>
      <c r="AS329" s="168"/>
      <c r="AT329" s="168"/>
      <c r="AU329" s="168"/>
      <c r="AV329" s="168"/>
      <c r="AW329" s="168"/>
      <c r="AX329" s="168"/>
      <c r="AY329" s="168"/>
      <c r="AZ329" s="168"/>
      <c r="BA329" s="168"/>
      <c r="BB329" s="168"/>
      <c r="BC329" s="168"/>
      <c r="BD329" s="168"/>
      <c r="BE329" s="168"/>
      <c r="BF329" s="168"/>
      <c r="BG329" s="168"/>
      <c r="BH329" s="168"/>
      <c r="BI329" s="168"/>
      <c r="BJ329" s="168"/>
      <c r="BK329" s="168"/>
      <c r="BL329" s="168"/>
      <c r="BM329" s="168"/>
      <c r="BN329" s="168"/>
      <c r="BO329" s="168"/>
      <c r="BP329" s="168"/>
      <c r="BQ329" s="168"/>
      <c r="BR329" s="168"/>
      <c r="BS329" s="168"/>
      <c r="BT329" s="168"/>
      <c r="BU329" s="168"/>
      <c r="BV329" s="168"/>
      <c r="BW329" s="168"/>
      <c r="BX329" s="168"/>
      <c r="BY329" s="168"/>
      <c r="BZ329" s="168"/>
      <c r="CA329" s="168"/>
      <c r="CB329" s="168"/>
      <c r="CC329" s="168"/>
      <c r="CD329" s="168"/>
      <c r="CE329" s="168"/>
      <c r="CF329" s="168"/>
      <c r="CG329" s="168"/>
      <c r="CH329" s="168"/>
      <c r="CI329" s="168"/>
      <c r="CJ329" s="168"/>
      <c r="CK329" s="168"/>
      <c r="CL329" s="168"/>
      <c r="CM329" s="168"/>
      <c r="CN329" s="168"/>
      <c r="CO329" s="168"/>
      <c r="CP329" s="168"/>
      <c r="CQ329" s="168"/>
      <c r="CR329" s="168"/>
      <c r="CS329" s="168"/>
      <c r="CT329" s="168"/>
      <c r="CU329" s="168"/>
      <c r="CV329" s="168"/>
      <c r="CW329" s="168"/>
      <c r="CX329" s="168"/>
    </row>
    <row r="330" s="74" customFormat="true" ht="11.25" hidden="false" customHeight="false" outlineLevel="0" collapsed="false">
      <c r="A330" s="122"/>
      <c r="B330" s="123"/>
      <c r="C330" s="117" t="n">
        <v>19</v>
      </c>
      <c r="D330" s="118"/>
      <c r="E330" s="123" t="s">
        <v>807</v>
      </c>
      <c r="F330" s="119"/>
      <c r="G330" s="119"/>
      <c r="H330" s="120"/>
      <c r="I330" s="119"/>
      <c r="J330" s="119"/>
      <c r="K330" s="140"/>
      <c r="L330" s="140"/>
      <c r="M330" s="119"/>
      <c r="N330" s="140"/>
      <c r="O330" s="140"/>
      <c r="P330" s="113"/>
      <c r="Q330" s="162"/>
      <c r="R330" s="167"/>
      <c r="S330" s="167"/>
      <c r="T330" s="167"/>
      <c r="U330" s="167"/>
      <c r="V330" s="167"/>
      <c r="W330" s="167"/>
      <c r="X330" s="167"/>
      <c r="Y330" s="167"/>
      <c r="Z330" s="167"/>
      <c r="AA330" s="167"/>
      <c r="AB330" s="167"/>
      <c r="AC330" s="167"/>
      <c r="AD330" s="168"/>
      <c r="AE330" s="168"/>
      <c r="AF330" s="168"/>
      <c r="AG330" s="168"/>
      <c r="AH330" s="168"/>
      <c r="AI330" s="168"/>
      <c r="AJ330" s="168"/>
      <c r="AK330" s="168"/>
      <c r="AL330" s="168"/>
      <c r="AM330" s="168"/>
      <c r="AN330" s="168"/>
      <c r="AO330" s="168"/>
      <c r="AP330" s="168"/>
      <c r="AQ330" s="168"/>
      <c r="AR330" s="168"/>
      <c r="AS330" s="168"/>
      <c r="AT330" s="168"/>
      <c r="AU330" s="168"/>
      <c r="AV330" s="168"/>
      <c r="AW330" s="168"/>
      <c r="AX330" s="168"/>
      <c r="AY330" s="168"/>
      <c r="AZ330" s="168"/>
      <c r="BA330" s="168"/>
      <c r="BB330" s="168"/>
      <c r="BC330" s="168"/>
      <c r="BD330" s="168"/>
      <c r="BE330" s="168"/>
      <c r="BF330" s="168"/>
      <c r="BG330" s="168"/>
      <c r="BH330" s="168"/>
      <c r="BI330" s="168"/>
      <c r="BJ330" s="168"/>
      <c r="BK330" s="168"/>
      <c r="BL330" s="168"/>
      <c r="BM330" s="168"/>
      <c r="BN330" s="168"/>
      <c r="BO330" s="168"/>
      <c r="BP330" s="168"/>
      <c r="BQ330" s="168"/>
      <c r="BR330" s="168"/>
      <c r="BS330" s="168"/>
      <c r="BT330" s="168"/>
      <c r="BU330" s="168"/>
      <c r="BV330" s="168"/>
      <c r="BW330" s="168"/>
      <c r="BX330" s="168"/>
      <c r="BY330" s="168"/>
      <c r="BZ330" s="168"/>
      <c r="CA330" s="168"/>
      <c r="CB330" s="168"/>
      <c r="CC330" s="168"/>
      <c r="CD330" s="168"/>
      <c r="CE330" s="168"/>
      <c r="CF330" s="168"/>
      <c r="CG330" s="168"/>
      <c r="CH330" s="168"/>
      <c r="CI330" s="168"/>
      <c r="CJ330" s="168"/>
      <c r="CK330" s="168"/>
      <c r="CL330" s="168"/>
      <c r="CM330" s="168"/>
      <c r="CN330" s="168"/>
      <c r="CO330" s="168"/>
      <c r="CP330" s="168"/>
      <c r="CQ330" s="168"/>
      <c r="CR330" s="168"/>
      <c r="CS330" s="168"/>
      <c r="CT330" s="168"/>
      <c r="CU330" s="168"/>
      <c r="CV330" s="168"/>
      <c r="CW330" s="168"/>
      <c r="CX330" s="168"/>
    </row>
    <row r="331" s="74" customFormat="true" ht="11.25" hidden="false" customHeight="false" outlineLevel="0" collapsed="false">
      <c r="A331" s="122"/>
      <c r="B331" s="123"/>
      <c r="C331" s="124"/>
      <c r="D331" s="125"/>
      <c r="E331" s="126"/>
      <c r="F331" s="127"/>
      <c r="G331" s="127"/>
      <c r="H331" s="128"/>
      <c r="I331" s="127"/>
      <c r="J331" s="127"/>
      <c r="K331" s="129"/>
      <c r="L331" s="129"/>
      <c r="M331" s="127"/>
      <c r="N331" s="129"/>
      <c r="O331" s="129"/>
      <c r="P331" s="130"/>
      <c r="Q331" s="162" t="s">
        <v>603</v>
      </c>
      <c r="R331" s="167"/>
      <c r="S331" s="167"/>
      <c r="T331" s="167"/>
      <c r="U331" s="167"/>
      <c r="V331" s="167"/>
      <c r="W331" s="167"/>
      <c r="X331" s="167"/>
      <c r="Y331" s="167"/>
      <c r="Z331" s="167"/>
      <c r="AA331" s="167"/>
      <c r="AB331" s="167"/>
      <c r="AC331" s="167"/>
      <c r="AD331" s="168"/>
      <c r="AE331" s="168"/>
      <c r="AF331" s="168"/>
      <c r="AG331" s="168"/>
      <c r="AH331" s="168"/>
      <c r="AI331" s="168"/>
      <c r="AJ331" s="168"/>
      <c r="AK331" s="168"/>
      <c r="AL331" s="168"/>
      <c r="AM331" s="168"/>
      <c r="AN331" s="168"/>
      <c r="AO331" s="168"/>
      <c r="AP331" s="168"/>
      <c r="AQ331" s="168"/>
      <c r="AR331" s="168"/>
      <c r="AS331" s="168"/>
      <c r="AT331" s="168"/>
      <c r="AU331" s="168"/>
      <c r="AV331" s="168"/>
      <c r="AW331" s="168"/>
      <c r="AX331" s="168"/>
      <c r="AY331" s="168"/>
      <c r="AZ331" s="168"/>
      <c r="BA331" s="168"/>
      <c r="BB331" s="168"/>
      <c r="BC331" s="168"/>
      <c r="BD331" s="168"/>
      <c r="BE331" s="168"/>
      <c r="BF331" s="168"/>
      <c r="BG331" s="168"/>
      <c r="BH331" s="168"/>
      <c r="BI331" s="168"/>
      <c r="BJ331" s="168"/>
      <c r="BK331" s="168"/>
      <c r="BL331" s="168"/>
      <c r="BM331" s="168"/>
      <c r="BN331" s="168"/>
      <c r="BO331" s="168"/>
      <c r="BP331" s="168"/>
      <c r="BQ331" s="168"/>
      <c r="BR331" s="168"/>
      <c r="BS331" s="168"/>
      <c r="BT331" s="168"/>
      <c r="BU331" s="168"/>
      <c r="BV331" s="168"/>
      <c r="BW331" s="168"/>
      <c r="BX331" s="168"/>
      <c r="BY331" s="168"/>
      <c r="BZ331" s="168"/>
      <c r="CA331" s="168"/>
      <c r="CB331" s="168"/>
      <c r="CC331" s="168"/>
      <c r="CD331" s="168"/>
      <c r="CE331" s="168"/>
      <c r="CF331" s="168"/>
      <c r="CG331" s="168"/>
      <c r="CH331" s="168"/>
      <c r="CI331" s="168"/>
      <c r="CJ331" s="168"/>
      <c r="CK331" s="168"/>
      <c r="CL331" s="168"/>
      <c r="CM331" s="168"/>
      <c r="CN331" s="168"/>
      <c r="CO331" s="168"/>
      <c r="CP331" s="168"/>
      <c r="CQ331" s="168"/>
      <c r="CR331" s="168"/>
      <c r="CS331" s="168"/>
      <c r="CT331" s="168"/>
      <c r="CU331" s="168"/>
      <c r="CV331" s="168"/>
      <c r="CW331" s="168"/>
      <c r="CX331" s="168"/>
    </row>
    <row r="332" s="74" customFormat="true" ht="11.25" hidden="false" customHeight="false" outlineLevel="0" collapsed="false">
      <c r="A332" s="122"/>
      <c r="B332" s="123"/>
      <c r="C332" s="108"/>
      <c r="D332" s="109"/>
      <c r="E332" s="107"/>
      <c r="F332" s="119"/>
      <c r="G332" s="119"/>
      <c r="H332" s="121"/>
      <c r="I332" s="119"/>
      <c r="J332" s="119"/>
      <c r="K332" s="121"/>
      <c r="L332" s="121"/>
      <c r="M332" s="119"/>
      <c r="N332" s="121"/>
      <c r="O332" s="121"/>
      <c r="P332" s="113"/>
      <c r="Q332" s="162"/>
      <c r="R332" s="167"/>
      <c r="S332" s="167"/>
      <c r="T332" s="167"/>
      <c r="U332" s="167"/>
      <c r="V332" s="167"/>
      <c r="W332" s="167"/>
      <c r="X332" s="167"/>
      <c r="Y332" s="167"/>
      <c r="Z332" s="167"/>
      <c r="AA332" s="167"/>
      <c r="AB332" s="167"/>
      <c r="AC332" s="167"/>
      <c r="AD332" s="168"/>
      <c r="AE332" s="168"/>
      <c r="AF332" s="168"/>
      <c r="AG332" s="168"/>
      <c r="AH332" s="168"/>
      <c r="AI332" s="168"/>
      <c r="AJ332" s="168"/>
      <c r="AK332" s="168"/>
      <c r="AL332" s="168"/>
      <c r="AM332" s="168"/>
      <c r="AN332" s="168"/>
      <c r="AO332" s="168"/>
      <c r="AP332" s="168"/>
      <c r="AQ332" s="168"/>
      <c r="AR332" s="168"/>
      <c r="AS332" s="168"/>
      <c r="AT332" s="168"/>
      <c r="AU332" s="168"/>
      <c r="AV332" s="168"/>
      <c r="AW332" s="168"/>
      <c r="AX332" s="168"/>
      <c r="AY332" s="168"/>
      <c r="AZ332" s="168"/>
      <c r="BA332" s="168"/>
      <c r="BB332" s="168"/>
      <c r="BC332" s="168"/>
      <c r="BD332" s="168"/>
      <c r="BE332" s="168"/>
      <c r="BF332" s="168"/>
      <c r="BG332" s="168"/>
      <c r="BH332" s="168"/>
      <c r="BI332" s="168"/>
      <c r="BJ332" s="168"/>
      <c r="BK332" s="168"/>
      <c r="BL332" s="168"/>
      <c r="BM332" s="168"/>
      <c r="BN332" s="168"/>
      <c r="BO332" s="168"/>
      <c r="BP332" s="168"/>
      <c r="BQ332" s="168"/>
      <c r="BR332" s="168"/>
      <c r="BS332" s="168"/>
      <c r="BT332" s="168"/>
      <c r="BU332" s="168"/>
      <c r="BV332" s="168"/>
      <c r="BW332" s="168"/>
      <c r="BX332" s="168"/>
      <c r="BY332" s="168"/>
      <c r="BZ332" s="168"/>
      <c r="CA332" s="168"/>
      <c r="CB332" s="168"/>
      <c r="CC332" s="168"/>
      <c r="CD332" s="168"/>
      <c r="CE332" s="168"/>
      <c r="CF332" s="168"/>
      <c r="CG332" s="168"/>
      <c r="CH332" s="168"/>
      <c r="CI332" s="168"/>
      <c r="CJ332" s="168"/>
      <c r="CK332" s="168"/>
      <c r="CL332" s="168"/>
      <c r="CM332" s="168"/>
      <c r="CN332" s="168"/>
      <c r="CO332" s="168"/>
      <c r="CP332" s="168"/>
      <c r="CQ332" s="168"/>
      <c r="CR332" s="168"/>
      <c r="CS332" s="168"/>
      <c r="CT332" s="168"/>
      <c r="CU332" s="168"/>
      <c r="CV332" s="168"/>
      <c r="CW332" s="168"/>
      <c r="CX332" s="168"/>
    </row>
    <row r="333" s="74" customFormat="true" ht="11.25" hidden="false" customHeight="false" outlineLevel="0" collapsed="false">
      <c r="A333" s="122"/>
      <c r="B333" s="123"/>
      <c r="C333" s="108" t="n">
        <v>23</v>
      </c>
      <c r="D333" s="109"/>
      <c r="E333" s="107" t="s">
        <v>808</v>
      </c>
      <c r="F333" s="119"/>
      <c r="G333" s="119"/>
      <c r="H333" s="121"/>
      <c r="I333" s="119"/>
      <c r="J333" s="119"/>
      <c r="K333" s="121"/>
      <c r="L333" s="121"/>
      <c r="M333" s="119"/>
      <c r="N333" s="121"/>
      <c r="O333" s="121"/>
      <c r="P333" s="113"/>
      <c r="Q333" s="162"/>
      <c r="R333" s="167"/>
      <c r="S333" s="167"/>
      <c r="T333" s="167"/>
      <c r="U333" s="167"/>
      <c r="V333" s="167"/>
      <c r="W333" s="167"/>
      <c r="X333" s="167"/>
      <c r="Y333" s="167"/>
      <c r="Z333" s="167"/>
      <c r="AA333" s="167"/>
      <c r="AB333" s="167"/>
      <c r="AC333" s="167"/>
      <c r="AD333" s="168"/>
      <c r="AE333" s="168"/>
      <c r="AF333" s="168"/>
      <c r="AG333" s="168"/>
      <c r="AH333" s="168"/>
      <c r="AI333" s="168"/>
      <c r="AJ333" s="168"/>
      <c r="AK333" s="168"/>
      <c r="AL333" s="168"/>
      <c r="AM333" s="168"/>
      <c r="AN333" s="168"/>
      <c r="AO333" s="168"/>
      <c r="AP333" s="168"/>
      <c r="AQ333" s="168"/>
      <c r="AR333" s="168"/>
      <c r="AS333" s="168"/>
      <c r="AT333" s="168"/>
      <c r="AU333" s="168"/>
      <c r="AV333" s="168"/>
      <c r="AW333" s="168"/>
      <c r="AX333" s="168"/>
      <c r="AY333" s="168"/>
      <c r="AZ333" s="168"/>
      <c r="BA333" s="168"/>
      <c r="BB333" s="168"/>
      <c r="BC333" s="168"/>
      <c r="BD333" s="168"/>
      <c r="BE333" s="168"/>
      <c r="BF333" s="168"/>
      <c r="BG333" s="168"/>
      <c r="BH333" s="168"/>
      <c r="BI333" s="168"/>
      <c r="BJ333" s="168"/>
      <c r="BK333" s="168"/>
      <c r="BL333" s="168"/>
      <c r="BM333" s="168"/>
      <c r="BN333" s="168"/>
      <c r="BO333" s="168"/>
      <c r="BP333" s="168"/>
      <c r="BQ333" s="168"/>
      <c r="BR333" s="168"/>
      <c r="BS333" s="168"/>
      <c r="BT333" s="168"/>
      <c r="BU333" s="168"/>
      <c r="BV333" s="168"/>
      <c r="BW333" s="168"/>
      <c r="BX333" s="168"/>
      <c r="BY333" s="168"/>
      <c r="BZ333" s="168"/>
      <c r="CA333" s="168"/>
      <c r="CB333" s="168"/>
      <c r="CC333" s="168"/>
      <c r="CD333" s="168"/>
      <c r="CE333" s="168"/>
      <c r="CF333" s="168"/>
      <c r="CG333" s="168"/>
      <c r="CH333" s="168"/>
      <c r="CI333" s="168"/>
      <c r="CJ333" s="168"/>
      <c r="CK333" s="168"/>
      <c r="CL333" s="168"/>
      <c r="CM333" s="168"/>
      <c r="CN333" s="168"/>
      <c r="CO333" s="168"/>
      <c r="CP333" s="168"/>
      <c r="CQ333" s="168"/>
      <c r="CR333" s="168"/>
      <c r="CS333" s="168"/>
      <c r="CT333" s="168"/>
      <c r="CU333" s="168"/>
      <c r="CV333" s="168"/>
      <c r="CW333" s="168"/>
      <c r="CX333" s="168"/>
    </row>
    <row r="334" s="74" customFormat="true" ht="11.25" hidden="false" customHeight="false" outlineLevel="0" collapsed="false">
      <c r="A334" s="122"/>
      <c r="B334" s="123"/>
      <c r="C334" s="124"/>
      <c r="D334" s="125"/>
      <c r="E334" s="126"/>
      <c r="F334" s="127"/>
      <c r="G334" s="119"/>
      <c r="H334" s="121"/>
      <c r="I334" s="127"/>
      <c r="J334" s="127"/>
      <c r="K334" s="129"/>
      <c r="L334" s="129"/>
      <c r="M334" s="127"/>
      <c r="N334" s="129"/>
      <c r="O334" s="129"/>
      <c r="P334" s="130"/>
      <c r="Q334" s="114"/>
      <c r="R334" s="167"/>
      <c r="S334" s="167"/>
      <c r="T334" s="167"/>
      <c r="U334" s="167"/>
      <c r="V334" s="167"/>
      <c r="W334" s="167"/>
      <c r="X334" s="167"/>
      <c r="Y334" s="167"/>
      <c r="Z334" s="167"/>
      <c r="AA334" s="167"/>
      <c r="AB334" s="167"/>
      <c r="AC334" s="167"/>
      <c r="AD334" s="168"/>
      <c r="AE334" s="168"/>
      <c r="AF334" s="168"/>
      <c r="AG334" s="168"/>
      <c r="AH334" s="168"/>
      <c r="AI334" s="168"/>
      <c r="AJ334" s="168"/>
      <c r="AK334" s="168"/>
      <c r="AL334" s="168"/>
      <c r="AM334" s="168"/>
      <c r="AN334" s="168"/>
      <c r="AO334" s="168"/>
      <c r="AP334" s="168"/>
      <c r="AQ334" s="168"/>
      <c r="AR334" s="168"/>
      <c r="AS334" s="168"/>
      <c r="AT334" s="168"/>
      <c r="AU334" s="168"/>
      <c r="AV334" s="168"/>
      <c r="AW334" s="168"/>
      <c r="AX334" s="168"/>
      <c r="AY334" s="168"/>
      <c r="AZ334" s="168"/>
      <c r="BA334" s="168"/>
      <c r="BB334" s="168"/>
      <c r="BC334" s="168"/>
      <c r="BD334" s="168"/>
      <c r="BE334" s="168"/>
      <c r="BF334" s="168"/>
      <c r="BG334" s="168"/>
      <c r="BH334" s="168"/>
      <c r="BI334" s="168"/>
      <c r="BJ334" s="168"/>
      <c r="BK334" s="168"/>
      <c r="BL334" s="168"/>
      <c r="BM334" s="168"/>
      <c r="BN334" s="168"/>
      <c r="BO334" s="168"/>
      <c r="BP334" s="168"/>
      <c r="BQ334" s="168"/>
      <c r="BR334" s="168"/>
      <c r="BS334" s="168"/>
      <c r="BT334" s="168"/>
      <c r="BU334" s="168"/>
      <c r="BV334" s="168"/>
      <c r="BW334" s="168"/>
      <c r="BX334" s="168"/>
      <c r="BY334" s="168"/>
      <c r="BZ334" s="168"/>
      <c r="CA334" s="168"/>
      <c r="CB334" s="168"/>
      <c r="CC334" s="168"/>
      <c r="CD334" s="168"/>
      <c r="CE334" s="168"/>
      <c r="CF334" s="168"/>
      <c r="CG334" s="168"/>
      <c r="CH334" s="168"/>
      <c r="CI334" s="168"/>
      <c r="CJ334" s="168"/>
      <c r="CK334" s="168"/>
      <c r="CL334" s="168"/>
      <c r="CM334" s="168"/>
      <c r="CN334" s="168"/>
      <c r="CO334" s="168"/>
      <c r="CP334" s="168"/>
      <c r="CQ334" s="168"/>
      <c r="CR334" s="168"/>
      <c r="CS334" s="168"/>
      <c r="CT334" s="168"/>
      <c r="CU334" s="168"/>
      <c r="CV334" s="168"/>
      <c r="CW334" s="168"/>
      <c r="CX334" s="168"/>
    </row>
    <row r="335" s="74" customFormat="true" ht="11.25" hidden="false" customHeight="false" outlineLevel="0" collapsed="false">
      <c r="A335" s="122"/>
      <c r="B335" s="123"/>
      <c r="C335" s="117"/>
      <c r="D335" s="118"/>
      <c r="E335" s="123"/>
      <c r="F335" s="119"/>
      <c r="G335" s="161"/>
      <c r="H335" s="154"/>
      <c r="I335" s="119"/>
      <c r="J335" s="119"/>
      <c r="K335" s="140"/>
      <c r="L335" s="140"/>
      <c r="M335" s="119"/>
      <c r="N335" s="140"/>
      <c r="O335" s="140"/>
      <c r="P335" s="113"/>
      <c r="Q335" s="114"/>
      <c r="R335" s="167"/>
      <c r="S335" s="167"/>
      <c r="T335" s="167"/>
      <c r="U335" s="167"/>
      <c r="V335" s="167"/>
      <c r="W335" s="167"/>
      <c r="X335" s="167"/>
      <c r="Y335" s="167"/>
      <c r="Z335" s="167"/>
      <c r="AA335" s="167"/>
      <c r="AB335" s="167"/>
      <c r="AC335" s="167"/>
      <c r="AD335" s="168"/>
      <c r="AE335" s="168"/>
      <c r="AF335" s="168"/>
      <c r="AG335" s="168"/>
      <c r="AH335" s="168"/>
      <c r="AI335" s="168"/>
      <c r="AJ335" s="168"/>
      <c r="AK335" s="168"/>
      <c r="AL335" s="168"/>
      <c r="AM335" s="168"/>
      <c r="AN335" s="168"/>
      <c r="AO335" s="168"/>
      <c r="AP335" s="168"/>
      <c r="AQ335" s="168"/>
      <c r="AR335" s="168"/>
      <c r="AS335" s="168"/>
      <c r="AT335" s="168"/>
      <c r="AU335" s="168"/>
      <c r="AV335" s="168"/>
      <c r="AW335" s="168"/>
      <c r="AX335" s="168"/>
      <c r="AY335" s="168"/>
      <c r="AZ335" s="168"/>
      <c r="BA335" s="168"/>
      <c r="BB335" s="168"/>
      <c r="BC335" s="168"/>
      <c r="BD335" s="168"/>
      <c r="BE335" s="168"/>
      <c r="BF335" s="168"/>
      <c r="BG335" s="168"/>
      <c r="BH335" s="168"/>
      <c r="BI335" s="168"/>
      <c r="BJ335" s="168"/>
      <c r="BK335" s="168"/>
      <c r="BL335" s="168"/>
      <c r="BM335" s="168"/>
      <c r="BN335" s="168"/>
      <c r="BO335" s="168"/>
      <c r="BP335" s="168"/>
      <c r="BQ335" s="168"/>
      <c r="BR335" s="168"/>
      <c r="BS335" s="168"/>
      <c r="BT335" s="168"/>
      <c r="BU335" s="168"/>
      <c r="BV335" s="168"/>
      <c r="BW335" s="168"/>
      <c r="BX335" s="168"/>
      <c r="BY335" s="168"/>
      <c r="BZ335" s="168"/>
      <c r="CA335" s="168"/>
      <c r="CB335" s="168"/>
      <c r="CC335" s="168"/>
      <c r="CD335" s="168"/>
      <c r="CE335" s="168"/>
      <c r="CF335" s="168"/>
      <c r="CG335" s="168"/>
      <c r="CH335" s="168"/>
      <c r="CI335" s="168"/>
      <c r="CJ335" s="168"/>
      <c r="CK335" s="168"/>
      <c r="CL335" s="168"/>
      <c r="CM335" s="168"/>
      <c r="CN335" s="168"/>
      <c r="CO335" s="168"/>
      <c r="CP335" s="168"/>
      <c r="CQ335" s="168"/>
      <c r="CR335" s="168"/>
      <c r="CS335" s="168"/>
      <c r="CT335" s="168"/>
      <c r="CU335" s="168"/>
      <c r="CV335" s="168"/>
      <c r="CW335" s="168"/>
      <c r="CX335" s="168"/>
    </row>
    <row r="336" s="74" customFormat="true" ht="11.25" hidden="false" customHeight="false" outlineLevel="0" collapsed="false">
      <c r="A336" s="122"/>
      <c r="B336" s="123"/>
      <c r="C336" s="117" t="n">
        <v>13</v>
      </c>
      <c r="D336" s="118"/>
      <c r="E336" s="123" t="s">
        <v>809</v>
      </c>
      <c r="F336" s="119"/>
      <c r="G336" s="119"/>
      <c r="H336" s="120"/>
      <c r="I336" s="119"/>
      <c r="J336" s="119"/>
      <c r="K336" s="140"/>
      <c r="L336" s="140"/>
      <c r="M336" s="119"/>
      <c r="N336" s="140"/>
      <c r="O336" s="140"/>
      <c r="P336" s="113"/>
      <c r="Q336" s="114"/>
      <c r="R336" s="167"/>
      <c r="S336" s="167"/>
      <c r="T336" s="167"/>
      <c r="U336" s="167"/>
      <c r="V336" s="167"/>
      <c r="W336" s="167"/>
      <c r="X336" s="167"/>
      <c r="Y336" s="167"/>
      <c r="Z336" s="167"/>
      <c r="AA336" s="167"/>
      <c r="AB336" s="167"/>
      <c r="AC336" s="167"/>
      <c r="AD336" s="168"/>
      <c r="AE336" s="168"/>
      <c r="AF336" s="168"/>
      <c r="AG336" s="168"/>
      <c r="AH336" s="168"/>
      <c r="AI336" s="168"/>
      <c r="AJ336" s="168"/>
      <c r="AK336" s="168"/>
      <c r="AL336" s="168"/>
      <c r="AM336" s="168"/>
      <c r="AN336" s="168"/>
      <c r="AO336" s="168"/>
      <c r="AP336" s="168"/>
      <c r="AQ336" s="168"/>
      <c r="AR336" s="168"/>
      <c r="AS336" s="168"/>
      <c r="AT336" s="168"/>
      <c r="AU336" s="168"/>
      <c r="AV336" s="168"/>
      <c r="AW336" s="168"/>
      <c r="AX336" s="168"/>
      <c r="AY336" s="168"/>
      <c r="AZ336" s="168"/>
      <c r="BA336" s="168"/>
      <c r="BB336" s="168"/>
      <c r="BC336" s="168"/>
      <c r="BD336" s="168"/>
      <c r="BE336" s="168"/>
      <c r="BF336" s="168"/>
      <c r="BG336" s="168"/>
      <c r="BH336" s="168"/>
      <c r="BI336" s="168"/>
      <c r="BJ336" s="168"/>
      <c r="BK336" s="168"/>
      <c r="BL336" s="168"/>
      <c r="BM336" s="168"/>
      <c r="BN336" s="168"/>
      <c r="BO336" s="168"/>
      <c r="BP336" s="168"/>
      <c r="BQ336" s="168"/>
      <c r="BR336" s="168"/>
      <c r="BS336" s="168"/>
      <c r="BT336" s="168"/>
      <c r="BU336" s="168"/>
      <c r="BV336" s="168"/>
      <c r="BW336" s="168"/>
      <c r="BX336" s="168"/>
      <c r="BY336" s="168"/>
      <c r="BZ336" s="168"/>
      <c r="CA336" s="168"/>
      <c r="CB336" s="168"/>
      <c r="CC336" s="168"/>
      <c r="CD336" s="168"/>
      <c r="CE336" s="168"/>
      <c r="CF336" s="168"/>
      <c r="CG336" s="168"/>
      <c r="CH336" s="168"/>
      <c r="CI336" s="168"/>
      <c r="CJ336" s="168"/>
      <c r="CK336" s="168"/>
      <c r="CL336" s="168"/>
      <c r="CM336" s="168"/>
      <c r="CN336" s="168"/>
      <c r="CO336" s="168"/>
      <c r="CP336" s="168"/>
      <c r="CQ336" s="168"/>
      <c r="CR336" s="168"/>
      <c r="CS336" s="168"/>
      <c r="CT336" s="168"/>
      <c r="CU336" s="168"/>
      <c r="CV336" s="168"/>
      <c r="CW336" s="168"/>
      <c r="CX336" s="168"/>
    </row>
    <row r="337" s="135" customFormat="true" ht="12" hidden="false" customHeight="false" outlineLevel="0" collapsed="false">
      <c r="A337" s="141"/>
      <c r="B337" s="142"/>
      <c r="C337" s="163"/>
      <c r="D337" s="164"/>
      <c r="E337" s="142"/>
      <c r="F337" s="145"/>
      <c r="G337" s="145"/>
      <c r="H337" s="165"/>
      <c r="I337" s="145"/>
      <c r="J337" s="145"/>
      <c r="K337" s="146"/>
      <c r="L337" s="146"/>
      <c r="M337" s="145"/>
      <c r="N337" s="146"/>
      <c r="O337" s="146"/>
      <c r="P337" s="147"/>
      <c r="Q337" s="166"/>
      <c r="R337" s="167"/>
      <c r="S337" s="167"/>
      <c r="T337" s="167"/>
      <c r="U337" s="167"/>
      <c r="V337" s="167"/>
      <c r="W337" s="167"/>
      <c r="X337" s="167"/>
      <c r="Y337" s="167"/>
      <c r="Z337" s="167"/>
      <c r="AA337" s="167"/>
      <c r="AB337" s="167"/>
      <c r="AC337" s="167"/>
      <c r="AD337" s="168"/>
      <c r="AE337" s="168"/>
      <c r="AF337" s="168"/>
      <c r="AG337" s="168"/>
      <c r="AH337" s="168"/>
      <c r="AI337" s="168"/>
      <c r="AJ337" s="168"/>
      <c r="AK337" s="168"/>
      <c r="AL337" s="168"/>
      <c r="AM337" s="168"/>
      <c r="AN337" s="168"/>
      <c r="AO337" s="168"/>
      <c r="AP337" s="168"/>
      <c r="AQ337" s="168"/>
      <c r="AR337" s="168"/>
      <c r="AS337" s="168"/>
      <c r="AT337" s="168"/>
      <c r="AU337" s="168"/>
      <c r="AV337" s="168"/>
      <c r="AW337" s="168"/>
      <c r="AX337" s="168"/>
      <c r="AY337" s="168"/>
      <c r="AZ337" s="168"/>
      <c r="BA337" s="168"/>
      <c r="BB337" s="168"/>
      <c r="BC337" s="168"/>
      <c r="BD337" s="168"/>
      <c r="BE337" s="168"/>
      <c r="BF337" s="168"/>
      <c r="BG337" s="168"/>
      <c r="BH337" s="168"/>
      <c r="BI337" s="168"/>
      <c r="BJ337" s="168"/>
      <c r="BK337" s="168"/>
      <c r="BL337" s="168"/>
      <c r="BM337" s="168"/>
      <c r="BN337" s="168"/>
      <c r="BO337" s="168"/>
      <c r="BP337" s="168"/>
      <c r="BQ337" s="168"/>
      <c r="BR337" s="168"/>
      <c r="BS337" s="168"/>
      <c r="BT337" s="168"/>
      <c r="BU337" s="168"/>
      <c r="BV337" s="168"/>
      <c r="BW337" s="168"/>
      <c r="BX337" s="168"/>
      <c r="BY337" s="168"/>
      <c r="BZ337" s="168"/>
      <c r="CA337" s="168"/>
      <c r="CB337" s="168"/>
      <c r="CC337" s="168"/>
      <c r="CD337" s="168"/>
      <c r="CE337" s="168"/>
      <c r="CF337" s="168"/>
      <c r="CG337" s="168"/>
      <c r="CH337" s="168"/>
      <c r="CI337" s="168"/>
      <c r="CJ337" s="168"/>
      <c r="CK337" s="168"/>
      <c r="CL337" s="168"/>
      <c r="CM337" s="168"/>
      <c r="CN337" s="168"/>
      <c r="CO337" s="168"/>
      <c r="CP337" s="168"/>
      <c r="CQ337" s="168"/>
      <c r="CR337" s="168"/>
      <c r="CS337" s="168"/>
      <c r="CT337" s="168"/>
      <c r="CU337" s="168"/>
      <c r="CV337" s="168"/>
      <c r="CW337" s="168"/>
      <c r="CX337" s="168"/>
    </row>
    <row r="338" s="74" customFormat="true" ht="10.15" hidden="false" customHeight="true" outlineLevel="0" collapsed="false">
      <c r="B338" s="156"/>
      <c r="C338" s="157"/>
      <c r="D338" s="158"/>
      <c r="E338" s="123"/>
      <c r="F338" s="110"/>
      <c r="G338" s="110"/>
      <c r="H338" s="159"/>
      <c r="I338" s="110"/>
      <c r="J338" s="110"/>
      <c r="K338" s="160"/>
      <c r="L338" s="160"/>
      <c r="M338" s="110"/>
      <c r="N338" s="132"/>
      <c r="O338" s="160"/>
      <c r="P338" s="113"/>
      <c r="Q338" s="114"/>
      <c r="R338" s="167"/>
      <c r="S338" s="167"/>
      <c r="T338" s="167"/>
      <c r="U338" s="167"/>
      <c r="V338" s="167"/>
      <c r="W338" s="167"/>
      <c r="X338" s="167"/>
      <c r="Y338" s="167"/>
      <c r="Z338" s="167"/>
      <c r="AA338" s="167"/>
      <c r="AB338" s="167"/>
      <c r="AC338" s="167"/>
      <c r="AD338" s="168"/>
      <c r="AE338" s="168"/>
      <c r="AF338" s="168"/>
      <c r="AG338" s="168"/>
      <c r="AH338" s="168"/>
      <c r="AI338" s="168"/>
      <c r="AJ338" s="168"/>
      <c r="AK338" s="168"/>
      <c r="AL338" s="168"/>
      <c r="AM338" s="168"/>
      <c r="AN338" s="168"/>
      <c r="AO338" s="168"/>
      <c r="AP338" s="168"/>
      <c r="AQ338" s="168"/>
      <c r="AR338" s="168"/>
      <c r="AS338" s="168"/>
      <c r="AT338" s="168"/>
      <c r="AU338" s="168"/>
      <c r="AV338" s="168"/>
      <c r="AW338" s="168"/>
      <c r="AX338" s="168"/>
      <c r="AY338" s="168"/>
      <c r="AZ338" s="168"/>
      <c r="BA338" s="168"/>
      <c r="BB338" s="168"/>
      <c r="BC338" s="168"/>
      <c r="BD338" s="168"/>
      <c r="BE338" s="168"/>
      <c r="BF338" s="168"/>
      <c r="BG338" s="168"/>
      <c r="BH338" s="168"/>
      <c r="BI338" s="168"/>
      <c r="BJ338" s="168"/>
      <c r="BK338" s="168"/>
      <c r="BL338" s="168"/>
      <c r="BM338" s="168"/>
      <c r="BN338" s="168"/>
      <c r="BO338" s="168"/>
      <c r="BP338" s="168"/>
      <c r="BQ338" s="168"/>
      <c r="BR338" s="168"/>
      <c r="BS338" s="168"/>
      <c r="BT338" s="168"/>
      <c r="BU338" s="168"/>
      <c r="BV338" s="168"/>
      <c r="BW338" s="168"/>
      <c r="BX338" s="168"/>
      <c r="BY338" s="168"/>
      <c r="BZ338" s="168"/>
      <c r="CA338" s="168"/>
      <c r="CB338" s="168"/>
      <c r="CC338" s="168"/>
      <c r="CD338" s="168"/>
      <c r="CE338" s="168"/>
      <c r="CF338" s="168"/>
      <c r="CG338" s="168"/>
      <c r="CH338" s="168"/>
      <c r="CI338" s="168"/>
      <c r="CJ338" s="168"/>
      <c r="CK338" s="168"/>
      <c r="CL338" s="168"/>
      <c r="CM338" s="168"/>
      <c r="CN338" s="168"/>
      <c r="CO338" s="168"/>
      <c r="CP338" s="168"/>
      <c r="CQ338" s="168"/>
      <c r="CR338" s="168"/>
      <c r="CS338" s="168"/>
      <c r="CT338" s="168"/>
      <c r="CU338" s="168"/>
      <c r="CV338" s="168"/>
      <c r="CW338" s="168"/>
      <c r="CX338" s="168"/>
    </row>
    <row r="339" s="74" customFormat="true" ht="11.25" hidden="false" customHeight="false" outlineLevel="0" collapsed="false">
      <c r="A339" s="115" t="s">
        <v>427</v>
      </c>
      <c r="B339" s="116" t="s">
        <v>565</v>
      </c>
      <c r="C339" s="117" t="n">
        <v>50</v>
      </c>
      <c r="D339" s="118" t="n">
        <v>5</v>
      </c>
      <c r="E339" s="123" t="s">
        <v>21</v>
      </c>
      <c r="F339" s="119" t="s">
        <v>772</v>
      </c>
      <c r="G339" s="119"/>
      <c r="H339" s="121"/>
      <c r="I339" s="119" t="s">
        <v>810</v>
      </c>
      <c r="J339" s="119"/>
      <c r="K339" s="140"/>
      <c r="L339" s="140"/>
      <c r="M339" s="119"/>
      <c r="N339" s="140" t="s">
        <v>584</v>
      </c>
      <c r="O339" s="140"/>
      <c r="P339" s="113"/>
      <c r="Q339" s="114" t="s">
        <v>43</v>
      </c>
      <c r="R339" s="167"/>
      <c r="S339" s="167"/>
      <c r="T339" s="167"/>
      <c r="U339" s="167"/>
      <c r="V339" s="167"/>
      <c r="W339" s="167"/>
      <c r="X339" s="167"/>
      <c r="Y339" s="167"/>
      <c r="Z339" s="167"/>
      <c r="AA339" s="167"/>
      <c r="AB339" s="167"/>
      <c r="AC339" s="167"/>
      <c r="AD339" s="168"/>
      <c r="AE339" s="168"/>
      <c r="AF339" s="168"/>
      <c r="AG339" s="168"/>
      <c r="AH339" s="168"/>
      <c r="AI339" s="168"/>
      <c r="AJ339" s="168"/>
      <c r="AK339" s="168"/>
      <c r="AL339" s="168"/>
      <c r="AM339" s="168"/>
      <c r="AN339" s="168"/>
      <c r="AO339" s="168"/>
      <c r="AP339" s="168"/>
      <c r="AQ339" s="168"/>
      <c r="AR339" s="168"/>
      <c r="AS339" s="168"/>
      <c r="AT339" s="168"/>
      <c r="AU339" s="168"/>
      <c r="AV339" s="168"/>
      <c r="AW339" s="168"/>
      <c r="AX339" s="168"/>
      <c r="AY339" s="168"/>
      <c r="AZ339" s="168"/>
      <c r="BA339" s="168"/>
      <c r="BB339" s="168"/>
      <c r="BC339" s="168"/>
      <c r="BD339" s="168"/>
      <c r="BE339" s="168"/>
      <c r="BF339" s="168"/>
      <c r="BG339" s="168"/>
      <c r="BH339" s="168"/>
      <c r="BI339" s="168"/>
      <c r="BJ339" s="168"/>
      <c r="BK339" s="168"/>
      <c r="BL339" s="168"/>
      <c r="BM339" s="168"/>
      <c r="BN339" s="168"/>
      <c r="BO339" s="168"/>
      <c r="BP339" s="168"/>
      <c r="BQ339" s="168"/>
      <c r="BR339" s="168"/>
      <c r="BS339" s="168"/>
      <c r="BT339" s="168"/>
      <c r="BU339" s="168"/>
      <c r="BV339" s="168"/>
      <c r="BW339" s="168"/>
      <c r="BX339" s="168"/>
      <c r="BY339" s="168"/>
      <c r="BZ339" s="168"/>
      <c r="CA339" s="168"/>
      <c r="CB339" s="168"/>
      <c r="CC339" s="168"/>
      <c r="CD339" s="168"/>
      <c r="CE339" s="168"/>
      <c r="CF339" s="168"/>
      <c r="CG339" s="168"/>
      <c r="CH339" s="168"/>
      <c r="CI339" s="168"/>
      <c r="CJ339" s="168"/>
      <c r="CK339" s="168"/>
      <c r="CL339" s="168"/>
      <c r="CM339" s="168"/>
      <c r="CN339" s="168"/>
      <c r="CO339" s="168"/>
      <c r="CP339" s="168"/>
      <c r="CQ339" s="168"/>
      <c r="CR339" s="168"/>
      <c r="CS339" s="168"/>
      <c r="CT339" s="168"/>
      <c r="CU339" s="168"/>
      <c r="CV339" s="168"/>
      <c r="CW339" s="168"/>
      <c r="CX339" s="168"/>
    </row>
    <row r="340" s="74" customFormat="true" ht="11.25" hidden="false" customHeight="false" outlineLevel="0" collapsed="false">
      <c r="A340" s="122" t="s">
        <v>811</v>
      </c>
      <c r="B340" s="123"/>
      <c r="C340" s="124"/>
      <c r="D340" s="125"/>
      <c r="E340" s="126"/>
      <c r="F340" s="127"/>
      <c r="G340" s="119"/>
      <c r="H340" s="121"/>
      <c r="I340" s="127"/>
      <c r="J340" s="127"/>
      <c r="K340" s="129"/>
      <c r="L340" s="129"/>
      <c r="M340" s="127"/>
      <c r="N340" s="129"/>
      <c r="O340" s="129"/>
      <c r="P340" s="113"/>
      <c r="Q340" s="114"/>
      <c r="R340" s="167"/>
      <c r="S340" s="167"/>
      <c r="T340" s="167"/>
      <c r="U340" s="167"/>
      <c r="V340" s="167"/>
      <c r="W340" s="167"/>
      <c r="X340" s="167"/>
      <c r="Y340" s="167"/>
      <c r="Z340" s="167"/>
      <c r="AA340" s="167"/>
      <c r="AB340" s="167"/>
      <c r="AC340" s="167"/>
      <c r="AD340" s="168"/>
      <c r="AE340" s="168"/>
      <c r="AF340" s="168"/>
      <c r="AG340" s="168"/>
      <c r="AH340" s="168"/>
      <c r="AI340" s="168"/>
      <c r="AJ340" s="168"/>
      <c r="AK340" s="168"/>
      <c r="AL340" s="168"/>
      <c r="AM340" s="168"/>
      <c r="AN340" s="168"/>
      <c r="AO340" s="168"/>
      <c r="AP340" s="168"/>
      <c r="AQ340" s="168"/>
      <c r="AR340" s="168"/>
      <c r="AS340" s="168"/>
      <c r="AT340" s="168"/>
      <c r="AU340" s="168"/>
      <c r="AV340" s="168"/>
      <c r="AW340" s="168"/>
      <c r="AX340" s="168"/>
      <c r="AY340" s="168"/>
      <c r="AZ340" s="168"/>
      <c r="BA340" s="168"/>
      <c r="BB340" s="168"/>
      <c r="BC340" s="168"/>
      <c r="BD340" s="168"/>
      <c r="BE340" s="168"/>
      <c r="BF340" s="168"/>
      <c r="BG340" s="168"/>
      <c r="BH340" s="168"/>
      <c r="BI340" s="168"/>
      <c r="BJ340" s="168"/>
      <c r="BK340" s="168"/>
      <c r="BL340" s="168"/>
      <c r="BM340" s="168"/>
      <c r="BN340" s="168"/>
      <c r="BO340" s="168"/>
      <c r="BP340" s="168"/>
      <c r="BQ340" s="168"/>
      <c r="BR340" s="168"/>
      <c r="BS340" s="168"/>
      <c r="BT340" s="168"/>
      <c r="BU340" s="168"/>
      <c r="BV340" s="168"/>
      <c r="BW340" s="168"/>
      <c r="BX340" s="168"/>
      <c r="BY340" s="168"/>
      <c r="BZ340" s="168"/>
      <c r="CA340" s="168"/>
      <c r="CB340" s="168"/>
      <c r="CC340" s="168"/>
      <c r="CD340" s="168"/>
      <c r="CE340" s="168"/>
      <c r="CF340" s="168"/>
      <c r="CG340" s="168"/>
      <c r="CH340" s="168"/>
      <c r="CI340" s="168"/>
      <c r="CJ340" s="168"/>
      <c r="CK340" s="168"/>
      <c r="CL340" s="168"/>
      <c r="CM340" s="168"/>
      <c r="CN340" s="168"/>
      <c r="CO340" s="168"/>
      <c r="CP340" s="168"/>
      <c r="CQ340" s="168"/>
      <c r="CR340" s="168"/>
      <c r="CS340" s="168"/>
      <c r="CT340" s="168"/>
      <c r="CU340" s="168"/>
      <c r="CV340" s="168"/>
      <c r="CW340" s="168"/>
      <c r="CX340" s="168"/>
    </row>
    <row r="341" s="74" customFormat="true" ht="11.25" hidden="false" customHeight="false" outlineLevel="0" collapsed="false">
      <c r="A341" s="122"/>
      <c r="B341" s="123"/>
      <c r="C341" s="117"/>
      <c r="D341" s="118"/>
      <c r="E341" s="123"/>
      <c r="F341" s="119"/>
      <c r="G341" s="161"/>
      <c r="H341" s="154"/>
      <c r="I341" s="119"/>
      <c r="J341" s="119"/>
      <c r="K341" s="140"/>
      <c r="L341" s="140"/>
      <c r="M341" s="119"/>
      <c r="N341" s="140"/>
      <c r="O341" s="140"/>
      <c r="P341" s="113"/>
      <c r="Q341" s="162" t="s">
        <v>62</v>
      </c>
      <c r="R341" s="167"/>
      <c r="S341" s="167"/>
      <c r="T341" s="167"/>
      <c r="U341" s="167"/>
      <c r="V341" s="167"/>
      <c r="W341" s="167"/>
      <c r="X341" s="167"/>
      <c r="Y341" s="167"/>
      <c r="Z341" s="167"/>
      <c r="AA341" s="167"/>
      <c r="AB341" s="167"/>
      <c r="AC341" s="167"/>
      <c r="AD341" s="168"/>
      <c r="AE341" s="168"/>
      <c r="AF341" s="168"/>
      <c r="AG341" s="168"/>
      <c r="AH341" s="168"/>
      <c r="AI341" s="168"/>
      <c r="AJ341" s="168"/>
      <c r="AK341" s="168"/>
      <c r="AL341" s="168"/>
      <c r="AM341" s="168"/>
      <c r="AN341" s="168"/>
      <c r="AO341" s="168"/>
      <c r="AP341" s="168"/>
      <c r="AQ341" s="168"/>
      <c r="AR341" s="168"/>
      <c r="AS341" s="168"/>
      <c r="AT341" s="168"/>
      <c r="AU341" s="168"/>
      <c r="AV341" s="168"/>
      <c r="AW341" s="168"/>
      <c r="AX341" s="168"/>
      <c r="AY341" s="168"/>
      <c r="AZ341" s="168"/>
      <c r="BA341" s="168"/>
      <c r="BB341" s="168"/>
      <c r="BC341" s="168"/>
      <c r="BD341" s="168"/>
      <c r="BE341" s="168"/>
      <c r="BF341" s="168"/>
      <c r="BG341" s="168"/>
      <c r="BH341" s="168"/>
      <c r="BI341" s="168"/>
      <c r="BJ341" s="168"/>
      <c r="BK341" s="168"/>
      <c r="BL341" s="168"/>
      <c r="BM341" s="168"/>
      <c r="BN341" s="168"/>
      <c r="BO341" s="168"/>
      <c r="BP341" s="168"/>
      <c r="BQ341" s="168"/>
      <c r="BR341" s="168"/>
      <c r="BS341" s="168"/>
      <c r="BT341" s="168"/>
      <c r="BU341" s="168"/>
      <c r="BV341" s="168"/>
      <c r="BW341" s="168"/>
      <c r="BX341" s="168"/>
      <c r="BY341" s="168"/>
      <c r="BZ341" s="168"/>
      <c r="CA341" s="168"/>
      <c r="CB341" s="168"/>
      <c r="CC341" s="168"/>
      <c r="CD341" s="168"/>
      <c r="CE341" s="168"/>
      <c r="CF341" s="168"/>
      <c r="CG341" s="168"/>
      <c r="CH341" s="168"/>
      <c r="CI341" s="168"/>
      <c r="CJ341" s="168"/>
      <c r="CK341" s="168"/>
      <c r="CL341" s="168"/>
      <c r="CM341" s="168"/>
      <c r="CN341" s="168"/>
      <c r="CO341" s="168"/>
      <c r="CP341" s="168"/>
      <c r="CQ341" s="168"/>
      <c r="CR341" s="168"/>
      <c r="CS341" s="168"/>
      <c r="CT341" s="168"/>
      <c r="CU341" s="168"/>
      <c r="CV341" s="168"/>
      <c r="CW341" s="168"/>
      <c r="CX341" s="168"/>
    </row>
    <row r="342" s="74" customFormat="true" ht="11.25" hidden="false" customHeight="false" outlineLevel="0" collapsed="false">
      <c r="A342" s="122"/>
      <c r="B342" s="123"/>
      <c r="C342" s="117" t="n">
        <v>14</v>
      </c>
      <c r="D342" s="118"/>
      <c r="E342" s="123" t="s">
        <v>812</v>
      </c>
      <c r="F342" s="119"/>
      <c r="G342" s="119"/>
      <c r="H342" s="120"/>
      <c r="I342" s="119"/>
      <c r="J342" s="119"/>
      <c r="K342" s="140"/>
      <c r="L342" s="140"/>
      <c r="M342" s="119"/>
      <c r="N342" s="140"/>
      <c r="O342" s="140"/>
      <c r="P342" s="113"/>
      <c r="Q342" s="162"/>
      <c r="R342" s="167"/>
      <c r="S342" s="167"/>
      <c r="T342" s="167"/>
      <c r="U342" s="167"/>
      <c r="V342" s="167"/>
      <c r="W342" s="167"/>
      <c r="X342" s="167"/>
      <c r="Y342" s="167"/>
      <c r="Z342" s="167"/>
      <c r="AA342" s="167"/>
      <c r="AB342" s="167"/>
      <c r="AC342" s="167"/>
      <c r="AD342" s="168"/>
      <c r="AE342" s="168"/>
      <c r="AF342" s="168"/>
      <c r="AG342" s="168"/>
      <c r="AH342" s="168"/>
      <c r="AI342" s="168"/>
      <c r="AJ342" s="168"/>
      <c r="AK342" s="168"/>
      <c r="AL342" s="168"/>
      <c r="AM342" s="168"/>
      <c r="AN342" s="168"/>
      <c r="AO342" s="168"/>
      <c r="AP342" s="168"/>
      <c r="AQ342" s="168"/>
      <c r="AR342" s="168"/>
      <c r="AS342" s="168"/>
      <c r="AT342" s="168"/>
      <c r="AU342" s="168"/>
      <c r="AV342" s="168"/>
      <c r="AW342" s="168"/>
      <c r="AX342" s="168"/>
      <c r="AY342" s="168"/>
      <c r="AZ342" s="168"/>
      <c r="BA342" s="168"/>
      <c r="BB342" s="168"/>
      <c r="BC342" s="168"/>
      <c r="BD342" s="168"/>
      <c r="BE342" s="168"/>
      <c r="BF342" s="168"/>
      <c r="BG342" s="168"/>
      <c r="BH342" s="168"/>
      <c r="BI342" s="168"/>
      <c r="BJ342" s="168"/>
      <c r="BK342" s="168"/>
      <c r="BL342" s="168"/>
      <c r="BM342" s="168"/>
      <c r="BN342" s="168"/>
      <c r="BO342" s="168"/>
      <c r="BP342" s="168"/>
      <c r="BQ342" s="168"/>
      <c r="BR342" s="168"/>
      <c r="BS342" s="168"/>
      <c r="BT342" s="168"/>
      <c r="BU342" s="168"/>
      <c r="BV342" s="168"/>
      <c r="BW342" s="168"/>
      <c r="BX342" s="168"/>
      <c r="BY342" s="168"/>
      <c r="BZ342" s="168"/>
      <c r="CA342" s="168"/>
      <c r="CB342" s="168"/>
      <c r="CC342" s="168"/>
      <c r="CD342" s="168"/>
      <c r="CE342" s="168"/>
      <c r="CF342" s="168"/>
      <c r="CG342" s="168"/>
      <c r="CH342" s="168"/>
      <c r="CI342" s="168"/>
      <c r="CJ342" s="168"/>
      <c r="CK342" s="168"/>
      <c r="CL342" s="168"/>
      <c r="CM342" s="168"/>
      <c r="CN342" s="168"/>
      <c r="CO342" s="168"/>
      <c r="CP342" s="168"/>
      <c r="CQ342" s="168"/>
      <c r="CR342" s="168"/>
      <c r="CS342" s="168"/>
      <c r="CT342" s="168"/>
      <c r="CU342" s="168"/>
      <c r="CV342" s="168"/>
      <c r="CW342" s="168"/>
      <c r="CX342" s="168"/>
    </row>
    <row r="343" s="74" customFormat="true" ht="11.25" hidden="false" customHeight="false" outlineLevel="0" collapsed="false">
      <c r="A343" s="122"/>
      <c r="B343" s="123"/>
      <c r="C343" s="124"/>
      <c r="D343" s="125"/>
      <c r="E343" s="126"/>
      <c r="F343" s="127"/>
      <c r="G343" s="127"/>
      <c r="H343" s="128"/>
      <c r="I343" s="127"/>
      <c r="J343" s="127"/>
      <c r="K343" s="129"/>
      <c r="L343" s="129"/>
      <c r="M343" s="127"/>
      <c r="N343" s="129"/>
      <c r="O343" s="129"/>
      <c r="P343" s="130"/>
      <c r="Q343" s="162" t="s">
        <v>603</v>
      </c>
      <c r="R343" s="167"/>
      <c r="S343" s="167"/>
      <c r="T343" s="167"/>
      <c r="U343" s="167"/>
      <c r="V343" s="167"/>
      <c r="W343" s="167"/>
      <c r="X343" s="167"/>
      <c r="Y343" s="167"/>
      <c r="Z343" s="167"/>
      <c r="AA343" s="167"/>
      <c r="AB343" s="167"/>
      <c r="AC343" s="167"/>
      <c r="AD343" s="168"/>
      <c r="AE343" s="168"/>
      <c r="AF343" s="168"/>
      <c r="AG343" s="168"/>
      <c r="AH343" s="168"/>
      <c r="AI343" s="168"/>
      <c r="AJ343" s="168"/>
      <c r="AK343" s="168"/>
      <c r="AL343" s="168"/>
      <c r="AM343" s="168"/>
      <c r="AN343" s="168"/>
      <c r="AO343" s="168"/>
      <c r="AP343" s="168"/>
      <c r="AQ343" s="168"/>
      <c r="AR343" s="168"/>
      <c r="AS343" s="168"/>
      <c r="AT343" s="168"/>
      <c r="AU343" s="168"/>
      <c r="AV343" s="168"/>
      <c r="AW343" s="168"/>
      <c r="AX343" s="168"/>
      <c r="AY343" s="168"/>
      <c r="AZ343" s="168"/>
      <c r="BA343" s="168"/>
      <c r="BB343" s="168"/>
      <c r="BC343" s="168"/>
      <c r="BD343" s="168"/>
      <c r="BE343" s="168"/>
      <c r="BF343" s="168"/>
      <c r="BG343" s="168"/>
      <c r="BH343" s="168"/>
      <c r="BI343" s="168"/>
      <c r="BJ343" s="168"/>
      <c r="BK343" s="168"/>
      <c r="BL343" s="168"/>
      <c r="BM343" s="168"/>
      <c r="BN343" s="168"/>
      <c r="BO343" s="168"/>
      <c r="BP343" s="168"/>
      <c r="BQ343" s="168"/>
      <c r="BR343" s="168"/>
      <c r="BS343" s="168"/>
      <c r="BT343" s="168"/>
      <c r="BU343" s="168"/>
      <c r="BV343" s="168"/>
      <c r="BW343" s="168"/>
      <c r="BX343" s="168"/>
      <c r="BY343" s="168"/>
      <c r="BZ343" s="168"/>
      <c r="CA343" s="168"/>
      <c r="CB343" s="168"/>
      <c r="CC343" s="168"/>
      <c r="CD343" s="168"/>
      <c r="CE343" s="168"/>
      <c r="CF343" s="168"/>
      <c r="CG343" s="168"/>
      <c r="CH343" s="168"/>
      <c r="CI343" s="168"/>
      <c r="CJ343" s="168"/>
      <c r="CK343" s="168"/>
      <c r="CL343" s="168"/>
      <c r="CM343" s="168"/>
      <c r="CN343" s="168"/>
      <c r="CO343" s="168"/>
      <c r="CP343" s="168"/>
      <c r="CQ343" s="168"/>
      <c r="CR343" s="168"/>
      <c r="CS343" s="168"/>
      <c r="CT343" s="168"/>
      <c r="CU343" s="168"/>
      <c r="CV343" s="168"/>
      <c r="CW343" s="168"/>
      <c r="CX343" s="168"/>
    </row>
    <row r="344" s="74" customFormat="true" ht="11.25" hidden="false" customHeight="false" outlineLevel="0" collapsed="false">
      <c r="A344" s="122"/>
      <c r="B344" s="123"/>
      <c r="C344" s="108"/>
      <c r="D344" s="109"/>
      <c r="E344" s="107"/>
      <c r="F344" s="119"/>
      <c r="G344" s="119"/>
      <c r="H344" s="121"/>
      <c r="I344" s="119"/>
      <c r="J344" s="119"/>
      <c r="K344" s="121"/>
      <c r="L344" s="121"/>
      <c r="M344" s="119"/>
      <c r="N344" s="121"/>
      <c r="O344" s="121"/>
      <c r="P344" s="113"/>
      <c r="Q344" s="162"/>
      <c r="R344" s="167"/>
      <c r="S344" s="167"/>
      <c r="T344" s="167"/>
      <c r="U344" s="167"/>
      <c r="V344" s="167"/>
      <c r="W344" s="167"/>
      <c r="X344" s="167"/>
      <c r="Y344" s="167"/>
      <c r="Z344" s="167"/>
      <c r="AA344" s="167"/>
      <c r="AB344" s="167"/>
      <c r="AC344" s="167"/>
      <c r="AD344" s="168"/>
      <c r="AE344" s="168"/>
      <c r="AF344" s="168"/>
      <c r="AG344" s="168"/>
      <c r="AH344" s="168"/>
      <c r="AI344" s="168"/>
      <c r="AJ344" s="168"/>
      <c r="AK344" s="168"/>
      <c r="AL344" s="168"/>
      <c r="AM344" s="168"/>
      <c r="AN344" s="168"/>
      <c r="AO344" s="168"/>
      <c r="AP344" s="168"/>
      <c r="AQ344" s="168"/>
      <c r="AR344" s="168"/>
      <c r="AS344" s="168"/>
      <c r="AT344" s="168"/>
      <c r="AU344" s="168"/>
      <c r="AV344" s="168"/>
      <c r="AW344" s="168"/>
      <c r="AX344" s="168"/>
      <c r="AY344" s="168"/>
      <c r="AZ344" s="168"/>
      <c r="BA344" s="168"/>
      <c r="BB344" s="168"/>
      <c r="BC344" s="168"/>
      <c r="BD344" s="168"/>
      <c r="BE344" s="168"/>
      <c r="BF344" s="168"/>
      <c r="BG344" s="168"/>
      <c r="BH344" s="168"/>
      <c r="BI344" s="168"/>
      <c r="BJ344" s="168"/>
      <c r="BK344" s="168"/>
      <c r="BL344" s="168"/>
      <c r="BM344" s="168"/>
      <c r="BN344" s="168"/>
      <c r="BO344" s="168"/>
      <c r="BP344" s="168"/>
      <c r="BQ344" s="168"/>
      <c r="BR344" s="168"/>
      <c r="BS344" s="168"/>
      <c r="BT344" s="168"/>
      <c r="BU344" s="168"/>
      <c r="BV344" s="168"/>
      <c r="BW344" s="168"/>
      <c r="BX344" s="168"/>
      <c r="BY344" s="168"/>
      <c r="BZ344" s="168"/>
      <c r="CA344" s="168"/>
      <c r="CB344" s="168"/>
      <c r="CC344" s="168"/>
      <c r="CD344" s="168"/>
      <c r="CE344" s="168"/>
      <c r="CF344" s="168"/>
      <c r="CG344" s="168"/>
      <c r="CH344" s="168"/>
      <c r="CI344" s="168"/>
      <c r="CJ344" s="168"/>
      <c r="CK344" s="168"/>
      <c r="CL344" s="168"/>
      <c r="CM344" s="168"/>
      <c r="CN344" s="168"/>
      <c r="CO344" s="168"/>
      <c r="CP344" s="168"/>
      <c r="CQ344" s="168"/>
      <c r="CR344" s="168"/>
      <c r="CS344" s="168"/>
      <c r="CT344" s="168"/>
      <c r="CU344" s="168"/>
      <c r="CV344" s="168"/>
      <c r="CW344" s="168"/>
      <c r="CX344" s="168"/>
    </row>
    <row r="345" s="74" customFormat="true" ht="11.25" hidden="false" customHeight="false" outlineLevel="0" collapsed="false">
      <c r="A345" s="122"/>
      <c r="B345" s="123"/>
      <c r="C345" s="108" t="n">
        <v>19</v>
      </c>
      <c r="D345" s="109"/>
      <c r="E345" s="107" t="s">
        <v>813</v>
      </c>
      <c r="F345" s="119"/>
      <c r="G345" s="119"/>
      <c r="H345" s="121"/>
      <c r="I345" s="119"/>
      <c r="J345" s="119"/>
      <c r="K345" s="121"/>
      <c r="L345" s="121"/>
      <c r="M345" s="119"/>
      <c r="N345" s="121"/>
      <c r="O345" s="121"/>
      <c r="P345" s="113"/>
      <c r="Q345" s="162"/>
      <c r="R345" s="167"/>
      <c r="S345" s="167"/>
      <c r="T345" s="167"/>
      <c r="U345" s="167"/>
      <c r="V345" s="167"/>
      <c r="W345" s="167"/>
      <c r="X345" s="167"/>
      <c r="Y345" s="167"/>
      <c r="Z345" s="167"/>
      <c r="AA345" s="167"/>
      <c r="AB345" s="167"/>
      <c r="AC345" s="167"/>
      <c r="AD345" s="168"/>
      <c r="AE345" s="168"/>
      <c r="AF345" s="168"/>
      <c r="AG345" s="168"/>
      <c r="AH345" s="168"/>
      <c r="AI345" s="168"/>
      <c r="AJ345" s="168"/>
      <c r="AK345" s="168"/>
      <c r="AL345" s="168"/>
      <c r="AM345" s="168"/>
      <c r="AN345" s="168"/>
      <c r="AO345" s="168"/>
      <c r="AP345" s="168"/>
      <c r="AQ345" s="168"/>
      <c r="AR345" s="168"/>
      <c r="AS345" s="168"/>
      <c r="AT345" s="168"/>
      <c r="AU345" s="168"/>
      <c r="AV345" s="168"/>
      <c r="AW345" s="168"/>
      <c r="AX345" s="168"/>
      <c r="AY345" s="168"/>
      <c r="AZ345" s="168"/>
      <c r="BA345" s="168"/>
      <c r="BB345" s="168"/>
      <c r="BC345" s="168"/>
      <c r="BD345" s="168"/>
      <c r="BE345" s="168"/>
      <c r="BF345" s="168"/>
      <c r="BG345" s="168"/>
      <c r="BH345" s="168"/>
      <c r="BI345" s="168"/>
      <c r="BJ345" s="168"/>
      <c r="BK345" s="168"/>
      <c r="BL345" s="168"/>
      <c r="BM345" s="168"/>
      <c r="BN345" s="168"/>
      <c r="BO345" s="168"/>
      <c r="BP345" s="168"/>
      <c r="BQ345" s="168"/>
      <c r="BR345" s="168"/>
      <c r="BS345" s="168"/>
      <c r="BT345" s="168"/>
      <c r="BU345" s="168"/>
      <c r="BV345" s="168"/>
      <c r="BW345" s="168"/>
      <c r="BX345" s="168"/>
      <c r="BY345" s="168"/>
      <c r="BZ345" s="168"/>
      <c r="CA345" s="168"/>
      <c r="CB345" s="168"/>
      <c r="CC345" s="168"/>
      <c r="CD345" s="168"/>
      <c r="CE345" s="168"/>
      <c r="CF345" s="168"/>
      <c r="CG345" s="168"/>
      <c r="CH345" s="168"/>
      <c r="CI345" s="168"/>
      <c r="CJ345" s="168"/>
      <c r="CK345" s="168"/>
      <c r="CL345" s="168"/>
      <c r="CM345" s="168"/>
      <c r="CN345" s="168"/>
      <c r="CO345" s="168"/>
      <c r="CP345" s="168"/>
      <c r="CQ345" s="168"/>
      <c r="CR345" s="168"/>
      <c r="CS345" s="168"/>
      <c r="CT345" s="168"/>
      <c r="CU345" s="168"/>
      <c r="CV345" s="168"/>
      <c r="CW345" s="168"/>
      <c r="CX345" s="168"/>
    </row>
    <row r="346" s="74" customFormat="true" ht="11.25" hidden="false" customHeight="false" outlineLevel="0" collapsed="false">
      <c r="A346" s="122"/>
      <c r="B346" s="123"/>
      <c r="C346" s="124"/>
      <c r="D346" s="125"/>
      <c r="E346" s="126"/>
      <c r="F346" s="127"/>
      <c r="G346" s="119"/>
      <c r="H346" s="121"/>
      <c r="I346" s="127"/>
      <c r="J346" s="127"/>
      <c r="K346" s="129"/>
      <c r="L346" s="129"/>
      <c r="M346" s="127"/>
      <c r="N346" s="129"/>
      <c r="O346" s="129"/>
      <c r="P346" s="130"/>
      <c r="Q346" s="114"/>
      <c r="R346" s="167"/>
      <c r="S346" s="167"/>
      <c r="T346" s="167"/>
      <c r="U346" s="167"/>
      <c r="V346" s="167"/>
      <c r="W346" s="167"/>
      <c r="X346" s="167"/>
      <c r="Y346" s="167"/>
      <c r="Z346" s="167"/>
      <c r="AA346" s="167"/>
      <c r="AB346" s="167"/>
      <c r="AC346" s="167"/>
      <c r="AD346" s="168"/>
      <c r="AE346" s="168"/>
      <c r="AF346" s="168"/>
      <c r="AG346" s="168"/>
      <c r="AH346" s="168"/>
      <c r="AI346" s="168"/>
      <c r="AJ346" s="168"/>
      <c r="AK346" s="168"/>
      <c r="AL346" s="168"/>
      <c r="AM346" s="168"/>
      <c r="AN346" s="168"/>
      <c r="AO346" s="168"/>
      <c r="AP346" s="168"/>
      <c r="AQ346" s="168"/>
      <c r="AR346" s="168"/>
      <c r="AS346" s="168"/>
      <c r="AT346" s="168"/>
      <c r="AU346" s="168"/>
      <c r="AV346" s="168"/>
      <c r="AW346" s="168"/>
      <c r="AX346" s="168"/>
      <c r="AY346" s="168"/>
      <c r="AZ346" s="168"/>
      <c r="BA346" s="168"/>
      <c r="BB346" s="168"/>
      <c r="BC346" s="168"/>
      <c r="BD346" s="168"/>
      <c r="BE346" s="168"/>
      <c r="BF346" s="168"/>
      <c r="BG346" s="168"/>
      <c r="BH346" s="168"/>
      <c r="BI346" s="168"/>
      <c r="BJ346" s="168"/>
      <c r="BK346" s="168"/>
      <c r="BL346" s="168"/>
      <c r="BM346" s="168"/>
      <c r="BN346" s="168"/>
      <c r="BO346" s="168"/>
      <c r="BP346" s="168"/>
      <c r="BQ346" s="168"/>
      <c r="BR346" s="168"/>
      <c r="BS346" s="168"/>
      <c r="BT346" s="168"/>
      <c r="BU346" s="168"/>
      <c r="BV346" s="168"/>
      <c r="BW346" s="168"/>
      <c r="BX346" s="168"/>
      <c r="BY346" s="168"/>
      <c r="BZ346" s="168"/>
      <c r="CA346" s="168"/>
      <c r="CB346" s="168"/>
      <c r="CC346" s="168"/>
      <c r="CD346" s="168"/>
      <c r="CE346" s="168"/>
      <c r="CF346" s="168"/>
      <c r="CG346" s="168"/>
      <c r="CH346" s="168"/>
      <c r="CI346" s="168"/>
      <c r="CJ346" s="168"/>
      <c r="CK346" s="168"/>
      <c r="CL346" s="168"/>
      <c r="CM346" s="168"/>
      <c r="CN346" s="168"/>
      <c r="CO346" s="168"/>
      <c r="CP346" s="168"/>
      <c r="CQ346" s="168"/>
      <c r="CR346" s="168"/>
      <c r="CS346" s="168"/>
      <c r="CT346" s="168"/>
      <c r="CU346" s="168"/>
      <c r="CV346" s="168"/>
      <c r="CW346" s="168"/>
      <c r="CX346" s="168"/>
    </row>
    <row r="347" s="74" customFormat="true" ht="11.25" hidden="false" customHeight="false" outlineLevel="0" collapsed="false">
      <c r="A347" s="122"/>
      <c r="B347" s="123"/>
      <c r="C347" s="117"/>
      <c r="D347" s="118"/>
      <c r="E347" s="123"/>
      <c r="F347" s="119"/>
      <c r="G347" s="161"/>
      <c r="H347" s="154"/>
      <c r="I347" s="119"/>
      <c r="J347" s="119"/>
      <c r="K347" s="140"/>
      <c r="L347" s="140"/>
      <c r="M347" s="119"/>
      <c r="N347" s="140"/>
      <c r="O347" s="140"/>
      <c r="P347" s="113"/>
      <c r="Q347" s="114"/>
      <c r="R347" s="167"/>
      <c r="S347" s="167"/>
      <c r="T347" s="167"/>
      <c r="U347" s="167"/>
      <c r="V347" s="167"/>
      <c r="W347" s="167"/>
      <c r="X347" s="167"/>
      <c r="Y347" s="167"/>
      <c r="Z347" s="167"/>
      <c r="AA347" s="167"/>
      <c r="AB347" s="167"/>
      <c r="AC347" s="167"/>
      <c r="AD347" s="168"/>
      <c r="AE347" s="168"/>
      <c r="AF347" s="168"/>
      <c r="AG347" s="168"/>
      <c r="AH347" s="168"/>
      <c r="AI347" s="168"/>
      <c r="AJ347" s="168"/>
      <c r="AK347" s="168"/>
      <c r="AL347" s="168"/>
      <c r="AM347" s="168"/>
      <c r="AN347" s="168"/>
      <c r="AO347" s="168"/>
      <c r="AP347" s="168"/>
      <c r="AQ347" s="168"/>
      <c r="AR347" s="168"/>
      <c r="AS347" s="168"/>
      <c r="AT347" s="168"/>
      <c r="AU347" s="168"/>
      <c r="AV347" s="168"/>
      <c r="AW347" s="168"/>
      <c r="AX347" s="168"/>
      <c r="AY347" s="168"/>
      <c r="AZ347" s="168"/>
      <c r="BA347" s="168"/>
      <c r="BB347" s="168"/>
      <c r="BC347" s="168"/>
      <c r="BD347" s="168"/>
      <c r="BE347" s="168"/>
      <c r="BF347" s="168"/>
      <c r="BG347" s="168"/>
      <c r="BH347" s="168"/>
      <c r="BI347" s="168"/>
      <c r="BJ347" s="168"/>
      <c r="BK347" s="168"/>
      <c r="BL347" s="168"/>
      <c r="BM347" s="168"/>
      <c r="BN347" s="168"/>
      <c r="BO347" s="168"/>
      <c r="BP347" s="168"/>
      <c r="BQ347" s="168"/>
      <c r="BR347" s="168"/>
      <c r="BS347" s="168"/>
      <c r="BT347" s="168"/>
      <c r="BU347" s="168"/>
      <c r="BV347" s="168"/>
      <c r="BW347" s="168"/>
      <c r="BX347" s="168"/>
      <c r="BY347" s="168"/>
      <c r="BZ347" s="168"/>
      <c r="CA347" s="168"/>
      <c r="CB347" s="168"/>
      <c r="CC347" s="168"/>
      <c r="CD347" s="168"/>
      <c r="CE347" s="168"/>
      <c r="CF347" s="168"/>
      <c r="CG347" s="168"/>
      <c r="CH347" s="168"/>
      <c r="CI347" s="168"/>
      <c r="CJ347" s="168"/>
      <c r="CK347" s="168"/>
      <c r="CL347" s="168"/>
      <c r="CM347" s="168"/>
      <c r="CN347" s="168"/>
      <c r="CO347" s="168"/>
      <c r="CP347" s="168"/>
      <c r="CQ347" s="168"/>
      <c r="CR347" s="168"/>
      <c r="CS347" s="168"/>
      <c r="CT347" s="168"/>
      <c r="CU347" s="168"/>
      <c r="CV347" s="168"/>
      <c r="CW347" s="168"/>
      <c r="CX347" s="168"/>
    </row>
    <row r="348" s="74" customFormat="true" ht="11.25" hidden="false" customHeight="false" outlineLevel="0" collapsed="false">
      <c r="A348" s="122"/>
      <c r="B348" s="123"/>
      <c r="C348" s="117" t="n">
        <v>17</v>
      </c>
      <c r="D348" s="118"/>
      <c r="E348" s="123" t="s">
        <v>814</v>
      </c>
      <c r="F348" s="119"/>
      <c r="G348" s="119"/>
      <c r="H348" s="120"/>
      <c r="I348" s="119"/>
      <c r="J348" s="119"/>
      <c r="K348" s="140"/>
      <c r="L348" s="140"/>
      <c r="M348" s="119"/>
      <c r="N348" s="140"/>
      <c r="O348" s="140"/>
      <c r="P348" s="113"/>
      <c r="Q348" s="114"/>
      <c r="R348" s="167"/>
      <c r="S348" s="167"/>
      <c r="T348" s="167"/>
      <c r="U348" s="167"/>
      <c r="V348" s="167"/>
      <c r="W348" s="167"/>
      <c r="X348" s="167"/>
      <c r="Y348" s="167"/>
      <c r="Z348" s="167"/>
      <c r="AA348" s="167"/>
      <c r="AB348" s="167"/>
      <c r="AC348" s="167"/>
      <c r="AD348" s="168"/>
      <c r="AE348" s="168"/>
      <c r="AF348" s="168"/>
      <c r="AG348" s="168"/>
      <c r="AH348" s="168"/>
      <c r="AI348" s="168"/>
      <c r="AJ348" s="168"/>
      <c r="AK348" s="168"/>
      <c r="AL348" s="168"/>
      <c r="AM348" s="168"/>
      <c r="AN348" s="168"/>
      <c r="AO348" s="168"/>
      <c r="AP348" s="168"/>
      <c r="AQ348" s="168"/>
      <c r="AR348" s="168"/>
      <c r="AS348" s="168"/>
      <c r="AT348" s="168"/>
      <c r="AU348" s="168"/>
      <c r="AV348" s="168"/>
      <c r="AW348" s="168"/>
      <c r="AX348" s="168"/>
      <c r="AY348" s="168"/>
      <c r="AZ348" s="168"/>
      <c r="BA348" s="168"/>
      <c r="BB348" s="168"/>
      <c r="BC348" s="168"/>
      <c r="BD348" s="168"/>
      <c r="BE348" s="168"/>
      <c r="BF348" s="168"/>
      <c r="BG348" s="168"/>
      <c r="BH348" s="168"/>
      <c r="BI348" s="168"/>
      <c r="BJ348" s="168"/>
      <c r="BK348" s="168"/>
      <c r="BL348" s="168"/>
      <c r="BM348" s="168"/>
      <c r="BN348" s="168"/>
      <c r="BO348" s="168"/>
      <c r="BP348" s="168"/>
      <c r="BQ348" s="168"/>
      <c r="BR348" s="168"/>
      <c r="BS348" s="168"/>
      <c r="BT348" s="168"/>
      <c r="BU348" s="168"/>
      <c r="BV348" s="168"/>
      <c r="BW348" s="168"/>
      <c r="BX348" s="168"/>
      <c r="BY348" s="168"/>
      <c r="BZ348" s="168"/>
      <c r="CA348" s="168"/>
      <c r="CB348" s="168"/>
      <c r="CC348" s="168"/>
      <c r="CD348" s="168"/>
      <c r="CE348" s="168"/>
      <c r="CF348" s="168"/>
      <c r="CG348" s="168"/>
      <c r="CH348" s="168"/>
      <c r="CI348" s="168"/>
      <c r="CJ348" s="168"/>
      <c r="CK348" s="168"/>
      <c r="CL348" s="168"/>
      <c r="CM348" s="168"/>
      <c r="CN348" s="168"/>
      <c r="CO348" s="168"/>
      <c r="CP348" s="168"/>
      <c r="CQ348" s="168"/>
      <c r="CR348" s="168"/>
      <c r="CS348" s="168"/>
      <c r="CT348" s="168"/>
      <c r="CU348" s="168"/>
      <c r="CV348" s="168"/>
      <c r="CW348" s="168"/>
      <c r="CX348" s="168"/>
    </row>
    <row r="349" s="135" customFormat="true" ht="12" hidden="false" customHeight="false" outlineLevel="0" collapsed="false">
      <c r="A349" s="141"/>
      <c r="B349" s="142"/>
      <c r="C349" s="163"/>
      <c r="D349" s="164"/>
      <c r="E349" s="142"/>
      <c r="F349" s="145"/>
      <c r="G349" s="145"/>
      <c r="H349" s="165"/>
      <c r="I349" s="145"/>
      <c r="J349" s="145"/>
      <c r="K349" s="146"/>
      <c r="L349" s="146"/>
      <c r="M349" s="145"/>
      <c r="N349" s="146"/>
      <c r="O349" s="146"/>
      <c r="P349" s="145"/>
      <c r="Q349" s="166"/>
      <c r="R349" s="167"/>
      <c r="S349" s="167"/>
      <c r="T349" s="167"/>
      <c r="U349" s="167"/>
      <c r="V349" s="167"/>
      <c r="W349" s="167"/>
      <c r="X349" s="167"/>
      <c r="Y349" s="167"/>
      <c r="Z349" s="167"/>
      <c r="AA349" s="167"/>
      <c r="AB349" s="167"/>
      <c r="AC349" s="167"/>
      <c r="AD349" s="168"/>
      <c r="AE349" s="168"/>
      <c r="AF349" s="168"/>
      <c r="AG349" s="168"/>
      <c r="AH349" s="168"/>
      <c r="AI349" s="168"/>
      <c r="AJ349" s="168"/>
      <c r="AK349" s="168"/>
      <c r="AL349" s="168"/>
      <c r="AM349" s="168"/>
      <c r="AN349" s="168"/>
      <c r="AO349" s="168"/>
      <c r="AP349" s="168"/>
      <c r="AQ349" s="168"/>
      <c r="AR349" s="168"/>
      <c r="AS349" s="168"/>
      <c r="AT349" s="168"/>
      <c r="AU349" s="168"/>
      <c r="AV349" s="168"/>
      <c r="AW349" s="168"/>
      <c r="AX349" s="168"/>
      <c r="AY349" s="168"/>
      <c r="AZ349" s="168"/>
      <c r="BA349" s="168"/>
      <c r="BB349" s="168"/>
      <c r="BC349" s="168"/>
      <c r="BD349" s="168"/>
      <c r="BE349" s="168"/>
      <c r="BF349" s="168"/>
      <c r="BG349" s="168"/>
      <c r="BH349" s="168"/>
      <c r="BI349" s="168"/>
      <c r="BJ349" s="168"/>
      <c r="BK349" s="168"/>
      <c r="BL349" s="168"/>
      <c r="BM349" s="168"/>
      <c r="BN349" s="168"/>
      <c r="BO349" s="168"/>
      <c r="BP349" s="168"/>
      <c r="BQ349" s="168"/>
      <c r="BR349" s="168"/>
      <c r="BS349" s="168"/>
      <c r="BT349" s="168"/>
      <c r="BU349" s="168"/>
      <c r="BV349" s="168"/>
      <c r="BW349" s="168"/>
      <c r="BX349" s="168"/>
      <c r="BY349" s="168"/>
      <c r="BZ349" s="168"/>
      <c r="CA349" s="168"/>
      <c r="CB349" s="168"/>
      <c r="CC349" s="168"/>
      <c r="CD349" s="168"/>
      <c r="CE349" s="168"/>
      <c r="CF349" s="168"/>
      <c r="CG349" s="168"/>
      <c r="CH349" s="168"/>
      <c r="CI349" s="168"/>
      <c r="CJ349" s="168"/>
      <c r="CK349" s="168"/>
      <c r="CL349" s="168"/>
      <c r="CM349" s="168"/>
      <c r="CN349" s="168"/>
      <c r="CO349" s="168"/>
      <c r="CP349" s="168"/>
      <c r="CQ349" s="168"/>
      <c r="CR349" s="168"/>
      <c r="CS349" s="168"/>
      <c r="CT349" s="168"/>
      <c r="CU349" s="168"/>
      <c r="CV349" s="168"/>
      <c r="CW349" s="168"/>
      <c r="CX349" s="168"/>
    </row>
    <row r="350" s="74" customFormat="true" ht="10.15" hidden="false" customHeight="true" outlineLevel="0" collapsed="false">
      <c r="B350" s="156"/>
      <c r="C350" s="157"/>
      <c r="D350" s="158"/>
      <c r="E350" s="123"/>
      <c r="F350" s="110"/>
      <c r="G350" s="110"/>
      <c r="H350" s="159"/>
      <c r="I350" s="110"/>
      <c r="J350" s="110"/>
      <c r="K350" s="160"/>
      <c r="L350" s="160"/>
      <c r="M350" s="110"/>
      <c r="N350" s="132"/>
      <c r="O350" s="160"/>
      <c r="P350" s="130"/>
      <c r="Q350" s="114"/>
      <c r="R350" s="167"/>
      <c r="S350" s="167"/>
      <c r="T350" s="167"/>
      <c r="U350" s="167"/>
      <c r="V350" s="167"/>
      <c r="W350" s="167"/>
      <c r="X350" s="167"/>
      <c r="Y350" s="167"/>
      <c r="Z350" s="167"/>
      <c r="AA350" s="167"/>
      <c r="AB350" s="167"/>
      <c r="AC350" s="167"/>
      <c r="AD350" s="168"/>
      <c r="AE350" s="168"/>
      <c r="AF350" s="168"/>
      <c r="AG350" s="168"/>
      <c r="AH350" s="168"/>
      <c r="AI350" s="168"/>
      <c r="AJ350" s="168"/>
      <c r="AK350" s="168"/>
      <c r="AL350" s="168"/>
      <c r="AM350" s="168"/>
      <c r="AN350" s="168"/>
      <c r="AO350" s="168"/>
      <c r="AP350" s="168"/>
      <c r="AQ350" s="168"/>
      <c r="AR350" s="168"/>
      <c r="AS350" s="168"/>
      <c r="AT350" s="168"/>
      <c r="AU350" s="168"/>
      <c r="AV350" s="168"/>
      <c r="AW350" s="168"/>
      <c r="AX350" s="168"/>
      <c r="AY350" s="168"/>
      <c r="AZ350" s="168"/>
      <c r="BA350" s="168"/>
      <c r="BB350" s="168"/>
      <c r="BC350" s="168"/>
      <c r="BD350" s="168"/>
      <c r="BE350" s="168"/>
      <c r="BF350" s="168"/>
      <c r="BG350" s="168"/>
      <c r="BH350" s="168"/>
      <c r="BI350" s="168"/>
      <c r="BJ350" s="168"/>
      <c r="BK350" s="168"/>
      <c r="BL350" s="168"/>
      <c r="BM350" s="168"/>
      <c r="BN350" s="168"/>
      <c r="BO350" s="168"/>
      <c r="BP350" s="168"/>
      <c r="BQ350" s="168"/>
      <c r="BR350" s="168"/>
      <c r="BS350" s="168"/>
      <c r="BT350" s="168"/>
      <c r="BU350" s="168"/>
      <c r="BV350" s="168"/>
      <c r="BW350" s="168"/>
      <c r="BX350" s="168"/>
      <c r="BY350" s="168"/>
      <c r="BZ350" s="168"/>
      <c r="CA350" s="168"/>
      <c r="CB350" s="168"/>
      <c r="CC350" s="168"/>
      <c r="CD350" s="168"/>
      <c r="CE350" s="168"/>
      <c r="CF350" s="168"/>
      <c r="CG350" s="168"/>
      <c r="CH350" s="168"/>
      <c r="CI350" s="168"/>
      <c r="CJ350" s="168"/>
      <c r="CK350" s="168"/>
      <c r="CL350" s="168"/>
      <c r="CM350" s="168"/>
      <c r="CN350" s="168"/>
      <c r="CO350" s="168"/>
      <c r="CP350" s="168"/>
      <c r="CQ350" s="168"/>
      <c r="CR350" s="168"/>
      <c r="CS350" s="168"/>
      <c r="CT350" s="168"/>
      <c r="CU350" s="168"/>
      <c r="CV350" s="168"/>
      <c r="CW350" s="168"/>
      <c r="CX350" s="168"/>
    </row>
    <row r="351" s="74" customFormat="true" ht="11.25" hidden="false" customHeight="false" outlineLevel="0" collapsed="false">
      <c r="A351" s="115" t="s">
        <v>227</v>
      </c>
      <c r="B351" s="116" t="s">
        <v>565</v>
      </c>
      <c r="C351" s="117" t="n">
        <v>41</v>
      </c>
      <c r="D351" s="118" t="n">
        <v>4.1</v>
      </c>
      <c r="E351" s="123" t="s">
        <v>21</v>
      </c>
      <c r="F351" s="119"/>
      <c r="G351" s="119" t="s">
        <v>815</v>
      </c>
      <c r="H351" s="121"/>
      <c r="I351" s="119"/>
      <c r="J351" s="119" t="s">
        <v>695</v>
      </c>
      <c r="K351" s="140"/>
      <c r="L351" s="140"/>
      <c r="M351" s="119"/>
      <c r="N351" s="140"/>
      <c r="O351" s="140"/>
      <c r="P351" s="113"/>
      <c r="Q351" s="114" t="s">
        <v>43</v>
      </c>
      <c r="R351" s="167"/>
      <c r="S351" s="167"/>
      <c r="T351" s="167"/>
      <c r="U351" s="167"/>
      <c r="V351" s="167"/>
      <c r="W351" s="167"/>
      <c r="X351" s="167"/>
      <c r="Y351" s="167"/>
      <c r="Z351" s="167"/>
      <c r="AA351" s="167"/>
      <c r="AB351" s="167"/>
      <c r="AC351" s="167"/>
      <c r="AD351" s="168"/>
      <c r="AE351" s="168"/>
      <c r="AF351" s="168"/>
      <c r="AG351" s="168"/>
      <c r="AH351" s="168"/>
      <c r="AI351" s="168"/>
      <c r="AJ351" s="168"/>
      <c r="AK351" s="168"/>
      <c r="AL351" s="168"/>
      <c r="AM351" s="168"/>
      <c r="AN351" s="168"/>
      <c r="AO351" s="168"/>
      <c r="AP351" s="168"/>
      <c r="AQ351" s="168"/>
      <c r="AR351" s="168"/>
      <c r="AS351" s="168"/>
      <c r="AT351" s="168"/>
      <c r="AU351" s="168"/>
      <c r="AV351" s="168"/>
      <c r="AW351" s="168"/>
      <c r="AX351" s="168"/>
      <c r="AY351" s="168"/>
      <c r="AZ351" s="168"/>
      <c r="BA351" s="168"/>
      <c r="BB351" s="168"/>
      <c r="BC351" s="168"/>
      <c r="BD351" s="168"/>
      <c r="BE351" s="168"/>
      <c r="BF351" s="168"/>
      <c r="BG351" s="168"/>
      <c r="BH351" s="168"/>
      <c r="BI351" s="168"/>
      <c r="BJ351" s="168"/>
      <c r="BK351" s="168"/>
      <c r="BL351" s="168"/>
      <c r="BM351" s="168"/>
      <c r="BN351" s="168"/>
      <c r="BO351" s="168"/>
      <c r="BP351" s="168"/>
      <c r="BQ351" s="168"/>
      <c r="BR351" s="168"/>
      <c r="BS351" s="168"/>
      <c r="BT351" s="168"/>
      <c r="BU351" s="168"/>
      <c r="BV351" s="168"/>
      <c r="BW351" s="168"/>
      <c r="BX351" s="168"/>
      <c r="BY351" s="168"/>
      <c r="BZ351" s="168"/>
      <c r="CA351" s="168"/>
      <c r="CB351" s="168"/>
      <c r="CC351" s="168"/>
      <c r="CD351" s="168"/>
      <c r="CE351" s="168"/>
      <c r="CF351" s="168"/>
      <c r="CG351" s="168"/>
      <c r="CH351" s="168"/>
      <c r="CI351" s="168"/>
      <c r="CJ351" s="168"/>
      <c r="CK351" s="168"/>
      <c r="CL351" s="168"/>
      <c r="CM351" s="168"/>
      <c r="CN351" s="168"/>
      <c r="CO351" s="168"/>
      <c r="CP351" s="168"/>
      <c r="CQ351" s="168"/>
      <c r="CR351" s="168"/>
      <c r="CS351" s="168"/>
      <c r="CT351" s="168"/>
      <c r="CU351" s="168"/>
      <c r="CV351" s="168"/>
      <c r="CW351" s="168"/>
      <c r="CX351" s="168"/>
    </row>
    <row r="352" s="74" customFormat="true" ht="11.25" hidden="false" customHeight="false" outlineLevel="0" collapsed="false">
      <c r="A352" s="122" t="s">
        <v>816</v>
      </c>
      <c r="B352" s="123"/>
      <c r="C352" s="117"/>
      <c r="D352" s="118"/>
      <c r="E352" s="123"/>
      <c r="F352" s="119"/>
      <c r="G352" s="209"/>
      <c r="H352" s="121"/>
      <c r="I352" s="119"/>
      <c r="J352" s="119" t="s">
        <v>690</v>
      </c>
      <c r="K352" s="140"/>
      <c r="L352" s="140"/>
      <c r="M352" s="119"/>
      <c r="N352" s="140"/>
      <c r="O352" s="140"/>
      <c r="P352" s="113"/>
      <c r="Q352" s="114" t="s">
        <v>53</v>
      </c>
      <c r="R352" s="167"/>
      <c r="S352" s="167"/>
      <c r="T352" s="167"/>
      <c r="U352" s="167"/>
      <c r="V352" s="167"/>
      <c r="W352" s="167"/>
      <c r="X352" s="167"/>
      <c r="Y352" s="167"/>
      <c r="Z352" s="167"/>
      <c r="AA352" s="167"/>
      <c r="AB352" s="167"/>
      <c r="AC352" s="167"/>
      <c r="AD352" s="168"/>
      <c r="AE352" s="168"/>
      <c r="AF352" s="168"/>
      <c r="AG352" s="168"/>
      <c r="AH352" s="168"/>
      <c r="AI352" s="168"/>
      <c r="AJ352" s="168"/>
      <c r="AK352" s="168"/>
      <c r="AL352" s="168"/>
      <c r="AM352" s="168"/>
      <c r="AN352" s="168"/>
      <c r="AO352" s="168"/>
      <c r="AP352" s="168"/>
      <c r="AQ352" s="168"/>
      <c r="AR352" s="168"/>
      <c r="AS352" s="168"/>
      <c r="AT352" s="168"/>
      <c r="AU352" s="168"/>
      <c r="AV352" s="168"/>
      <c r="AW352" s="168"/>
      <c r="AX352" s="168"/>
      <c r="AY352" s="168"/>
      <c r="AZ352" s="168"/>
      <c r="BA352" s="168"/>
      <c r="BB352" s="168"/>
      <c r="BC352" s="168"/>
      <c r="BD352" s="168"/>
      <c r="BE352" s="168"/>
      <c r="BF352" s="168"/>
      <c r="BG352" s="168"/>
      <c r="BH352" s="168"/>
      <c r="BI352" s="168"/>
      <c r="BJ352" s="168"/>
      <c r="BK352" s="168"/>
      <c r="BL352" s="168"/>
      <c r="BM352" s="168"/>
      <c r="BN352" s="168"/>
      <c r="BO352" s="168"/>
      <c r="BP352" s="168"/>
      <c r="BQ352" s="168"/>
      <c r="BR352" s="168"/>
      <c r="BS352" s="168"/>
      <c r="BT352" s="168"/>
      <c r="BU352" s="168"/>
      <c r="BV352" s="168"/>
      <c r="BW352" s="168"/>
      <c r="BX352" s="168"/>
      <c r="BY352" s="168"/>
      <c r="BZ352" s="168"/>
      <c r="CA352" s="168"/>
      <c r="CB352" s="168"/>
      <c r="CC352" s="168"/>
      <c r="CD352" s="168"/>
      <c r="CE352" s="168"/>
      <c r="CF352" s="168"/>
      <c r="CG352" s="168"/>
      <c r="CH352" s="168"/>
      <c r="CI352" s="168"/>
      <c r="CJ352" s="168"/>
      <c r="CK352" s="168"/>
      <c r="CL352" s="168"/>
      <c r="CM352" s="168"/>
      <c r="CN352" s="168"/>
      <c r="CO352" s="168"/>
      <c r="CP352" s="168"/>
      <c r="CQ352" s="168"/>
      <c r="CR352" s="168"/>
      <c r="CS352" s="168"/>
      <c r="CT352" s="168"/>
      <c r="CU352" s="168"/>
      <c r="CV352" s="168"/>
      <c r="CW352" s="168"/>
      <c r="CX352" s="168"/>
    </row>
    <row r="353" s="74" customFormat="true" ht="11.25" hidden="false" customHeight="false" outlineLevel="0" collapsed="false">
      <c r="A353" s="122"/>
      <c r="B353" s="123"/>
      <c r="C353" s="124"/>
      <c r="D353" s="125"/>
      <c r="E353" s="126"/>
      <c r="F353" s="127"/>
      <c r="G353" s="119"/>
      <c r="H353" s="121"/>
      <c r="I353" s="127"/>
      <c r="J353" s="127"/>
      <c r="K353" s="129"/>
      <c r="L353" s="129"/>
      <c r="M353" s="127"/>
      <c r="N353" s="129"/>
      <c r="O353" s="129"/>
      <c r="P353" s="113"/>
      <c r="Q353" s="114"/>
      <c r="R353" s="167"/>
      <c r="S353" s="167"/>
      <c r="T353" s="167"/>
      <c r="U353" s="167"/>
      <c r="V353" s="167"/>
      <c r="W353" s="167"/>
      <c r="X353" s="167"/>
      <c r="Y353" s="167"/>
      <c r="Z353" s="167"/>
      <c r="AA353" s="167"/>
      <c r="AB353" s="167"/>
      <c r="AC353" s="167"/>
      <c r="AD353" s="168"/>
      <c r="AE353" s="168"/>
      <c r="AF353" s="168"/>
      <c r="AG353" s="168"/>
      <c r="AH353" s="168"/>
      <c r="AI353" s="168"/>
      <c r="AJ353" s="168"/>
      <c r="AK353" s="168"/>
      <c r="AL353" s="168"/>
      <c r="AM353" s="168"/>
      <c r="AN353" s="168"/>
      <c r="AO353" s="168"/>
      <c r="AP353" s="168"/>
      <c r="AQ353" s="168"/>
      <c r="AR353" s="168"/>
      <c r="AS353" s="168"/>
      <c r="AT353" s="168"/>
      <c r="AU353" s="168"/>
      <c r="AV353" s="168"/>
      <c r="AW353" s="168"/>
      <c r="AX353" s="168"/>
      <c r="AY353" s="168"/>
      <c r="AZ353" s="168"/>
      <c r="BA353" s="168"/>
      <c r="BB353" s="168"/>
      <c r="BC353" s="168"/>
      <c r="BD353" s="168"/>
      <c r="BE353" s="168"/>
      <c r="BF353" s="168"/>
      <c r="BG353" s="168"/>
      <c r="BH353" s="168"/>
      <c r="BI353" s="168"/>
      <c r="BJ353" s="168"/>
      <c r="BK353" s="168"/>
      <c r="BL353" s="168"/>
      <c r="BM353" s="168"/>
      <c r="BN353" s="168"/>
      <c r="BO353" s="168"/>
      <c r="BP353" s="168"/>
      <c r="BQ353" s="168"/>
      <c r="BR353" s="168"/>
      <c r="BS353" s="168"/>
      <c r="BT353" s="168"/>
      <c r="BU353" s="168"/>
      <c r="BV353" s="168"/>
      <c r="BW353" s="168"/>
      <c r="BX353" s="168"/>
      <c r="BY353" s="168"/>
      <c r="BZ353" s="168"/>
      <c r="CA353" s="168"/>
      <c r="CB353" s="168"/>
      <c r="CC353" s="168"/>
      <c r="CD353" s="168"/>
      <c r="CE353" s="168"/>
      <c r="CF353" s="168"/>
      <c r="CG353" s="168"/>
      <c r="CH353" s="168"/>
      <c r="CI353" s="168"/>
      <c r="CJ353" s="168"/>
      <c r="CK353" s="168"/>
      <c r="CL353" s="168"/>
      <c r="CM353" s="168"/>
      <c r="CN353" s="168"/>
      <c r="CO353" s="168"/>
      <c r="CP353" s="168"/>
      <c r="CQ353" s="168"/>
      <c r="CR353" s="168"/>
      <c r="CS353" s="168"/>
      <c r="CT353" s="168"/>
      <c r="CU353" s="168"/>
      <c r="CV353" s="168"/>
      <c r="CW353" s="168"/>
      <c r="CX353" s="168"/>
    </row>
    <row r="354" s="74" customFormat="true" ht="11.25" hidden="false" customHeight="false" outlineLevel="0" collapsed="false">
      <c r="A354" s="122"/>
      <c r="B354" s="123"/>
      <c r="C354" s="117"/>
      <c r="D354" s="118"/>
      <c r="E354" s="123"/>
      <c r="F354" s="119"/>
      <c r="G354" s="161"/>
      <c r="H354" s="154"/>
      <c r="I354" s="119"/>
      <c r="J354" s="119"/>
      <c r="K354" s="140"/>
      <c r="L354" s="140"/>
      <c r="M354" s="119"/>
      <c r="N354" s="140"/>
      <c r="O354" s="140"/>
      <c r="P354" s="113"/>
      <c r="Q354" s="162" t="s">
        <v>62</v>
      </c>
      <c r="R354" s="167"/>
      <c r="S354" s="167"/>
      <c r="T354" s="167"/>
      <c r="U354" s="167"/>
      <c r="V354" s="167"/>
      <c r="W354" s="167"/>
      <c r="X354" s="167"/>
      <c r="Y354" s="167"/>
      <c r="Z354" s="167"/>
      <c r="AA354" s="167"/>
      <c r="AB354" s="167"/>
      <c r="AC354" s="167"/>
      <c r="AD354" s="168"/>
      <c r="AE354" s="168"/>
      <c r="AF354" s="168"/>
      <c r="AG354" s="168"/>
      <c r="AH354" s="168"/>
      <c r="AI354" s="168"/>
      <c r="AJ354" s="168"/>
      <c r="AK354" s="168"/>
      <c r="AL354" s="168"/>
      <c r="AM354" s="168"/>
      <c r="AN354" s="168"/>
      <c r="AO354" s="168"/>
      <c r="AP354" s="168"/>
      <c r="AQ354" s="168"/>
      <c r="AR354" s="168"/>
      <c r="AS354" s="168"/>
      <c r="AT354" s="168"/>
      <c r="AU354" s="168"/>
      <c r="AV354" s="168"/>
      <c r="AW354" s="168"/>
      <c r="AX354" s="168"/>
      <c r="AY354" s="168"/>
      <c r="AZ354" s="168"/>
      <c r="BA354" s="168"/>
      <c r="BB354" s="168"/>
      <c r="BC354" s="168"/>
      <c r="BD354" s="168"/>
      <c r="BE354" s="168"/>
      <c r="BF354" s="168"/>
      <c r="BG354" s="168"/>
      <c r="BH354" s="168"/>
      <c r="BI354" s="168"/>
      <c r="BJ354" s="168"/>
      <c r="BK354" s="168"/>
      <c r="BL354" s="168"/>
      <c r="BM354" s="168"/>
      <c r="BN354" s="168"/>
      <c r="BO354" s="168"/>
      <c r="BP354" s="168"/>
      <c r="BQ354" s="168"/>
      <c r="BR354" s="168"/>
      <c r="BS354" s="168"/>
      <c r="BT354" s="168"/>
      <c r="BU354" s="168"/>
      <c r="BV354" s="168"/>
      <c r="BW354" s="168"/>
      <c r="BX354" s="168"/>
      <c r="BY354" s="168"/>
      <c r="BZ354" s="168"/>
      <c r="CA354" s="168"/>
      <c r="CB354" s="168"/>
      <c r="CC354" s="168"/>
      <c r="CD354" s="168"/>
      <c r="CE354" s="168"/>
      <c r="CF354" s="168"/>
      <c r="CG354" s="168"/>
      <c r="CH354" s="168"/>
      <c r="CI354" s="168"/>
      <c r="CJ354" s="168"/>
      <c r="CK354" s="168"/>
      <c r="CL354" s="168"/>
      <c r="CM354" s="168"/>
      <c r="CN354" s="168"/>
      <c r="CO354" s="168"/>
      <c r="CP354" s="168"/>
      <c r="CQ354" s="168"/>
      <c r="CR354" s="168"/>
      <c r="CS354" s="168"/>
      <c r="CT354" s="168"/>
      <c r="CU354" s="168"/>
      <c r="CV354" s="168"/>
      <c r="CW354" s="168"/>
      <c r="CX354" s="168"/>
    </row>
    <row r="355" s="74" customFormat="true" ht="11.25" hidden="false" customHeight="false" outlineLevel="0" collapsed="false">
      <c r="A355" s="122"/>
      <c r="B355" s="123"/>
      <c r="C355" s="117" t="n">
        <v>16</v>
      </c>
      <c r="D355" s="118"/>
      <c r="E355" s="123" t="s">
        <v>817</v>
      </c>
      <c r="F355" s="119"/>
      <c r="G355" s="119"/>
      <c r="H355" s="120"/>
      <c r="I355" s="119"/>
      <c r="J355" s="119"/>
      <c r="K355" s="140"/>
      <c r="L355" s="140"/>
      <c r="M355" s="119"/>
      <c r="N355" s="140"/>
      <c r="O355" s="140"/>
      <c r="P355" s="113"/>
      <c r="Q355" s="162"/>
      <c r="R355" s="167"/>
      <c r="S355" s="167"/>
      <c r="T355" s="167"/>
      <c r="U355" s="167"/>
      <c r="V355" s="167"/>
      <c r="W355" s="167"/>
      <c r="X355" s="167"/>
      <c r="Y355" s="167"/>
      <c r="Z355" s="167"/>
      <c r="AA355" s="167"/>
      <c r="AB355" s="167"/>
      <c r="AC355" s="167"/>
      <c r="AD355" s="168"/>
      <c r="AE355" s="168"/>
      <c r="AF355" s="168"/>
      <c r="AG355" s="168"/>
      <c r="AH355" s="168"/>
      <c r="AI355" s="168"/>
      <c r="AJ355" s="168"/>
      <c r="AK355" s="168"/>
      <c r="AL355" s="168"/>
      <c r="AM355" s="168"/>
      <c r="AN355" s="168"/>
      <c r="AO355" s="168"/>
      <c r="AP355" s="168"/>
      <c r="AQ355" s="168"/>
      <c r="AR355" s="168"/>
      <c r="AS355" s="168"/>
      <c r="AT355" s="168"/>
      <c r="AU355" s="168"/>
      <c r="AV355" s="168"/>
      <c r="AW355" s="168"/>
      <c r="AX355" s="168"/>
      <c r="AY355" s="168"/>
      <c r="AZ355" s="168"/>
      <c r="BA355" s="168"/>
      <c r="BB355" s="168"/>
      <c r="BC355" s="168"/>
      <c r="BD355" s="168"/>
      <c r="BE355" s="168"/>
      <c r="BF355" s="168"/>
      <c r="BG355" s="168"/>
      <c r="BH355" s="168"/>
      <c r="BI355" s="168"/>
      <c r="BJ355" s="168"/>
      <c r="BK355" s="168"/>
      <c r="BL355" s="168"/>
      <c r="BM355" s="168"/>
      <c r="BN355" s="168"/>
      <c r="BO355" s="168"/>
      <c r="BP355" s="168"/>
      <c r="BQ355" s="168"/>
      <c r="BR355" s="168"/>
      <c r="BS355" s="168"/>
      <c r="BT355" s="168"/>
      <c r="BU355" s="168"/>
      <c r="BV355" s="168"/>
      <c r="BW355" s="168"/>
      <c r="BX355" s="168"/>
      <c r="BY355" s="168"/>
      <c r="BZ355" s="168"/>
      <c r="CA355" s="168"/>
      <c r="CB355" s="168"/>
      <c r="CC355" s="168"/>
      <c r="CD355" s="168"/>
      <c r="CE355" s="168"/>
      <c r="CF355" s="168"/>
      <c r="CG355" s="168"/>
      <c r="CH355" s="168"/>
      <c r="CI355" s="168"/>
      <c r="CJ355" s="168"/>
      <c r="CK355" s="168"/>
      <c r="CL355" s="168"/>
      <c r="CM355" s="168"/>
      <c r="CN355" s="168"/>
      <c r="CO355" s="168"/>
      <c r="CP355" s="168"/>
      <c r="CQ355" s="168"/>
      <c r="CR355" s="168"/>
      <c r="CS355" s="168"/>
      <c r="CT355" s="168"/>
      <c r="CU355" s="168"/>
      <c r="CV355" s="168"/>
      <c r="CW355" s="168"/>
      <c r="CX355" s="168"/>
    </row>
    <row r="356" s="74" customFormat="true" ht="11.25" hidden="false" customHeight="false" outlineLevel="0" collapsed="false">
      <c r="A356" s="122"/>
      <c r="B356" s="123"/>
      <c r="C356" s="124"/>
      <c r="D356" s="125"/>
      <c r="E356" s="126"/>
      <c r="F356" s="127"/>
      <c r="G356" s="127"/>
      <c r="H356" s="128"/>
      <c r="I356" s="127"/>
      <c r="J356" s="127"/>
      <c r="K356" s="129"/>
      <c r="L356" s="129"/>
      <c r="M356" s="127"/>
      <c r="N356" s="129"/>
      <c r="O356" s="129"/>
      <c r="P356" s="130"/>
      <c r="Q356" s="162" t="s">
        <v>603</v>
      </c>
      <c r="R356" s="167"/>
      <c r="S356" s="167"/>
      <c r="T356" s="167"/>
      <c r="U356" s="167"/>
      <c r="V356" s="167"/>
      <c r="W356" s="167"/>
      <c r="X356" s="167"/>
      <c r="Y356" s="167"/>
      <c r="Z356" s="167"/>
      <c r="AA356" s="167"/>
      <c r="AB356" s="167"/>
      <c r="AC356" s="167"/>
      <c r="AD356" s="168"/>
      <c r="AE356" s="168"/>
      <c r="AF356" s="168"/>
      <c r="AG356" s="168"/>
      <c r="AH356" s="168"/>
      <c r="AI356" s="168"/>
      <c r="AJ356" s="168"/>
      <c r="AK356" s="168"/>
      <c r="AL356" s="168"/>
      <c r="AM356" s="168"/>
      <c r="AN356" s="168"/>
      <c r="AO356" s="168"/>
      <c r="AP356" s="168"/>
      <c r="AQ356" s="168"/>
      <c r="AR356" s="168"/>
      <c r="AS356" s="168"/>
      <c r="AT356" s="168"/>
      <c r="AU356" s="168"/>
      <c r="AV356" s="168"/>
      <c r="AW356" s="168"/>
      <c r="AX356" s="168"/>
      <c r="AY356" s="168"/>
      <c r="AZ356" s="168"/>
      <c r="BA356" s="168"/>
      <c r="BB356" s="168"/>
      <c r="BC356" s="168"/>
      <c r="BD356" s="168"/>
      <c r="BE356" s="168"/>
      <c r="BF356" s="168"/>
      <c r="BG356" s="168"/>
      <c r="BH356" s="168"/>
      <c r="BI356" s="168"/>
      <c r="BJ356" s="168"/>
      <c r="BK356" s="168"/>
      <c r="BL356" s="168"/>
      <c r="BM356" s="168"/>
      <c r="BN356" s="168"/>
      <c r="BO356" s="168"/>
      <c r="BP356" s="168"/>
      <c r="BQ356" s="168"/>
      <c r="BR356" s="168"/>
      <c r="BS356" s="168"/>
      <c r="BT356" s="168"/>
      <c r="BU356" s="168"/>
      <c r="BV356" s="168"/>
      <c r="BW356" s="168"/>
      <c r="BX356" s="168"/>
      <c r="BY356" s="168"/>
      <c r="BZ356" s="168"/>
      <c r="CA356" s="168"/>
      <c r="CB356" s="168"/>
      <c r="CC356" s="168"/>
      <c r="CD356" s="168"/>
      <c r="CE356" s="168"/>
      <c r="CF356" s="168"/>
      <c r="CG356" s="168"/>
      <c r="CH356" s="168"/>
      <c r="CI356" s="168"/>
      <c r="CJ356" s="168"/>
      <c r="CK356" s="168"/>
      <c r="CL356" s="168"/>
      <c r="CM356" s="168"/>
      <c r="CN356" s="168"/>
      <c r="CO356" s="168"/>
      <c r="CP356" s="168"/>
      <c r="CQ356" s="168"/>
      <c r="CR356" s="168"/>
      <c r="CS356" s="168"/>
      <c r="CT356" s="168"/>
      <c r="CU356" s="168"/>
      <c r="CV356" s="168"/>
      <c r="CW356" s="168"/>
      <c r="CX356" s="168"/>
    </row>
    <row r="357" s="74" customFormat="true" ht="11.25" hidden="false" customHeight="false" outlineLevel="0" collapsed="false">
      <c r="A357" s="122"/>
      <c r="B357" s="123"/>
      <c r="C357" s="108"/>
      <c r="D357" s="109"/>
      <c r="E357" s="107"/>
      <c r="F357" s="119"/>
      <c r="G357" s="119"/>
      <c r="H357" s="121"/>
      <c r="I357" s="119"/>
      <c r="J357" s="119"/>
      <c r="K357" s="121"/>
      <c r="L357" s="121"/>
      <c r="M357" s="119"/>
      <c r="N357" s="121"/>
      <c r="O357" s="140"/>
      <c r="P357" s="113"/>
      <c r="Q357" s="162"/>
      <c r="R357" s="167"/>
      <c r="S357" s="167"/>
      <c r="T357" s="167"/>
      <c r="U357" s="167"/>
      <c r="V357" s="167"/>
      <c r="W357" s="167"/>
      <c r="X357" s="167"/>
      <c r="Y357" s="167"/>
      <c r="Z357" s="167"/>
      <c r="AA357" s="167"/>
      <c r="AB357" s="167"/>
      <c r="AC357" s="167"/>
      <c r="AD357" s="168"/>
      <c r="AE357" s="168"/>
      <c r="AF357" s="168"/>
      <c r="AG357" s="168"/>
      <c r="AH357" s="168"/>
      <c r="AI357" s="168"/>
      <c r="AJ357" s="168"/>
      <c r="AK357" s="168"/>
      <c r="AL357" s="168"/>
      <c r="AM357" s="168"/>
      <c r="AN357" s="168"/>
      <c r="AO357" s="168"/>
      <c r="AP357" s="168"/>
      <c r="AQ357" s="168"/>
      <c r="AR357" s="168"/>
      <c r="AS357" s="168"/>
      <c r="AT357" s="168"/>
      <c r="AU357" s="168"/>
      <c r="AV357" s="168"/>
      <c r="AW357" s="168"/>
      <c r="AX357" s="168"/>
      <c r="AY357" s="168"/>
      <c r="AZ357" s="168"/>
      <c r="BA357" s="168"/>
      <c r="BB357" s="168"/>
      <c r="BC357" s="168"/>
      <c r="BD357" s="168"/>
      <c r="BE357" s="168"/>
      <c r="BF357" s="168"/>
      <c r="BG357" s="168"/>
      <c r="BH357" s="168"/>
      <c r="BI357" s="168"/>
      <c r="BJ357" s="168"/>
      <c r="BK357" s="168"/>
      <c r="BL357" s="168"/>
      <c r="BM357" s="168"/>
      <c r="BN357" s="168"/>
      <c r="BO357" s="168"/>
      <c r="BP357" s="168"/>
      <c r="BQ357" s="168"/>
      <c r="BR357" s="168"/>
      <c r="BS357" s="168"/>
      <c r="BT357" s="168"/>
      <c r="BU357" s="168"/>
      <c r="BV357" s="168"/>
      <c r="BW357" s="168"/>
      <c r="BX357" s="168"/>
      <c r="BY357" s="168"/>
      <c r="BZ357" s="168"/>
      <c r="CA357" s="168"/>
      <c r="CB357" s="168"/>
      <c r="CC357" s="168"/>
      <c r="CD357" s="168"/>
      <c r="CE357" s="168"/>
      <c r="CF357" s="168"/>
      <c r="CG357" s="168"/>
      <c r="CH357" s="168"/>
      <c r="CI357" s="168"/>
      <c r="CJ357" s="168"/>
      <c r="CK357" s="168"/>
      <c r="CL357" s="168"/>
      <c r="CM357" s="168"/>
      <c r="CN357" s="168"/>
      <c r="CO357" s="168"/>
      <c r="CP357" s="168"/>
      <c r="CQ357" s="168"/>
      <c r="CR357" s="168"/>
      <c r="CS357" s="168"/>
      <c r="CT357" s="168"/>
      <c r="CU357" s="168"/>
      <c r="CV357" s="168"/>
      <c r="CW357" s="168"/>
      <c r="CX357" s="168"/>
    </row>
    <row r="358" s="74" customFormat="true" ht="11.25" hidden="false" customHeight="false" outlineLevel="0" collapsed="false">
      <c r="A358" s="122"/>
      <c r="B358" s="123"/>
      <c r="C358" s="108" t="n">
        <v>12</v>
      </c>
      <c r="D358" s="109"/>
      <c r="E358" s="107" t="s">
        <v>818</v>
      </c>
      <c r="F358" s="119"/>
      <c r="G358" s="119"/>
      <c r="H358" s="121"/>
      <c r="I358" s="119"/>
      <c r="J358" s="119"/>
      <c r="K358" s="121"/>
      <c r="L358" s="121"/>
      <c r="M358" s="119"/>
      <c r="N358" s="121"/>
      <c r="O358" s="140"/>
      <c r="P358" s="113"/>
      <c r="Q358" s="162"/>
      <c r="R358" s="167"/>
      <c r="S358" s="167"/>
      <c r="T358" s="167"/>
      <c r="U358" s="167"/>
      <c r="V358" s="167"/>
      <c r="W358" s="167"/>
      <c r="X358" s="167"/>
      <c r="Y358" s="167"/>
      <c r="Z358" s="167"/>
      <c r="AA358" s="167"/>
      <c r="AB358" s="167"/>
      <c r="AC358" s="167"/>
      <c r="AD358" s="168"/>
      <c r="AE358" s="168"/>
      <c r="AF358" s="168"/>
      <c r="AG358" s="168"/>
      <c r="AH358" s="168"/>
      <c r="AI358" s="168"/>
      <c r="AJ358" s="168"/>
      <c r="AK358" s="168"/>
      <c r="AL358" s="168"/>
      <c r="AM358" s="168"/>
      <c r="AN358" s="168"/>
      <c r="AO358" s="168"/>
      <c r="AP358" s="168"/>
      <c r="AQ358" s="168"/>
      <c r="AR358" s="168"/>
      <c r="AS358" s="168"/>
      <c r="AT358" s="168"/>
      <c r="AU358" s="168"/>
      <c r="AV358" s="168"/>
      <c r="AW358" s="168"/>
      <c r="AX358" s="168"/>
      <c r="AY358" s="168"/>
      <c r="AZ358" s="168"/>
      <c r="BA358" s="168"/>
      <c r="BB358" s="168"/>
      <c r="BC358" s="168"/>
      <c r="BD358" s="168"/>
      <c r="BE358" s="168"/>
      <c r="BF358" s="168"/>
      <c r="BG358" s="168"/>
      <c r="BH358" s="168"/>
      <c r="BI358" s="168"/>
      <c r="BJ358" s="168"/>
      <c r="BK358" s="168"/>
      <c r="BL358" s="168"/>
      <c r="BM358" s="168"/>
      <c r="BN358" s="168"/>
      <c r="BO358" s="168"/>
      <c r="BP358" s="168"/>
      <c r="BQ358" s="168"/>
      <c r="BR358" s="168"/>
      <c r="BS358" s="168"/>
      <c r="BT358" s="168"/>
      <c r="BU358" s="168"/>
      <c r="BV358" s="168"/>
      <c r="BW358" s="168"/>
      <c r="BX358" s="168"/>
      <c r="BY358" s="168"/>
      <c r="BZ358" s="168"/>
      <c r="CA358" s="168"/>
      <c r="CB358" s="168"/>
      <c r="CC358" s="168"/>
      <c r="CD358" s="168"/>
      <c r="CE358" s="168"/>
      <c r="CF358" s="168"/>
      <c r="CG358" s="168"/>
      <c r="CH358" s="168"/>
      <c r="CI358" s="168"/>
      <c r="CJ358" s="168"/>
      <c r="CK358" s="168"/>
      <c r="CL358" s="168"/>
      <c r="CM358" s="168"/>
      <c r="CN358" s="168"/>
      <c r="CO358" s="168"/>
      <c r="CP358" s="168"/>
      <c r="CQ358" s="168"/>
      <c r="CR358" s="168"/>
      <c r="CS358" s="168"/>
      <c r="CT358" s="168"/>
      <c r="CU358" s="168"/>
      <c r="CV358" s="168"/>
      <c r="CW358" s="168"/>
      <c r="CX358" s="168"/>
    </row>
    <row r="359" s="74" customFormat="true" ht="11.25" hidden="false" customHeight="false" outlineLevel="0" collapsed="false">
      <c r="A359" s="122"/>
      <c r="B359" s="123"/>
      <c r="C359" s="124"/>
      <c r="D359" s="125"/>
      <c r="E359" s="126"/>
      <c r="F359" s="127"/>
      <c r="G359" s="119"/>
      <c r="H359" s="121"/>
      <c r="I359" s="127"/>
      <c r="J359" s="127"/>
      <c r="K359" s="129"/>
      <c r="L359" s="129"/>
      <c r="M359" s="127"/>
      <c r="N359" s="129"/>
      <c r="O359" s="129"/>
      <c r="P359" s="130"/>
      <c r="Q359" s="114"/>
      <c r="R359" s="167"/>
      <c r="S359" s="167"/>
      <c r="T359" s="167"/>
      <c r="U359" s="167"/>
      <c r="V359" s="167"/>
      <c r="W359" s="167"/>
      <c r="X359" s="167"/>
      <c r="Y359" s="167"/>
      <c r="Z359" s="167"/>
      <c r="AA359" s="167"/>
      <c r="AB359" s="167"/>
      <c r="AC359" s="167"/>
      <c r="AD359" s="168"/>
      <c r="AE359" s="168"/>
      <c r="AF359" s="168"/>
      <c r="AG359" s="168"/>
      <c r="AH359" s="168"/>
      <c r="AI359" s="168"/>
      <c r="AJ359" s="168"/>
      <c r="AK359" s="168"/>
      <c r="AL359" s="168"/>
      <c r="AM359" s="168"/>
      <c r="AN359" s="168"/>
      <c r="AO359" s="168"/>
      <c r="AP359" s="168"/>
      <c r="AQ359" s="168"/>
      <c r="AR359" s="168"/>
      <c r="AS359" s="168"/>
      <c r="AT359" s="168"/>
      <c r="AU359" s="168"/>
      <c r="AV359" s="168"/>
      <c r="AW359" s="168"/>
      <c r="AX359" s="168"/>
      <c r="AY359" s="168"/>
      <c r="AZ359" s="168"/>
      <c r="BA359" s="168"/>
      <c r="BB359" s="168"/>
      <c r="BC359" s="168"/>
      <c r="BD359" s="168"/>
      <c r="BE359" s="168"/>
      <c r="BF359" s="168"/>
      <c r="BG359" s="168"/>
      <c r="BH359" s="168"/>
      <c r="BI359" s="168"/>
      <c r="BJ359" s="168"/>
      <c r="BK359" s="168"/>
      <c r="BL359" s="168"/>
      <c r="BM359" s="168"/>
      <c r="BN359" s="168"/>
      <c r="BO359" s="168"/>
      <c r="BP359" s="168"/>
      <c r="BQ359" s="168"/>
      <c r="BR359" s="168"/>
      <c r="BS359" s="168"/>
      <c r="BT359" s="168"/>
      <c r="BU359" s="168"/>
      <c r="BV359" s="168"/>
      <c r="BW359" s="168"/>
      <c r="BX359" s="168"/>
      <c r="BY359" s="168"/>
      <c r="BZ359" s="168"/>
      <c r="CA359" s="168"/>
      <c r="CB359" s="168"/>
      <c r="CC359" s="168"/>
      <c r="CD359" s="168"/>
      <c r="CE359" s="168"/>
      <c r="CF359" s="168"/>
      <c r="CG359" s="168"/>
      <c r="CH359" s="168"/>
      <c r="CI359" s="168"/>
      <c r="CJ359" s="168"/>
      <c r="CK359" s="168"/>
      <c r="CL359" s="168"/>
      <c r="CM359" s="168"/>
      <c r="CN359" s="168"/>
      <c r="CO359" s="168"/>
      <c r="CP359" s="168"/>
      <c r="CQ359" s="168"/>
      <c r="CR359" s="168"/>
      <c r="CS359" s="168"/>
      <c r="CT359" s="168"/>
      <c r="CU359" s="168"/>
      <c r="CV359" s="168"/>
      <c r="CW359" s="168"/>
      <c r="CX359" s="168"/>
    </row>
    <row r="360" s="74" customFormat="true" ht="11.25" hidden="false" customHeight="false" outlineLevel="0" collapsed="false">
      <c r="A360" s="122"/>
      <c r="B360" s="123"/>
      <c r="C360" s="117"/>
      <c r="D360" s="118"/>
      <c r="E360" s="123"/>
      <c r="F360" s="119"/>
      <c r="G360" s="161"/>
      <c r="H360" s="154"/>
      <c r="I360" s="119"/>
      <c r="J360" s="119"/>
      <c r="K360" s="121"/>
      <c r="L360" s="121"/>
      <c r="M360" s="119"/>
      <c r="N360" s="121"/>
      <c r="O360" s="140"/>
      <c r="P360" s="113"/>
      <c r="Q360" s="114"/>
      <c r="R360" s="167"/>
      <c r="S360" s="167"/>
      <c r="T360" s="167"/>
      <c r="U360" s="167"/>
      <c r="V360" s="167"/>
      <c r="W360" s="167"/>
      <c r="X360" s="167"/>
      <c r="Y360" s="167"/>
      <c r="Z360" s="167"/>
      <c r="AA360" s="167"/>
      <c r="AB360" s="167"/>
      <c r="AC360" s="167"/>
      <c r="AD360" s="168"/>
      <c r="AE360" s="168"/>
      <c r="AF360" s="168"/>
      <c r="AG360" s="168"/>
      <c r="AH360" s="168"/>
      <c r="AI360" s="168"/>
      <c r="AJ360" s="168"/>
      <c r="AK360" s="168"/>
      <c r="AL360" s="168"/>
      <c r="AM360" s="168"/>
      <c r="AN360" s="168"/>
      <c r="AO360" s="168"/>
      <c r="AP360" s="168"/>
      <c r="AQ360" s="168"/>
      <c r="AR360" s="168"/>
      <c r="AS360" s="168"/>
      <c r="AT360" s="168"/>
      <c r="AU360" s="168"/>
      <c r="AV360" s="168"/>
      <c r="AW360" s="168"/>
      <c r="AX360" s="168"/>
      <c r="AY360" s="168"/>
      <c r="AZ360" s="168"/>
      <c r="BA360" s="168"/>
      <c r="BB360" s="168"/>
      <c r="BC360" s="168"/>
      <c r="BD360" s="168"/>
      <c r="BE360" s="168"/>
      <c r="BF360" s="168"/>
      <c r="BG360" s="168"/>
      <c r="BH360" s="168"/>
      <c r="BI360" s="168"/>
      <c r="BJ360" s="168"/>
      <c r="BK360" s="168"/>
      <c r="BL360" s="168"/>
      <c r="BM360" s="168"/>
      <c r="BN360" s="168"/>
      <c r="BO360" s="168"/>
      <c r="BP360" s="168"/>
      <c r="BQ360" s="168"/>
      <c r="BR360" s="168"/>
      <c r="BS360" s="168"/>
      <c r="BT360" s="168"/>
      <c r="BU360" s="168"/>
      <c r="BV360" s="168"/>
      <c r="BW360" s="168"/>
      <c r="BX360" s="168"/>
      <c r="BY360" s="168"/>
      <c r="BZ360" s="168"/>
      <c r="CA360" s="168"/>
      <c r="CB360" s="168"/>
      <c r="CC360" s="168"/>
      <c r="CD360" s="168"/>
      <c r="CE360" s="168"/>
      <c r="CF360" s="168"/>
      <c r="CG360" s="168"/>
      <c r="CH360" s="168"/>
      <c r="CI360" s="168"/>
      <c r="CJ360" s="168"/>
      <c r="CK360" s="168"/>
      <c r="CL360" s="168"/>
      <c r="CM360" s="168"/>
      <c r="CN360" s="168"/>
      <c r="CO360" s="168"/>
      <c r="CP360" s="168"/>
      <c r="CQ360" s="168"/>
      <c r="CR360" s="168"/>
      <c r="CS360" s="168"/>
      <c r="CT360" s="168"/>
      <c r="CU360" s="168"/>
      <c r="CV360" s="168"/>
      <c r="CW360" s="168"/>
      <c r="CX360" s="168"/>
    </row>
    <row r="361" s="74" customFormat="true" ht="11.25" hidden="false" customHeight="false" outlineLevel="0" collapsed="false">
      <c r="A361" s="122"/>
      <c r="B361" s="123"/>
      <c r="C361" s="117" t="n">
        <v>13</v>
      </c>
      <c r="D361" s="118"/>
      <c r="E361" s="123" t="s">
        <v>819</v>
      </c>
      <c r="F361" s="119"/>
      <c r="G361" s="119"/>
      <c r="H361" s="120"/>
      <c r="I361" s="119"/>
      <c r="J361" s="119"/>
      <c r="K361" s="121"/>
      <c r="L361" s="121"/>
      <c r="M361" s="119"/>
      <c r="N361" s="121"/>
      <c r="O361" s="140"/>
      <c r="P361" s="113"/>
      <c r="Q361" s="114"/>
      <c r="R361" s="167"/>
      <c r="S361" s="167"/>
      <c r="T361" s="167"/>
      <c r="U361" s="167"/>
      <c r="V361" s="167"/>
      <c r="W361" s="167"/>
      <c r="X361" s="167"/>
      <c r="Y361" s="167"/>
      <c r="Z361" s="167"/>
      <c r="AA361" s="167"/>
      <c r="AB361" s="167"/>
      <c r="AC361" s="167"/>
      <c r="AD361" s="168"/>
      <c r="AE361" s="168"/>
      <c r="AF361" s="168"/>
      <c r="AG361" s="168"/>
      <c r="AH361" s="168"/>
      <c r="AI361" s="168"/>
      <c r="AJ361" s="168"/>
      <c r="AK361" s="168"/>
      <c r="AL361" s="168"/>
      <c r="AM361" s="168"/>
      <c r="AN361" s="168"/>
      <c r="AO361" s="168"/>
      <c r="AP361" s="168"/>
      <c r="AQ361" s="168"/>
      <c r="AR361" s="168"/>
      <c r="AS361" s="168"/>
      <c r="AT361" s="168"/>
      <c r="AU361" s="168"/>
      <c r="AV361" s="168"/>
      <c r="AW361" s="168"/>
      <c r="AX361" s="168"/>
      <c r="AY361" s="168"/>
      <c r="AZ361" s="168"/>
      <c r="BA361" s="168"/>
      <c r="BB361" s="168"/>
      <c r="BC361" s="168"/>
      <c r="BD361" s="168"/>
      <c r="BE361" s="168"/>
      <c r="BF361" s="168"/>
      <c r="BG361" s="168"/>
      <c r="BH361" s="168"/>
      <c r="BI361" s="168"/>
      <c r="BJ361" s="168"/>
      <c r="BK361" s="168"/>
      <c r="BL361" s="168"/>
      <c r="BM361" s="168"/>
      <c r="BN361" s="168"/>
      <c r="BO361" s="168"/>
      <c r="BP361" s="168"/>
      <c r="BQ361" s="168"/>
      <c r="BR361" s="168"/>
      <c r="BS361" s="168"/>
      <c r="BT361" s="168"/>
      <c r="BU361" s="168"/>
      <c r="BV361" s="168"/>
      <c r="BW361" s="168"/>
      <c r="BX361" s="168"/>
      <c r="BY361" s="168"/>
      <c r="BZ361" s="168"/>
      <c r="CA361" s="168"/>
      <c r="CB361" s="168"/>
      <c r="CC361" s="168"/>
      <c r="CD361" s="168"/>
      <c r="CE361" s="168"/>
      <c r="CF361" s="168"/>
      <c r="CG361" s="168"/>
      <c r="CH361" s="168"/>
      <c r="CI361" s="168"/>
      <c r="CJ361" s="168"/>
      <c r="CK361" s="168"/>
      <c r="CL361" s="168"/>
      <c r="CM361" s="168"/>
      <c r="CN361" s="168"/>
      <c r="CO361" s="168"/>
      <c r="CP361" s="168"/>
      <c r="CQ361" s="168"/>
      <c r="CR361" s="168"/>
      <c r="CS361" s="168"/>
      <c r="CT361" s="168"/>
      <c r="CU361" s="168"/>
      <c r="CV361" s="168"/>
      <c r="CW361" s="168"/>
      <c r="CX361" s="168"/>
    </row>
    <row r="362" s="135" customFormat="true" ht="12" hidden="false" customHeight="false" outlineLevel="0" collapsed="false">
      <c r="A362" s="141"/>
      <c r="B362" s="142"/>
      <c r="C362" s="163"/>
      <c r="D362" s="164"/>
      <c r="E362" s="142"/>
      <c r="F362" s="145"/>
      <c r="G362" s="145"/>
      <c r="H362" s="165"/>
      <c r="I362" s="145"/>
      <c r="J362" s="145"/>
      <c r="K362" s="146"/>
      <c r="L362" s="146"/>
      <c r="M362" s="145"/>
      <c r="N362" s="146"/>
      <c r="O362" s="146"/>
      <c r="P362" s="147"/>
      <c r="Q362" s="166"/>
      <c r="R362" s="167"/>
      <c r="S362" s="167"/>
      <c r="T362" s="167"/>
      <c r="U362" s="167"/>
      <c r="V362" s="167"/>
      <c r="W362" s="167"/>
      <c r="X362" s="167"/>
      <c r="Y362" s="167"/>
      <c r="Z362" s="167"/>
      <c r="AA362" s="167"/>
      <c r="AB362" s="167"/>
      <c r="AC362" s="167"/>
      <c r="AD362" s="168"/>
      <c r="AE362" s="168"/>
      <c r="AF362" s="168"/>
      <c r="AG362" s="168"/>
      <c r="AH362" s="168"/>
      <c r="AI362" s="168"/>
      <c r="AJ362" s="168"/>
      <c r="AK362" s="168"/>
      <c r="AL362" s="168"/>
      <c r="AM362" s="168"/>
      <c r="AN362" s="168"/>
      <c r="AO362" s="168"/>
      <c r="AP362" s="168"/>
      <c r="AQ362" s="168"/>
      <c r="AR362" s="168"/>
      <c r="AS362" s="168"/>
      <c r="AT362" s="168"/>
      <c r="AU362" s="168"/>
      <c r="AV362" s="168"/>
      <c r="AW362" s="168"/>
      <c r="AX362" s="168"/>
      <c r="AY362" s="168"/>
      <c r="AZ362" s="168"/>
      <c r="BA362" s="168"/>
      <c r="BB362" s="168"/>
      <c r="BC362" s="168"/>
      <c r="BD362" s="168"/>
      <c r="BE362" s="168"/>
      <c r="BF362" s="168"/>
      <c r="BG362" s="168"/>
      <c r="BH362" s="168"/>
      <c r="BI362" s="168"/>
      <c r="BJ362" s="168"/>
      <c r="BK362" s="168"/>
      <c r="BL362" s="168"/>
      <c r="BM362" s="168"/>
      <c r="BN362" s="168"/>
      <c r="BO362" s="168"/>
      <c r="BP362" s="168"/>
      <c r="BQ362" s="168"/>
      <c r="BR362" s="168"/>
      <c r="BS362" s="168"/>
      <c r="BT362" s="168"/>
      <c r="BU362" s="168"/>
      <c r="BV362" s="168"/>
      <c r="BW362" s="168"/>
      <c r="BX362" s="168"/>
      <c r="BY362" s="168"/>
      <c r="BZ362" s="168"/>
      <c r="CA362" s="168"/>
      <c r="CB362" s="168"/>
      <c r="CC362" s="168"/>
      <c r="CD362" s="168"/>
      <c r="CE362" s="168"/>
      <c r="CF362" s="168"/>
      <c r="CG362" s="168"/>
      <c r="CH362" s="168"/>
      <c r="CI362" s="168"/>
      <c r="CJ362" s="168"/>
      <c r="CK362" s="168"/>
      <c r="CL362" s="168"/>
      <c r="CM362" s="168"/>
      <c r="CN362" s="168"/>
      <c r="CO362" s="168"/>
      <c r="CP362" s="168"/>
      <c r="CQ362" s="168"/>
      <c r="CR362" s="168"/>
      <c r="CS362" s="168"/>
      <c r="CT362" s="168"/>
      <c r="CU362" s="168"/>
      <c r="CV362" s="168"/>
      <c r="CW362" s="168"/>
      <c r="CX362" s="168"/>
    </row>
    <row r="363" s="74" customFormat="true" ht="10.15" hidden="false" customHeight="true" outlineLevel="0" collapsed="false">
      <c r="B363" s="156"/>
      <c r="C363" s="117"/>
      <c r="D363" s="118"/>
      <c r="E363" s="169"/>
      <c r="F363" s="110"/>
      <c r="G363" s="110"/>
      <c r="H363" s="159"/>
      <c r="I363" s="110"/>
      <c r="J363" s="110"/>
      <c r="K363" s="160"/>
      <c r="L363" s="160"/>
      <c r="M363" s="110"/>
      <c r="N363" s="132"/>
      <c r="O363" s="160"/>
      <c r="P363" s="113"/>
      <c r="Q363" s="174"/>
      <c r="R363" s="167"/>
      <c r="S363" s="167"/>
      <c r="T363" s="167"/>
      <c r="U363" s="167"/>
      <c r="V363" s="167"/>
      <c r="W363" s="167"/>
      <c r="X363" s="167"/>
      <c r="Y363" s="167"/>
      <c r="Z363" s="167"/>
      <c r="AA363" s="167"/>
      <c r="AB363" s="167"/>
      <c r="AC363" s="167"/>
      <c r="AD363" s="168"/>
      <c r="AE363" s="168"/>
      <c r="AF363" s="168"/>
      <c r="AG363" s="168"/>
      <c r="AH363" s="168"/>
      <c r="AI363" s="168"/>
      <c r="AJ363" s="168"/>
      <c r="AK363" s="168"/>
      <c r="AL363" s="168"/>
      <c r="AM363" s="168"/>
      <c r="AN363" s="168"/>
      <c r="AO363" s="168"/>
      <c r="AP363" s="168"/>
      <c r="AQ363" s="168"/>
      <c r="AR363" s="168"/>
      <c r="AS363" s="168"/>
      <c r="AT363" s="168"/>
      <c r="AU363" s="168"/>
      <c r="AV363" s="168"/>
      <c r="AW363" s="168"/>
      <c r="AX363" s="168"/>
      <c r="AY363" s="168"/>
      <c r="AZ363" s="168"/>
      <c r="BA363" s="168"/>
      <c r="BB363" s="168"/>
      <c r="BC363" s="168"/>
      <c r="BD363" s="168"/>
      <c r="BE363" s="168"/>
      <c r="BF363" s="168"/>
      <c r="BG363" s="168"/>
      <c r="BH363" s="168"/>
      <c r="BI363" s="168"/>
      <c r="BJ363" s="168"/>
      <c r="BK363" s="168"/>
      <c r="BL363" s="168"/>
      <c r="BM363" s="168"/>
      <c r="BN363" s="168"/>
      <c r="BO363" s="168"/>
      <c r="BP363" s="168"/>
      <c r="BQ363" s="168"/>
      <c r="BR363" s="168"/>
      <c r="BS363" s="168"/>
      <c r="BT363" s="168"/>
      <c r="BU363" s="168"/>
      <c r="BV363" s="168"/>
      <c r="BW363" s="168"/>
      <c r="BX363" s="168"/>
      <c r="BY363" s="168"/>
      <c r="BZ363" s="168"/>
      <c r="CA363" s="168"/>
      <c r="CB363" s="168"/>
      <c r="CC363" s="168"/>
      <c r="CD363" s="168"/>
      <c r="CE363" s="168"/>
      <c r="CF363" s="168"/>
      <c r="CG363" s="168"/>
      <c r="CH363" s="168"/>
      <c r="CI363" s="168"/>
      <c r="CJ363" s="168"/>
      <c r="CK363" s="168"/>
      <c r="CL363" s="168"/>
      <c r="CM363" s="168"/>
      <c r="CN363" s="168"/>
      <c r="CO363" s="168"/>
      <c r="CP363" s="168"/>
      <c r="CQ363" s="168"/>
      <c r="CR363" s="168"/>
      <c r="CS363" s="168"/>
      <c r="CT363" s="168"/>
      <c r="CU363" s="168"/>
      <c r="CV363" s="168"/>
      <c r="CW363" s="168"/>
      <c r="CX363" s="168"/>
    </row>
    <row r="364" s="74" customFormat="true" ht="11.25" hidden="false" customHeight="false" outlineLevel="0" collapsed="false">
      <c r="A364" s="115" t="s">
        <v>820</v>
      </c>
      <c r="B364" s="116" t="s">
        <v>565</v>
      </c>
      <c r="C364" s="117" t="n">
        <v>40</v>
      </c>
      <c r="D364" s="118" t="n">
        <f aca="false">40/15</f>
        <v>2.66666666666667</v>
      </c>
      <c r="E364" s="123" t="s">
        <v>21</v>
      </c>
      <c r="F364" s="119"/>
      <c r="G364" s="119"/>
      <c r="H364" s="121"/>
      <c r="I364" s="119" t="s">
        <v>821</v>
      </c>
      <c r="J364" s="119" t="s">
        <v>695</v>
      </c>
      <c r="K364" s="140"/>
      <c r="L364" s="140"/>
      <c r="M364" s="119"/>
      <c r="N364" s="140" t="s">
        <v>822</v>
      </c>
      <c r="O364" s="140" t="s">
        <v>679</v>
      </c>
      <c r="P364" s="113"/>
      <c r="Q364" s="176"/>
      <c r="R364" s="167"/>
      <c r="S364" s="167"/>
      <c r="T364" s="167"/>
      <c r="U364" s="167"/>
      <c r="V364" s="167"/>
      <c r="W364" s="167"/>
      <c r="X364" s="167"/>
      <c r="Y364" s="167"/>
      <c r="Z364" s="167"/>
      <c r="AA364" s="167"/>
      <c r="AB364" s="167"/>
      <c r="AC364" s="167"/>
      <c r="AD364" s="168"/>
      <c r="AE364" s="168"/>
      <c r="AF364" s="168"/>
      <c r="AG364" s="168"/>
      <c r="AH364" s="168"/>
      <c r="AI364" s="168"/>
      <c r="AJ364" s="168"/>
      <c r="AK364" s="168"/>
      <c r="AL364" s="168"/>
      <c r="AM364" s="168"/>
      <c r="AN364" s="168"/>
      <c r="AO364" s="168"/>
      <c r="AP364" s="168"/>
      <c r="AQ364" s="168"/>
      <c r="AR364" s="168"/>
      <c r="AS364" s="168"/>
      <c r="AT364" s="168"/>
      <c r="AU364" s="168"/>
      <c r="AV364" s="168"/>
      <c r="AW364" s="168"/>
      <c r="AX364" s="168"/>
      <c r="AY364" s="168"/>
      <c r="AZ364" s="168"/>
      <c r="BA364" s="168"/>
      <c r="BB364" s="168"/>
      <c r="BC364" s="168"/>
      <c r="BD364" s="168"/>
      <c r="BE364" s="168"/>
      <c r="BF364" s="168"/>
      <c r="BG364" s="168"/>
      <c r="BH364" s="168"/>
      <c r="BI364" s="168"/>
      <c r="BJ364" s="168"/>
      <c r="BK364" s="168"/>
      <c r="BL364" s="168"/>
      <c r="BM364" s="168"/>
      <c r="BN364" s="168"/>
      <c r="BO364" s="168"/>
      <c r="BP364" s="168"/>
      <c r="BQ364" s="168"/>
      <c r="BR364" s="168"/>
      <c r="BS364" s="168"/>
      <c r="BT364" s="168"/>
      <c r="BU364" s="168"/>
      <c r="BV364" s="168"/>
      <c r="BW364" s="168"/>
      <c r="BX364" s="168"/>
      <c r="BY364" s="168"/>
      <c r="BZ364" s="168"/>
      <c r="CA364" s="168"/>
      <c r="CB364" s="168"/>
      <c r="CC364" s="168"/>
      <c r="CD364" s="168"/>
      <c r="CE364" s="168"/>
      <c r="CF364" s="168"/>
      <c r="CG364" s="168"/>
      <c r="CH364" s="168"/>
      <c r="CI364" s="168"/>
      <c r="CJ364" s="168"/>
      <c r="CK364" s="168"/>
      <c r="CL364" s="168"/>
      <c r="CM364" s="168"/>
      <c r="CN364" s="168"/>
      <c r="CO364" s="168"/>
      <c r="CP364" s="168"/>
      <c r="CQ364" s="168"/>
      <c r="CR364" s="168"/>
      <c r="CS364" s="168"/>
      <c r="CT364" s="168"/>
      <c r="CU364" s="168"/>
      <c r="CV364" s="168"/>
      <c r="CW364" s="168"/>
      <c r="CX364" s="168"/>
    </row>
    <row r="365" s="74" customFormat="true" ht="11.25" hidden="false" customHeight="false" outlineLevel="0" collapsed="false">
      <c r="B365" s="156"/>
      <c r="C365" s="117"/>
      <c r="D365" s="118"/>
      <c r="E365" s="175"/>
      <c r="F365" s="119"/>
      <c r="G365" s="119"/>
      <c r="H365" s="121"/>
      <c r="I365" s="119"/>
      <c r="J365" s="119"/>
      <c r="K365" s="140"/>
      <c r="L365" s="140"/>
      <c r="M365" s="119"/>
      <c r="N365" s="140" t="s">
        <v>823</v>
      </c>
      <c r="O365" s="140"/>
      <c r="P365" s="113"/>
      <c r="Q365" s="176"/>
      <c r="R365" s="167"/>
      <c r="S365" s="167"/>
      <c r="T365" s="167"/>
      <c r="U365" s="167"/>
      <c r="V365" s="167"/>
      <c r="W365" s="167"/>
      <c r="X365" s="167"/>
      <c r="Y365" s="167"/>
      <c r="Z365" s="167"/>
      <c r="AA365" s="167"/>
      <c r="AB365" s="167"/>
      <c r="AC365" s="167"/>
      <c r="AD365" s="168"/>
      <c r="AE365" s="168"/>
      <c r="AF365" s="168"/>
      <c r="AG365" s="168"/>
      <c r="AH365" s="168"/>
      <c r="AI365" s="168"/>
      <c r="AJ365" s="168"/>
      <c r="AK365" s="168"/>
      <c r="AL365" s="168"/>
      <c r="AM365" s="168"/>
      <c r="AN365" s="168"/>
      <c r="AO365" s="168"/>
      <c r="AP365" s="168"/>
      <c r="AQ365" s="168"/>
      <c r="AR365" s="168"/>
      <c r="AS365" s="168"/>
      <c r="AT365" s="168"/>
      <c r="AU365" s="168"/>
      <c r="AV365" s="168"/>
      <c r="AW365" s="168"/>
      <c r="AX365" s="168"/>
      <c r="AY365" s="168"/>
      <c r="AZ365" s="168"/>
      <c r="BA365" s="168"/>
      <c r="BB365" s="168"/>
      <c r="BC365" s="168"/>
      <c r="BD365" s="168"/>
      <c r="BE365" s="168"/>
      <c r="BF365" s="168"/>
      <c r="BG365" s="168"/>
      <c r="BH365" s="168"/>
      <c r="BI365" s="168"/>
      <c r="BJ365" s="168"/>
      <c r="BK365" s="168"/>
      <c r="BL365" s="168"/>
      <c r="BM365" s="168"/>
      <c r="BN365" s="168"/>
      <c r="BO365" s="168"/>
      <c r="BP365" s="168"/>
      <c r="BQ365" s="168"/>
      <c r="BR365" s="168"/>
      <c r="BS365" s="168"/>
      <c r="BT365" s="168"/>
      <c r="BU365" s="168"/>
      <c r="BV365" s="168"/>
      <c r="BW365" s="168"/>
      <c r="BX365" s="168"/>
      <c r="BY365" s="168"/>
      <c r="BZ365" s="168"/>
      <c r="CA365" s="168"/>
      <c r="CB365" s="168"/>
      <c r="CC365" s="168"/>
      <c r="CD365" s="168"/>
      <c r="CE365" s="168"/>
      <c r="CF365" s="168"/>
      <c r="CG365" s="168"/>
      <c r="CH365" s="168"/>
      <c r="CI365" s="168"/>
      <c r="CJ365" s="168"/>
      <c r="CK365" s="168"/>
      <c r="CL365" s="168"/>
      <c r="CM365" s="168"/>
      <c r="CN365" s="168"/>
      <c r="CO365" s="168"/>
      <c r="CP365" s="168"/>
      <c r="CQ365" s="168"/>
      <c r="CR365" s="168"/>
      <c r="CS365" s="168"/>
      <c r="CT365" s="168"/>
      <c r="CU365" s="168"/>
      <c r="CV365" s="168"/>
      <c r="CW365" s="168"/>
      <c r="CX365" s="168"/>
    </row>
    <row r="366" s="74" customFormat="true" ht="11.25" hidden="false" customHeight="false" outlineLevel="0" collapsed="false">
      <c r="B366" s="156"/>
      <c r="C366" s="117"/>
      <c r="D366" s="118"/>
      <c r="E366" s="175"/>
      <c r="F366" s="119"/>
      <c r="G366" s="119"/>
      <c r="H366" s="121"/>
      <c r="I366" s="119"/>
      <c r="J366" s="119"/>
      <c r="K366" s="140"/>
      <c r="L366" s="140"/>
      <c r="M366" s="119"/>
      <c r="N366" s="140" t="s">
        <v>824</v>
      </c>
      <c r="O366" s="140"/>
      <c r="P366" s="113"/>
      <c r="Q366" s="176"/>
      <c r="R366" s="167"/>
      <c r="S366" s="167"/>
      <c r="T366" s="167"/>
      <c r="U366" s="167"/>
      <c r="V366" s="167"/>
      <c r="W366" s="167"/>
      <c r="X366" s="167"/>
      <c r="Y366" s="167"/>
      <c r="Z366" s="167"/>
      <c r="AA366" s="167"/>
      <c r="AB366" s="167"/>
      <c r="AC366" s="167"/>
      <c r="AD366" s="168"/>
      <c r="AE366" s="168"/>
      <c r="AF366" s="168"/>
      <c r="AG366" s="168"/>
      <c r="AH366" s="168"/>
      <c r="AI366" s="168"/>
      <c r="AJ366" s="168"/>
      <c r="AK366" s="168"/>
      <c r="AL366" s="168"/>
      <c r="AM366" s="168"/>
      <c r="AN366" s="168"/>
      <c r="AO366" s="168"/>
      <c r="AP366" s="168"/>
      <c r="AQ366" s="168"/>
      <c r="AR366" s="168"/>
      <c r="AS366" s="168"/>
      <c r="AT366" s="168"/>
      <c r="AU366" s="168"/>
      <c r="AV366" s="168"/>
      <c r="AW366" s="168"/>
      <c r="AX366" s="168"/>
      <c r="AY366" s="168"/>
      <c r="AZ366" s="168"/>
      <c r="BA366" s="168"/>
      <c r="BB366" s="168"/>
      <c r="BC366" s="168"/>
      <c r="BD366" s="168"/>
      <c r="BE366" s="168"/>
      <c r="BF366" s="168"/>
      <c r="BG366" s="168"/>
      <c r="BH366" s="168"/>
      <c r="BI366" s="168"/>
      <c r="BJ366" s="168"/>
      <c r="BK366" s="168"/>
      <c r="BL366" s="168"/>
      <c r="BM366" s="168"/>
      <c r="BN366" s="168"/>
      <c r="BO366" s="168"/>
      <c r="BP366" s="168"/>
      <c r="BQ366" s="168"/>
      <c r="BR366" s="168"/>
      <c r="BS366" s="168"/>
      <c r="BT366" s="168"/>
      <c r="BU366" s="168"/>
      <c r="BV366" s="168"/>
      <c r="BW366" s="168"/>
      <c r="BX366" s="168"/>
      <c r="BY366" s="168"/>
      <c r="BZ366" s="168"/>
      <c r="CA366" s="168"/>
      <c r="CB366" s="168"/>
      <c r="CC366" s="168"/>
      <c r="CD366" s="168"/>
      <c r="CE366" s="168"/>
      <c r="CF366" s="168"/>
      <c r="CG366" s="168"/>
      <c r="CH366" s="168"/>
      <c r="CI366" s="168"/>
      <c r="CJ366" s="168"/>
      <c r="CK366" s="168"/>
      <c r="CL366" s="168"/>
      <c r="CM366" s="168"/>
      <c r="CN366" s="168"/>
      <c r="CO366" s="168"/>
      <c r="CP366" s="168"/>
      <c r="CQ366" s="168"/>
      <c r="CR366" s="168"/>
      <c r="CS366" s="168"/>
      <c r="CT366" s="168"/>
      <c r="CU366" s="168"/>
      <c r="CV366" s="168"/>
      <c r="CW366" s="168"/>
      <c r="CX366" s="168"/>
    </row>
    <row r="367" s="74" customFormat="true" ht="11.25" hidden="false" customHeight="false" outlineLevel="0" collapsed="false">
      <c r="B367" s="156"/>
      <c r="C367" s="117"/>
      <c r="D367" s="118"/>
      <c r="E367" s="175"/>
      <c r="F367" s="119"/>
      <c r="G367" s="119"/>
      <c r="H367" s="121"/>
      <c r="I367" s="119"/>
      <c r="J367" s="119"/>
      <c r="K367" s="140"/>
      <c r="L367" s="140"/>
      <c r="M367" s="119"/>
      <c r="N367" s="121" t="s">
        <v>825</v>
      </c>
      <c r="O367" s="140"/>
      <c r="P367" s="113"/>
      <c r="Q367" s="176"/>
      <c r="R367" s="167"/>
      <c r="S367" s="167"/>
      <c r="T367" s="167"/>
      <c r="U367" s="167"/>
      <c r="V367" s="167"/>
      <c r="W367" s="167"/>
      <c r="X367" s="167"/>
      <c r="Y367" s="167"/>
      <c r="Z367" s="167"/>
      <c r="AA367" s="167"/>
      <c r="AB367" s="167"/>
      <c r="AC367" s="167"/>
      <c r="AD367" s="168"/>
      <c r="AE367" s="168"/>
      <c r="AF367" s="168"/>
      <c r="AG367" s="168"/>
      <c r="AH367" s="168"/>
      <c r="AI367" s="168"/>
      <c r="AJ367" s="168"/>
      <c r="AK367" s="168"/>
      <c r="AL367" s="168"/>
      <c r="AM367" s="168"/>
      <c r="AN367" s="168"/>
      <c r="AO367" s="168"/>
      <c r="AP367" s="168"/>
      <c r="AQ367" s="168"/>
      <c r="AR367" s="168"/>
      <c r="AS367" s="168"/>
      <c r="AT367" s="168"/>
      <c r="AU367" s="168"/>
      <c r="AV367" s="168"/>
      <c r="AW367" s="168"/>
      <c r="AX367" s="168"/>
      <c r="AY367" s="168"/>
      <c r="AZ367" s="168"/>
      <c r="BA367" s="168"/>
      <c r="BB367" s="168"/>
      <c r="BC367" s="168"/>
      <c r="BD367" s="168"/>
      <c r="BE367" s="168"/>
      <c r="BF367" s="168"/>
      <c r="BG367" s="168"/>
      <c r="BH367" s="168"/>
      <c r="BI367" s="168"/>
      <c r="BJ367" s="168"/>
      <c r="BK367" s="168"/>
      <c r="BL367" s="168"/>
      <c r="BM367" s="168"/>
      <c r="BN367" s="168"/>
      <c r="BO367" s="168"/>
      <c r="BP367" s="168"/>
      <c r="BQ367" s="168"/>
      <c r="BR367" s="168"/>
      <c r="BS367" s="168"/>
      <c r="BT367" s="168"/>
      <c r="BU367" s="168"/>
      <c r="BV367" s="168"/>
      <c r="BW367" s="168"/>
      <c r="BX367" s="168"/>
      <c r="BY367" s="168"/>
      <c r="BZ367" s="168"/>
      <c r="CA367" s="168"/>
      <c r="CB367" s="168"/>
      <c r="CC367" s="168"/>
      <c r="CD367" s="168"/>
      <c r="CE367" s="168"/>
      <c r="CF367" s="168"/>
      <c r="CG367" s="168"/>
      <c r="CH367" s="168"/>
      <c r="CI367" s="168"/>
      <c r="CJ367" s="168"/>
      <c r="CK367" s="168"/>
      <c r="CL367" s="168"/>
      <c r="CM367" s="168"/>
      <c r="CN367" s="168"/>
      <c r="CO367" s="168"/>
      <c r="CP367" s="168"/>
      <c r="CQ367" s="168"/>
      <c r="CR367" s="168"/>
      <c r="CS367" s="168"/>
      <c r="CT367" s="168"/>
      <c r="CU367" s="168"/>
      <c r="CV367" s="168"/>
      <c r="CW367" s="168"/>
      <c r="CX367" s="168"/>
    </row>
    <row r="368" s="74" customFormat="true" ht="12" hidden="false" customHeight="false" outlineLevel="0" collapsed="false">
      <c r="A368" s="143"/>
      <c r="B368" s="177"/>
      <c r="C368" s="163"/>
      <c r="D368" s="164"/>
      <c r="E368" s="178"/>
      <c r="F368" s="179"/>
      <c r="G368" s="147"/>
      <c r="H368" s="181"/>
      <c r="I368" s="147"/>
      <c r="J368" s="147"/>
      <c r="K368" s="181"/>
      <c r="L368" s="181"/>
      <c r="M368" s="147"/>
      <c r="N368" s="181"/>
      <c r="O368" s="181"/>
      <c r="P368" s="147"/>
      <c r="Q368" s="166"/>
      <c r="R368" s="167"/>
      <c r="S368" s="167"/>
      <c r="T368" s="167"/>
      <c r="U368" s="167"/>
      <c r="V368" s="167"/>
      <c r="W368" s="167"/>
      <c r="X368" s="167"/>
      <c r="Y368" s="167"/>
      <c r="Z368" s="167"/>
      <c r="AA368" s="167"/>
      <c r="AB368" s="167"/>
      <c r="AC368" s="167"/>
      <c r="AD368" s="168"/>
      <c r="AE368" s="168"/>
      <c r="AF368" s="168"/>
      <c r="AG368" s="168"/>
      <c r="AH368" s="168"/>
      <c r="AI368" s="168"/>
      <c r="AJ368" s="168"/>
      <c r="AK368" s="168"/>
      <c r="AL368" s="168"/>
      <c r="AM368" s="168"/>
      <c r="AN368" s="168"/>
      <c r="AO368" s="168"/>
      <c r="AP368" s="168"/>
      <c r="AQ368" s="168"/>
      <c r="AR368" s="168"/>
      <c r="AS368" s="168"/>
      <c r="AT368" s="168"/>
      <c r="AU368" s="168"/>
      <c r="AV368" s="168"/>
      <c r="AW368" s="168"/>
      <c r="AX368" s="168"/>
      <c r="AY368" s="168"/>
      <c r="AZ368" s="168"/>
      <c r="BA368" s="168"/>
      <c r="BB368" s="168"/>
      <c r="BC368" s="168"/>
      <c r="BD368" s="168"/>
      <c r="BE368" s="168"/>
      <c r="BF368" s="168"/>
      <c r="BG368" s="168"/>
      <c r="BH368" s="168"/>
      <c r="BI368" s="168"/>
      <c r="BJ368" s="168"/>
      <c r="BK368" s="168"/>
      <c r="BL368" s="168"/>
      <c r="BM368" s="168"/>
      <c r="BN368" s="168"/>
      <c r="BO368" s="168"/>
      <c r="BP368" s="168"/>
      <c r="BQ368" s="168"/>
      <c r="BR368" s="168"/>
      <c r="BS368" s="168"/>
      <c r="BT368" s="168"/>
      <c r="BU368" s="168"/>
      <c r="BV368" s="168"/>
      <c r="BW368" s="168"/>
      <c r="BX368" s="168"/>
      <c r="BY368" s="168"/>
      <c r="BZ368" s="168"/>
      <c r="CA368" s="168"/>
      <c r="CB368" s="168"/>
      <c r="CC368" s="168"/>
      <c r="CD368" s="168"/>
      <c r="CE368" s="168"/>
      <c r="CF368" s="168"/>
      <c r="CG368" s="168"/>
      <c r="CH368" s="168"/>
      <c r="CI368" s="168"/>
      <c r="CJ368" s="168"/>
      <c r="CK368" s="168"/>
      <c r="CL368" s="168"/>
      <c r="CM368" s="168"/>
      <c r="CN368" s="168"/>
      <c r="CO368" s="168"/>
      <c r="CP368" s="168"/>
      <c r="CQ368" s="168"/>
      <c r="CR368" s="168"/>
      <c r="CS368" s="168"/>
      <c r="CT368" s="168"/>
      <c r="CU368" s="168"/>
      <c r="CV368" s="168"/>
      <c r="CW368" s="168"/>
      <c r="CX368" s="168"/>
    </row>
    <row r="369" s="74" customFormat="true" ht="10.15" hidden="false" customHeight="true" outlineLevel="0" collapsed="false">
      <c r="B369" s="156"/>
      <c r="C369" s="157"/>
      <c r="D369" s="158"/>
      <c r="E369" s="123"/>
      <c r="F369" s="113"/>
      <c r="G369" s="113"/>
      <c r="H369" s="131"/>
      <c r="I369" s="113"/>
      <c r="J369" s="113"/>
      <c r="K369" s="132"/>
      <c r="L369" s="132"/>
      <c r="M369" s="113"/>
      <c r="N369" s="132"/>
      <c r="O369" s="132"/>
      <c r="P369" s="113"/>
      <c r="Q369" s="114"/>
      <c r="R369" s="167"/>
      <c r="S369" s="167"/>
      <c r="T369" s="167"/>
      <c r="U369" s="167"/>
      <c r="V369" s="167"/>
      <c r="W369" s="167"/>
      <c r="X369" s="167"/>
      <c r="Y369" s="167"/>
      <c r="Z369" s="167"/>
      <c r="AA369" s="167"/>
      <c r="AB369" s="167"/>
      <c r="AC369" s="167"/>
      <c r="AD369" s="168"/>
      <c r="AE369" s="168"/>
      <c r="AF369" s="168"/>
      <c r="AG369" s="168"/>
      <c r="AH369" s="168"/>
      <c r="AI369" s="168"/>
      <c r="AJ369" s="168"/>
      <c r="AK369" s="168"/>
      <c r="AL369" s="168"/>
      <c r="AM369" s="168"/>
      <c r="AN369" s="168"/>
      <c r="AO369" s="168"/>
      <c r="AP369" s="168"/>
      <c r="AQ369" s="168"/>
      <c r="AR369" s="168"/>
      <c r="AS369" s="168"/>
      <c r="AT369" s="168"/>
      <c r="AU369" s="168"/>
      <c r="AV369" s="168"/>
      <c r="AW369" s="168"/>
      <c r="AX369" s="168"/>
      <c r="AY369" s="168"/>
      <c r="AZ369" s="168"/>
      <c r="BA369" s="168"/>
      <c r="BB369" s="168"/>
      <c r="BC369" s="168"/>
      <c r="BD369" s="168"/>
      <c r="BE369" s="168"/>
      <c r="BF369" s="168"/>
      <c r="BG369" s="168"/>
      <c r="BH369" s="168"/>
      <c r="BI369" s="168"/>
      <c r="BJ369" s="168"/>
      <c r="BK369" s="168"/>
      <c r="BL369" s="168"/>
      <c r="BM369" s="168"/>
      <c r="BN369" s="168"/>
      <c r="BO369" s="168"/>
      <c r="BP369" s="168"/>
      <c r="BQ369" s="168"/>
      <c r="BR369" s="168"/>
      <c r="BS369" s="168"/>
      <c r="BT369" s="168"/>
      <c r="BU369" s="168"/>
      <c r="BV369" s="168"/>
      <c r="BW369" s="168"/>
      <c r="BX369" s="168"/>
      <c r="BY369" s="168"/>
      <c r="BZ369" s="168"/>
      <c r="CA369" s="168"/>
      <c r="CB369" s="168"/>
      <c r="CC369" s="168"/>
      <c r="CD369" s="168"/>
      <c r="CE369" s="168"/>
      <c r="CF369" s="168"/>
      <c r="CG369" s="168"/>
      <c r="CH369" s="168"/>
      <c r="CI369" s="168"/>
      <c r="CJ369" s="168"/>
      <c r="CK369" s="168"/>
      <c r="CL369" s="168"/>
      <c r="CM369" s="168"/>
      <c r="CN369" s="168"/>
      <c r="CO369" s="168"/>
      <c r="CP369" s="168"/>
      <c r="CQ369" s="168"/>
      <c r="CR369" s="168"/>
      <c r="CS369" s="168"/>
      <c r="CT369" s="168"/>
      <c r="CU369" s="168"/>
      <c r="CV369" s="168"/>
      <c r="CW369" s="168"/>
      <c r="CX369" s="168"/>
    </row>
    <row r="370" s="74" customFormat="true" ht="11.25" hidden="false" customHeight="false" outlineLevel="0" collapsed="false">
      <c r="A370" s="115" t="s">
        <v>826</v>
      </c>
      <c r="B370" s="116" t="s">
        <v>565</v>
      </c>
      <c r="C370" s="117" t="n">
        <v>49</v>
      </c>
      <c r="D370" s="118" t="n">
        <f aca="false">49/15</f>
        <v>3.26666666666667</v>
      </c>
      <c r="E370" s="123" t="s">
        <v>21</v>
      </c>
      <c r="F370" s="113" t="s">
        <v>827</v>
      </c>
      <c r="G370" s="113" t="s">
        <v>828</v>
      </c>
      <c r="H370" s="131"/>
      <c r="I370" s="113"/>
      <c r="J370" s="113" t="s">
        <v>829</v>
      </c>
      <c r="K370" s="132"/>
      <c r="L370" s="132"/>
      <c r="M370" s="113" t="s">
        <v>830</v>
      </c>
      <c r="N370" s="132" t="s">
        <v>831</v>
      </c>
      <c r="O370" s="132"/>
      <c r="P370" s="113"/>
      <c r="Q370" s="114" t="s">
        <v>43</v>
      </c>
      <c r="R370" s="167"/>
      <c r="S370" s="167"/>
      <c r="T370" s="167"/>
      <c r="U370" s="167"/>
      <c r="V370" s="167"/>
      <c r="W370" s="167"/>
      <c r="X370" s="167"/>
      <c r="Y370" s="167"/>
      <c r="Z370" s="167"/>
      <c r="AA370" s="167"/>
      <c r="AB370" s="167"/>
      <c r="AC370" s="167"/>
      <c r="AD370" s="168"/>
      <c r="AE370" s="168"/>
      <c r="AF370" s="168"/>
      <c r="AG370" s="168"/>
      <c r="AH370" s="168"/>
      <c r="AI370" s="168"/>
      <c r="AJ370" s="168"/>
      <c r="AK370" s="168"/>
      <c r="AL370" s="168"/>
      <c r="AM370" s="168"/>
      <c r="AN370" s="168"/>
      <c r="AO370" s="168"/>
      <c r="AP370" s="168"/>
      <c r="AQ370" s="168"/>
      <c r="AR370" s="168"/>
      <c r="AS370" s="168"/>
      <c r="AT370" s="168"/>
      <c r="AU370" s="168"/>
      <c r="AV370" s="168"/>
      <c r="AW370" s="168"/>
      <c r="AX370" s="168"/>
      <c r="AY370" s="168"/>
      <c r="AZ370" s="168"/>
      <c r="BA370" s="168"/>
      <c r="BB370" s="168"/>
      <c r="BC370" s="168"/>
      <c r="BD370" s="168"/>
      <c r="BE370" s="168"/>
      <c r="BF370" s="168"/>
      <c r="BG370" s="168"/>
      <c r="BH370" s="168"/>
      <c r="BI370" s="168"/>
      <c r="BJ370" s="168"/>
      <c r="BK370" s="168"/>
      <c r="BL370" s="168"/>
      <c r="BM370" s="168"/>
      <c r="BN370" s="168"/>
      <c r="BO370" s="168"/>
      <c r="BP370" s="168"/>
      <c r="BQ370" s="168"/>
      <c r="BR370" s="168"/>
      <c r="BS370" s="168"/>
      <c r="BT370" s="168"/>
      <c r="BU370" s="168"/>
      <c r="BV370" s="168"/>
      <c r="BW370" s="168"/>
      <c r="BX370" s="168"/>
      <c r="BY370" s="168"/>
      <c r="BZ370" s="168"/>
      <c r="CA370" s="168"/>
      <c r="CB370" s="168"/>
      <c r="CC370" s="168"/>
      <c r="CD370" s="168"/>
      <c r="CE370" s="168"/>
      <c r="CF370" s="168"/>
      <c r="CG370" s="168"/>
      <c r="CH370" s="168"/>
      <c r="CI370" s="168"/>
      <c r="CJ370" s="168"/>
      <c r="CK370" s="168"/>
      <c r="CL370" s="168"/>
      <c r="CM370" s="168"/>
      <c r="CN370" s="168"/>
      <c r="CO370" s="168"/>
      <c r="CP370" s="168"/>
      <c r="CQ370" s="168"/>
      <c r="CR370" s="168"/>
      <c r="CS370" s="168"/>
      <c r="CT370" s="168"/>
      <c r="CU370" s="168"/>
      <c r="CV370" s="168"/>
      <c r="CW370" s="168"/>
      <c r="CX370" s="168"/>
    </row>
    <row r="371" s="74" customFormat="true" ht="11.25" hidden="false" customHeight="false" outlineLevel="0" collapsed="false">
      <c r="A371" s="122" t="s">
        <v>832</v>
      </c>
      <c r="B371" s="123"/>
      <c r="C371" s="117"/>
      <c r="D371" s="118"/>
      <c r="E371" s="123"/>
      <c r="F371" s="113"/>
      <c r="G371" s="113"/>
      <c r="H371" s="131"/>
      <c r="I371" s="113"/>
      <c r="J371" s="113" t="s">
        <v>690</v>
      </c>
      <c r="K371" s="132"/>
      <c r="L371" s="132"/>
      <c r="M371" s="113" t="s">
        <v>833</v>
      </c>
      <c r="N371" s="132"/>
      <c r="O371" s="132"/>
      <c r="P371" s="113"/>
      <c r="Q371" s="114" t="s">
        <v>53</v>
      </c>
      <c r="R371" s="167"/>
      <c r="S371" s="167"/>
      <c r="T371" s="167"/>
      <c r="U371" s="167"/>
      <c r="V371" s="167"/>
      <c r="W371" s="167"/>
      <c r="X371" s="167"/>
      <c r="Y371" s="167"/>
      <c r="Z371" s="167"/>
      <c r="AA371" s="167"/>
      <c r="AB371" s="167"/>
      <c r="AC371" s="167"/>
      <c r="AD371" s="168"/>
      <c r="AE371" s="168"/>
      <c r="AF371" s="168"/>
      <c r="AG371" s="168"/>
      <c r="AH371" s="168"/>
      <c r="AI371" s="168"/>
      <c r="AJ371" s="168"/>
      <c r="AK371" s="168"/>
      <c r="AL371" s="168"/>
      <c r="AM371" s="168"/>
      <c r="AN371" s="168"/>
      <c r="AO371" s="168"/>
      <c r="AP371" s="168"/>
      <c r="AQ371" s="168"/>
      <c r="AR371" s="168"/>
      <c r="AS371" s="168"/>
      <c r="AT371" s="168"/>
      <c r="AU371" s="168"/>
      <c r="AV371" s="168"/>
      <c r="AW371" s="168"/>
      <c r="AX371" s="168"/>
      <c r="AY371" s="168"/>
      <c r="AZ371" s="168"/>
      <c r="BA371" s="168"/>
      <c r="BB371" s="168"/>
      <c r="BC371" s="168"/>
      <c r="BD371" s="168"/>
      <c r="BE371" s="168"/>
      <c r="BF371" s="168"/>
      <c r="BG371" s="168"/>
      <c r="BH371" s="168"/>
      <c r="BI371" s="168"/>
      <c r="BJ371" s="168"/>
      <c r="BK371" s="168"/>
      <c r="BL371" s="168"/>
      <c r="BM371" s="168"/>
      <c r="BN371" s="168"/>
      <c r="BO371" s="168"/>
      <c r="BP371" s="168"/>
      <c r="BQ371" s="168"/>
      <c r="BR371" s="168"/>
      <c r="BS371" s="168"/>
      <c r="BT371" s="168"/>
      <c r="BU371" s="168"/>
      <c r="BV371" s="168"/>
      <c r="BW371" s="168"/>
      <c r="BX371" s="168"/>
      <c r="BY371" s="168"/>
      <c r="BZ371" s="168"/>
      <c r="CA371" s="168"/>
      <c r="CB371" s="168"/>
      <c r="CC371" s="168"/>
      <c r="CD371" s="168"/>
      <c r="CE371" s="168"/>
      <c r="CF371" s="168"/>
      <c r="CG371" s="168"/>
      <c r="CH371" s="168"/>
      <c r="CI371" s="168"/>
      <c r="CJ371" s="168"/>
      <c r="CK371" s="168"/>
      <c r="CL371" s="168"/>
      <c r="CM371" s="168"/>
      <c r="CN371" s="168"/>
      <c r="CO371" s="168"/>
      <c r="CP371" s="168"/>
      <c r="CQ371" s="168"/>
      <c r="CR371" s="168"/>
      <c r="CS371" s="168"/>
      <c r="CT371" s="168"/>
      <c r="CU371" s="168"/>
      <c r="CV371" s="168"/>
      <c r="CW371" s="168"/>
      <c r="CX371" s="168"/>
    </row>
    <row r="372" s="74" customFormat="true" ht="11.25" hidden="false" customHeight="false" outlineLevel="0" collapsed="false">
      <c r="A372" s="122"/>
      <c r="B372" s="123"/>
      <c r="C372" s="124"/>
      <c r="D372" s="125"/>
      <c r="E372" s="126"/>
      <c r="F372" s="127"/>
      <c r="G372" s="113"/>
      <c r="H372" s="131"/>
      <c r="I372" s="127"/>
      <c r="J372" s="127"/>
      <c r="K372" s="129"/>
      <c r="L372" s="129"/>
      <c r="M372" s="127"/>
      <c r="N372" s="129"/>
      <c r="O372" s="129"/>
      <c r="P372" s="130"/>
      <c r="Q372" s="114"/>
      <c r="R372" s="167"/>
      <c r="S372" s="167"/>
      <c r="T372" s="167"/>
      <c r="U372" s="167"/>
      <c r="V372" s="167"/>
      <c r="W372" s="167"/>
      <c r="X372" s="167"/>
      <c r="Y372" s="167"/>
      <c r="Z372" s="167"/>
      <c r="AA372" s="167"/>
      <c r="AB372" s="167"/>
      <c r="AC372" s="167"/>
      <c r="AD372" s="168"/>
      <c r="AE372" s="168"/>
      <c r="AF372" s="168"/>
      <c r="AG372" s="168"/>
      <c r="AH372" s="168"/>
      <c r="AI372" s="168"/>
      <c r="AJ372" s="168"/>
      <c r="AK372" s="168"/>
      <c r="AL372" s="168"/>
      <c r="AM372" s="168"/>
      <c r="AN372" s="168"/>
      <c r="AO372" s="168"/>
      <c r="AP372" s="168"/>
      <c r="AQ372" s="168"/>
      <c r="AR372" s="168"/>
      <c r="AS372" s="168"/>
      <c r="AT372" s="168"/>
      <c r="AU372" s="168"/>
      <c r="AV372" s="168"/>
      <c r="AW372" s="168"/>
      <c r="AX372" s="168"/>
      <c r="AY372" s="168"/>
      <c r="AZ372" s="168"/>
      <c r="BA372" s="168"/>
      <c r="BB372" s="168"/>
      <c r="BC372" s="168"/>
      <c r="BD372" s="168"/>
      <c r="BE372" s="168"/>
      <c r="BF372" s="168"/>
      <c r="BG372" s="168"/>
      <c r="BH372" s="168"/>
      <c r="BI372" s="168"/>
      <c r="BJ372" s="168"/>
      <c r="BK372" s="168"/>
      <c r="BL372" s="168"/>
      <c r="BM372" s="168"/>
      <c r="BN372" s="168"/>
      <c r="BO372" s="168"/>
      <c r="BP372" s="168"/>
      <c r="BQ372" s="168"/>
      <c r="BR372" s="168"/>
      <c r="BS372" s="168"/>
      <c r="BT372" s="168"/>
      <c r="BU372" s="168"/>
      <c r="BV372" s="168"/>
      <c r="BW372" s="168"/>
      <c r="BX372" s="168"/>
      <c r="BY372" s="168"/>
      <c r="BZ372" s="168"/>
      <c r="CA372" s="168"/>
      <c r="CB372" s="168"/>
      <c r="CC372" s="168"/>
      <c r="CD372" s="168"/>
      <c r="CE372" s="168"/>
      <c r="CF372" s="168"/>
      <c r="CG372" s="168"/>
      <c r="CH372" s="168"/>
      <c r="CI372" s="168"/>
      <c r="CJ372" s="168"/>
      <c r="CK372" s="168"/>
      <c r="CL372" s="168"/>
      <c r="CM372" s="168"/>
      <c r="CN372" s="168"/>
      <c r="CO372" s="168"/>
      <c r="CP372" s="168"/>
      <c r="CQ372" s="168"/>
      <c r="CR372" s="168"/>
      <c r="CS372" s="168"/>
      <c r="CT372" s="168"/>
      <c r="CU372" s="168"/>
      <c r="CV372" s="168"/>
      <c r="CW372" s="168"/>
      <c r="CX372" s="168"/>
    </row>
    <row r="373" s="74" customFormat="true" ht="11.25" hidden="false" customHeight="false" outlineLevel="0" collapsed="false">
      <c r="A373" s="122"/>
      <c r="B373" s="123"/>
      <c r="C373" s="117"/>
      <c r="D373" s="118"/>
      <c r="E373" s="123"/>
      <c r="F373" s="119"/>
      <c r="G373" s="161"/>
      <c r="H373" s="154"/>
      <c r="I373" s="119"/>
      <c r="J373" s="119"/>
      <c r="K373" s="140"/>
      <c r="L373" s="140"/>
      <c r="M373" s="119"/>
      <c r="N373" s="140"/>
      <c r="O373" s="132"/>
      <c r="P373" s="113"/>
      <c r="Q373" s="162" t="s">
        <v>62</v>
      </c>
      <c r="R373" s="167"/>
      <c r="S373" s="167"/>
      <c r="T373" s="167"/>
      <c r="U373" s="167"/>
      <c r="V373" s="167"/>
      <c r="W373" s="167"/>
      <c r="X373" s="167"/>
      <c r="Y373" s="167"/>
      <c r="Z373" s="167"/>
      <c r="AA373" s="167"/>
      <c r="AB373" s="167"/>
      <c r="AC373" s="167"/>
      <c r="AD373" s="168"/>
      <c r="AE373" s="168"/>
      <c r="AF373" s="168"/>
      <c r="AG373" s="168"/>
      <c r="AH373" s="168"/>
      <c r="AI373" s="168"/>
      <c r="AJ373" s="168"/>
      <c r="AK373" s="168"/>
      <c r="AL373" s="168"/>
      <c r="AM373" s="168"/>
      <c r="AN373" s="168"/>
      <c r="AO373" s="168"/>
      <c r="AP373" s="168"/>
      <c r="AQ373" s="168"/>
      <c r="AR373" s="168"/>
      <c r="AS373" s="168"/>
      <c r="AT373" s="168"/>
      <c r="AU373" s="168"/>
      <c r="AV373" s="168"/>
      <c r="AW373" s="168"/>
      <c r="AX373" s="168"/>
      <c r="AY373" s="168"/>
      <c r="AZ373" s="168"/>
      <c r="BA373" s="168"/>
      <c r="BB373" s="168"/>
      <c r="BC373" s="168"/>
      <c r="BD373" s="168"/>
      <c r="BE373" s="168"/>
      <c r="BF373" s="168"/>
      <c r="BG373" s="168"/>
      <c r="BH373" s="168"/>
      <c r="BI373" s="168"/>
      <c r="BJ373" s="168"/>
      <c r="BK373" s="168"/>
      <c r="BL373" s="168"/>
      <c r="BM373" s="168"/>
      <c r="BN373" s="168"/>
      <c r="BO373" s="168"/>
      <c r="BP373" s="168"/>
      <c r="BQ373" s="168"/>
      <c r="BR373" s="168"/>
      <c r="BS373" s="168"/>
      <c r="BT373" s="168"/>
      <c r="BU373" s="168"/>
      <c r="BV373" s="168"/>
      <c r="BW373" s="168"/>
      <c r="BX373" s="168"/>
      <c r="BY373" s="168"/>
      <c r="BZ373" s="168"/>
      <c r="CA373" s="168"/>
      <c r="CB373" s="168"/>
      <c r="CC373" s="168"/>
      <c r="CD373" s="168"/>
      <c r="CE373" s="168"/>
      <c r="CF373" s="168"/>
      <c r="CG373" s="168"/>
      <c r="CH373" s="168"/>
      <c r="CI373" s="168"/>
      <c r="CJ373" s="168"/>
      <c r="CK373" s="168"/>
      <c r="CL373" s="168"/>
      <c r="CM373" s="168"/>
      <c r="CN373" s="168"/>
      <c r="CO373" s="168"/>
      <c r="CP373" s="168"/>
      <c r="CQ373" s="168"/>
      <c r="CR373" s="168"/>
      <c r="CS373" s="168"/>
      <c r="CT373" s="168"/>
      <c r="CU373" s="168"/>
      <c r="CV373" s="168"/>
      <c r="CW373" s="168"/>
      <c r="CX373" s="168"/>
    </row>
    <row r="374" s="74" customFormat="true" ht="11.25" hidden="false" customHeight="false" outlineLevel="0" collapsed="false">
      <c r="A374" s="122"/>
      <c r="B374" s="123"/>
      <c r="C374" s="117" t="n">
        <v>27</v>
      </c>
      <c r="D374" s="118"/>
      <c r="E374" s="123" t="s">
        <v>834</v>
      </c>
      <c r="F374" s="119"/>
      <c r="G374" s="119"/>
      <c r="H374" s="121" t="s">
        <v>149</v>
      </c>
      <c r="I374" s="119"/>
      <c r="J374" s="119"/>
      <c r="K374" s="140"/>
      <c r="L374" s="140"/>
      <c r="M374" s="119"/>
      <c r="N374" s="140"/>
      <c r="O374" s="132"/>
      <c r="P374" s="113"/>
      <c r="Q374" s="162"/>
      <c r="R374" s="167"/>
      <c r="S374" s="167"/>
      <c r="T374" s="167"/>
      <c r="U374" s="167"/>
      <c r="V374" s="167"/>
      <c r="W374" s="167"/>
      <c r="X374" s="167"/>
      <c r="Y374" s="167"/>
      <c r="Z374" s="167"/>
      <c r="AA374" s="167"/>
      <c r="AB374" s="167"/>
      <c r="AC374" s="167"/>
      <c r="AD374" s="168"/>
      <c r="AE374" s="168"/>
      <c r="AF374" s="168"/>
      <c r="AG374" s="168"/>
      <c r="AH374" s="168"/>
      <c r="AI374" s="168"/>
      <c r="AJ374" s="168"/>
      <c r="AK374" s="168"/>
      <c r="AL374" s="168"/>
      <c r="AM374" s="168"/>
      <c r="AN374" s="168"/>
      <c r="AO374" s="168"/>
      <c r="AP374" s="168"/>
      <c r="AQ374" s="168"/>
      <c r="AR374" s="168"/>
      <c r="AS374" s="168"/>
      <c r="AT374" s="168"/>
      <c r="AU374" s="168"/>
      <c r="AV374" s="168"/>
      <c r="AW374" s="168"/>
      <c r="AX374" s="168"/>
      <c r="AY374" s="168"/>
      <c r="AZ374" s="168"/>
      <c r="BA374" s="168"/>
      <c r="BB374" s="168"/>
      <c r="BC374" s="168"/>
      <c r="BD374" s="168"/>
      <c r="BE374" s="168"/>
      <c r="BF374" s="168"/>
      <c r="BG374" s="168"/>
      <c r="BH374" s="168"/>
      <c r="BI374" s="168"/>
      <c r="BJ374" s="168"/>
      <c r="BK374" s="168"/>
      <c r="BL374" s="168"/>
      <c r="BM374" s="168"/>
      <c r="BN374" s="168"/>
      <c r="BO374" s="168"/>
      <c r="BP374" s="168"/>
      <c r="BQ374" s="168"/>
      <c r="BR374" s="168"/>
      <c r="BS374" s="168"/>
      <c r="BT374" s="168"/>
      <c r="BU374" s="168"/>
      <c r="BV374" s="168"/>
      <c r="BW374" s="168"/>
      <c r="BX374" s="168"/>
      <c r="BY374" s="168"/>
      <c r="BZ374" s="168"/>
      <c r="CA374" s="168"/>
      <c r="CB374" s="168"/>
      <c r="CC374" s="168"/>
      <c r="CD374" s="168"/>
      <c r="CE374" s="168"/>
      <c r="CF374" s="168"/>
      <c r="CG374" s="168"/>
      <c r="CH374" s="168"/>
      <c r="CI374" s="168"/>
      <c r="CJ374" s="168"/>
      <c r="CK374" s="168"/>
      <c r="CL374" s="168"/>
      <c r="CM374" s="168"/>
      <c r="CN374" s="168"/>
      <c r="CO374" s="168"/>
      <c r="CP374" s="168"/>
      <c r="CQ374" s="168"/>
      <c r="CR374" s="168"/>
      <c r="CS374" s="168"/>
      <c r="CT374" s="168"/>
      <c r="CU374" s="168"/>
      <c r="CV374" s="168"/>
      <c r="CW374" s="168"/>
      <c r="CX374" s="168"/>
    </row>
    <row r="375" s="74" customFormat="true" ht="11.25" hidden="false" customHeight="false" outlineLevel="0" collapsed="false">
      <c r="A375" s="122"/>
      <c r="B375" s="123"/>
      <c r="C375" s="124"/>
      <c r="D375" s="125"/>
      <c r="E375" s="126"/>
      <c r="F375" s="127"/>
      <c r="G375" s="127"/>
      <c r="H375" s="128"/>
      <c r="I375" s="127"/>
      <c r="J375" s="127"/>
      <c r="K375" s="129"/>
      <c r="L375" s="129"/>
      <c r="M375" s="127"/>
      <c r="N375" s="129"/>
      <c r="O375" s="129"/>
      <c r="P375" s="130"/>
      <c r="Q375" s="162" t="s">
        <v>603</v>
      </c>
      <c r="R375" s="167"/>
      <c r="S375" s="167"/>
      <c r="T375" s="167"/>
      <c r="U375" s="167"/>
      <c r="V375" s="167"/>
      <c r="W375" s="167"/>
      <c r="X375" s="167"/>
      <c r="Y375" s="167"/>
      <c r="Z375" s="167"/>
      <c r="AA375" s="167"/>
      <c r="AB375" s="167"/>
      <c r="AC375" s="167"/>
      <c r="AD375" s="168"/>
      <c r="AE375" s="168"/>
      <c r="AF375" s="168"/>
      <c r="AG375" s="168"/>
      <c r="AH375" s="168"/>
      <c r="AI375" s="168"/>
      <c r="AJ375" s="168"/>
      <c r="AK375" s="168"/>
      <c r="AL375" s="168"/>
      <c r="AM375" s="168"/>
      <c r="AN375" s="168"/>
      <c r="AO375" s="168"/>
      <c r="AP375" s="168"/>
      <c r="AQ375" s="168"/>
      <c r="AR375" s="168"/>
      <c r="AS375" s="168"/>
      <c r="AT375" s="168"/>
      <c r="AU375" s="168"/>
      <c r="AV375" s="168"/>
      <c r="AW375" s="168"/>
      <c r="AX375" s="168"/>
      <c r="AY375" s="168"/>
      <c r="AZ375" s="168"/>
      <c r="BA375" s="168"/>
      <c r="BB375" s="168"/>
      <c r="BC375" s="168"/>
      <c r="BD375" s="168"/>
      <c r="BE375" s="168"/>
      <c r="BF375" s="168"/>
      <c r="BG375" s="168"/>
      <c r="BH375" s="168"/>
      <c r="BI375" s="168"/>
      <c r="BJ375" s="168"/>
      <c r="BK375" s="168"/>
      <c r="BL375" s="168"/>
      <c r="BM375" s="168"/>
      <c r="BN375" s="168"/>
      <c r="BO375" s="168"/>
      <c r="BP375" s="168"/>
      <c r="BQ375" s="168"/>
      <c r="BR375" s="168"/>
      <c r="BS375" s="168"/>
      <c r="BT375" s="168"/>
      <c r="BU375" s="168"/>
      <c r="BV375" s="168"/>
      <c r="BW375" s="168"/>
      <c r="BX375" s="168"/>
      <c r="BY375" s="168"/>
      <c r="BZ375" s="168"/>
      <c r="CA375" s="168"/>
      <c r="CB375" s="168"/>
      <c r="CC375" s="168"/>
      <c r="CD375" s="168"/>
      <c r="CE375" s="168"/>
      <c r="CF375" s="168"/>
      <c r="CG375" s="168"/>
      <c r="CH375" s="168"/>
      <c r="CI375" s="168"/>
      <c r="CJ375" s="168"/>
      <c r="CK375" s="168"/>
      <c r="CL375" s="168"/>
      <c r="CM375" s="168"/>
      <c r="CN375" s="168"/>
      <c r="CO375" s="168"/>
      <c r="CP375" s="168"/>
      <c r="CQ375" s="168"/>
      <c r="CR375" s="168"/>
      <c r="CS375" s="168"/>
      <c r="CT375" s="168"/>
      <c r="CU375" s="168"/>
      <c r="CV375" s="168"/>
      <c r="CW375" s="168"/>
      <c r="CX375" s="168"/>
    </row>
    <row r="376" s="74" customFormat="true" ht="11.25" hidden="false" customHeight="false" outlineLevel="0" collapsed="false">
      <c r="A376" s="122"/>
      <c r="B376" s="123"/>
      <c r="C376" s="108"/>
      <c r="D376" s="109"/>
      <c r="E376" s="107"/>
      <c r="F376" s="119"/>
      <c r="G376" s="119"/>
      <c r="H376" s="121"/>
      <c r="I376" s="119"/>
      <c r="J376" s="119"/>
      <c r="K376" s="121"/>
      <c r="L376" s="121"/>
      <c r="M376" s="119"/>
      <c r="N376" s="121"/>
      <c r="O376" s="121"/>
      <c r="P376" s="113"/>
      <c r="Q376" s="162"/>
      <c r="R376" s="167"/>
      <c r="S376" s="167"/>
      <c r="T376" s="167"/>
      <c r="U376" s="167"/>
      <c r="V376" s="167"/>
      <c r="W376" s="167"/>
      <c r="X376" s="167"/>
      <c r="Y376" s="167"/>
      <c r="Z376" s="167"/>
      <c r="AA376" s="167"/>
      <c r="AB376" s="167"/>
      <c r="AC376" s="167"/>
      <c r="AD376" s="168"/>
      <c r="AE376" s="168"/>
      <c r="AF376" s="168"/>
      <c r="AG376" s="168"/>
      <c r="AH376" s="168"/>
      <c r="AI376" s="168"/>
      <c r="AJ376" s="168"/>
      <c r="AK376" s="168"/>
      <c r="AL376" s="168"/>
      <c r="AM376" s="168"/>
      <c r="AN376" s="168"/>
      <c r="AO376" s="168"/>
      <c r="AP376" s="168"/>
      <c r="AQ376" s="168"/>
      <c r="AR376" s="168"/>
      <c r="AS376" s="168"/>
      <c r="AT376" s="168"/>
      <c r="AU376" s="168"/>
      <c r="AV376" s="168"/>
      <c r="AW376" s="168"/>
      <c r="AX376" s="168"/>
      <c r="AY376" s="168"/>
      <c r="AZ376" s="168"/>
      <c r="BA376" s="168"/>
      <c r="BB376" s="168"/>
      <c r="BC376" s="168"/>
      <c r="BD376" s="168"/>
      <c r="BE376" s="168"/>
      <c r="BF376" s="168"/>
      <c r="BG376" s="168"/>
      <c r="BH376" s="168"/>
      <c r="BI376" s="168"/>
      <c r="BJ376" s="168"/>
      <c r="BK376" s="168"/>
      <c r="BL376" s="168"/>
      <c r="BM376" s="168"/>
      <c r="BN376" s="168"/>
      <c r="BO376" s="168"/>
      <c r="BP376" s="168"/>
      <c r="BQ376" s="168"/>
      <c r="BR376" s="168"/>
      <c r="BS376" s="168"/>
      <c r="BT376" s="168"/>
      <c r="BU376" s="168"/>
      <c r="BV376" s="168"/>
      <c r="BW376" s="168"/>
      <c r="BX376" s="168"/>
      <c r="BY376" s="168"/>
      <c r="BZ376" s="168"/>
      <c r="CA376" s="168"/>
      <c r="CB376" s="168"/>
      <c r="CC376" s="168"/>
      <c r="CD376" s="168"/>
      <c r="CE376" s="168"/>
      <c r="CF376" s="168"/>
      <c r="CG376" s="168"/>
      <c r="CH376" s="168"/>
      <c r="CI376" s="168"/>
      <c r="CJ376" s="168"/>
      <c r="CK376" s="168"/>
      <c r="CL376" s="168"/>
      <c r="CM376" s="168"/>
      <c r="CN376" s="168"/>
      <c r="CO376" s="168"/>
      <c r="CP376" s="168"/>
      <c r="CQ376" s="168"/>
      <c r="CR376" s="168"/>
      <c r="CS376" s="168"/>
      <c r="CT376" s="168"/>
      <c r="CU376" s="168"/>
      <c r="CV376" s="168"/>
      <c r="CW376" s="168"/>
      <c r="CX376" s="168"/>
    </row>
    <row r="377" s="74" customFormat="true" ht="11.25" hidden="false" customHeight="false" outlineLevel="0" collapsed="false">
      <c r="A377" s="122"/>
      <c r="B377" s="123"/>
      <c r="C377" s="108" t="n">
        <v>11</v>
      </c>
      <c r="D377" s="109"/>
      <c r="E377" s="107" t="s">
        <v>835</v>
      </c>
      <c r="F377" s="119"/>
      <c r="G377" s="119"/>
      <c r="H377" s="121"/>
      <c r="I377" s="119"/>
      <c r="J377" s="119"/>
      <c r="K377" s="121"/>
      <c r="L377" s="121"/>
      <c r="M377" s="119"/>
      <c r="N377" s="121"/>
      <c r="O377" s="121"/>
      <c r="P377" s="113"/>
      <c r="Q377" s="162"/>
      <c r="R377" s="167"/>
      <c r="S377" s="167"/>
      <c r="T377" s="167"/>
      <c r="U377" s="167"/>
      <c r="V377" s="167"/>
      <c r="W377" s="167"/>
      <c r="X377" s="167"/>
      <c r="Y377" s="167"/>
      <c r="Z377" s="167"/>
      <c r="AA377" s="167"/>
      <c r="AB377" s="167"/>
      <c r="AC377" s="167"/>
      <c r="AD377" s="168"/>
      <c r="AE377" s="168"/>
      <c r="AF377" s="168"/>
      <c r="AG377" s="168"/>
      <c r="AH377" s="168"/>
      <c r="AI377" s="168"/>
      <c r="AJ377" s="168"/>
      <c r="AK377" s="168"/>
      <c r="AL377" s="168"/>
      <c r="AM377" s="168"/>
      <c r="AN377" s="168"/>
      <c r="AO377" s="168"/>
      <c r="AP377" s="168"/>
      <c r="AQ377" s="168"/>
      <c r="AR377" s="168"/>
      <c r="AS377" s="168"/>
      <c r="AT377" s="168"/>
      <c r="AU377" s="168"/>
      <c r="AV377" s="168"/>
      <c r="AW377" s="168"/>
      <c r="AX377" s="168"/>
      <c r="AY377" s="168"/>
      <c r="AZ377" s="168"/>
      <c r="BA377" s="168"/>
      <c r="BB377" s="168"/>
      <c r="BC377" s="168"/>
      <c r="BD377" s="168"/>
      <c r="BE377" s="168"/>
      <c r="BF377" s="168"/>
      <c r="BG377" s="168"/>
      <c r="BH377" s="168"/>
      <c r="BI377" s="168"/>
      <c r="BJ377" s="168"/>
      <c r="BK377" s="168"/>
      <c r="BL377" s="168"/>
      <c r="BM377" s="168"/>
      <c r="BN377" s="168"/>
      <c r="BO377" s="168"/>
      <c r="BP377" s="168"/>
      <c r="BQ377" s="168"/>
      <c r="BR377" s="168"/>
      <c r="BS377" s="168"/>
      <c r="BT377" s="168"/>
      <c r="BU377" s="168"/>
      <c r="BV377" s="168"/>
      <c r="BW377" s="168"/>
      <c r="BX377" s="168"/>
      <c r="BY377" s="168"/>
      <c r="BZ377" s="168"/>
      <c r="CA377" s="168"/>
      <c r="CB377" s="168"/>
      <c r="CC377" s="168"/>
      <c r="CD377" s="168"/>
      <c r="CE377" s="168"/>
      <c r="CF377" s="168"/>
      <c r="CG377" s="168"/>
      <c r="CH377" s="168"/>
      <c r="CI377" s="168"/>
      <c r="CJ377" s="168"/>
      <c r="CK377" s="168"/>
      <c r="CL377" s="168"/>
      <c r="CM377" s="168"/>
      <c r="CN377" s="168"/>
      <c r="CO377" s="168"/>
      <c r="CP377" s="168"/>
      <c r="CQ377" s="168"/>
      <c r="CR377" s="168"/>
      <c r="CS377" s="168"/>
      <c r="CT377" s="168"/>
      <c r="CU377" s="168"/>
      <c r="CV377" s="168"/>
      <c r="CW377" s="168"/>
      <c r="CX377" s="168"/>
    </row>
    <row r="378" s="74" customFormat="true" ht="11.25" hidden="false" customHeight="false" outlineLevel="0" collapsed="false">
      <c r="A378" s="122"/>
      <c r="B378" s="123"/>
      <c r="C378" s="124"/>
      <c r="D378" s="125"/>
      <c r="E378" s="126"/>
      <c r="F378" s="127"/>
      <c r="G378" s="119"/>
      <c r="H378" s="121"/>
      <c r="I378" s="127"/>
      <c r="J378" s="127"/>
      <c r="K378" s="129"/>
      <c r="L378" s="129"/>
      <c r="M378" s="127"/>
      <c r="N378" s="129"/>
      <c r="O378" s="129"/>
      <c r="P378" s="130"/>
      <c r="Q378" s="114"/>
      <c r="R378" s="167"/>
      <c r="S378" s="167"/>
      <c r="T378" s="167"/>
      <c r="U378" s="167"/>
      <c r="V378" s="167"/>
      <c r="W378" s="167"/>
      <c r="X378" s="167"/>
      <c r="Y378" s="167"/>
      <c r="Z378" s="167"/>
      <c r="AA378" s="167"/>
      <c r="AB378" s="167"/>
      <c r="AC378" s="167"/>
      <c r="AD378" s="168"/>
      <c r="AE378" s="168"/>
      <c r="AF378" s="168"/>
      <c r="AG378" s="168"/>
      <c r="AH378" s="168"/>
      <c r="AI378" s="168"/>
      <c r="AJ378" s="168"/>
      <c r="AK378" s="168"/>
      <c r="AL378" s="168"/>
      <c r="AM378" s="168"/>
      <c r="AN378" s="168"/>
      <c r="AO378" s="168"/>
      <c r="AP378" s="168"/>
      <c r="AQ378" s="168"/>
      <c r="AR378" s="168"/>
      <c r="AS378" s="168"/>
      <c r="AT378" s="168"/>
      <c r="AU378" s="168"/>
      <c r="AV378" s="168"/>
      <c r="AW378" s="168"/>
      <c r="AX378" s="168"/>
      <c r="AY378" s="168"/>
      <c r="AZ378" s="168"/>
      <c r="BA378" s="168"/>
      <c r="BB378" s="168"/>
      <c r="BC378" s="168"/>
      <c r="BD378" s="168"/>
      <c r="BE378" s="168"/>
      <c r="BF378" s="168"/>
      <c r="BG378" s="168"/>
      <c r="BH378" s="168"/>
      <c r="BI378" s="168"/>
      <c r="BJ378" s="168"/>
      <c r="BK378" s="168"/>
      <c r="BL378" s="168"/>
      <c r="BM378" s="168"/>
      <c r="BN378" s="168"/>
      <c r="BO378" s="168"/>
      <c r="BP378" s="168"/>
      <c r="BQ378" s="168"/>
      <c r="BR378" s="168"/>
      <c r="BS378" s="168"/>
      <c r="BT378" s="168"/>
      <c r="BU378" s="168"/>
      <c r="BV378" s="168"/>
      <c r="BW378" s="168"/>
      <c r="BX378" s="168"/>
      <c r="BY378" s="168"/>
      <c r="BZ378" s="168"/>
      <c r="CA378" s="168"/>
      <c r="CB378" s="168"/>
      <c r="CC378" s="168"/>
      <c r="CD378" s="168"/>
      <c r="CE378" s="168"/>
      <c r="CF378" s="168"/>
      <c r="CG378" s="168"/>
      <c r="CH378" s="168"/>
      <c r="CI378" s="168"/>
      <c r="CJ378" s="168"/>
      <c r="CK378" s="168"/>
      <c r="CL378" s="168"/>
      <c r="CM378" s="168"/>
      <c r="CN378" s="168"/>
      <c r="CO378" s="168"/>
      <c r="CP378" s="168"/>
      <c r="CQ378" s="168"/>
      <c r="CR378" s="168"/>
      <c r="CS378" s="168"/>
      <c r="CT378" s="168"/>
      <c r="CU378" s="168"/>
      <c r="CV378" s="168"/>
      <c r="CW378" s="168"/>
      <c r="CX378" s="168"/>
    </row>
    <row r="379" s="74" customFormat="true" ht="11.25" hidden="false" customHeight="false" outlineLevel="0" collapsed="false">
      <c r="A379" s="122"/>
      <c r="B379" s="123"/>
      <c r="C379" s="117"/>
      <c r="D379" s="118"/>
      <c r="E379" s="123"/>
      <c r="F379" s="119"/>
      <c r="G379" s="161"/>
      <c r="H379" s="154"/>
      <c r="I379" s="119"/>
      <c r="J379" s="119"/>
      <c r="K379" s="140"/>
      <c r="L379" s="140"/>
      <c r="M379" s="119"/>
      <c r="N379" s="140"/>
      <c r="O379" s="132"/>
      <c r="P379" s="113"/>
      <c r="Q379" s="114"/>
      <c r="R379" s="167"/>
      <c r="S379" s="167"/>
      <c r="T379" s="167"/>
      <c r="U379" s="167"/>
      <c r="V379" s="167"/>
      <c r="W379" s="167"/>
      <c r="X379" s="167"/>
      <c r="Y379" s="167"/>
      <c r="Z379" s="167"/>
      <c r="AA379" s="167"/>
      <c r="AB379" s="167"/>
      <c r="AC379" s="167"/>
      <c r="AD379" s="168"/>
      <c r="AE379" s="168"/>
      <c r="AF379" s="168"/>
      <c r="AG379" s="168"/>
      <c r="AH379" s="168"/>
      <c r="AI379" s="168"/>
      <c r="AJ379" s="168"/>
      <c r="AK379" s="168"/>
      <c r="AL379" s="168"/>
      <c r="AM379" s="168"/>
      <c r="AN379" s="168"/>
      <c r="AO379" s="168"/>
      <c r="AP379" s="168"/>
      <c r="AQ379" s="168"/>
      <c r="AR379" s="168"/>
      <c r="AS379" s="168"/>
      <c r="AT379" s="168"/>
      <c r="AU379" s="168"/>
      <c r="AV379" s="168"/>
      <c r="AW379" s="168"/>
      <c r="AX379" s="168"/>
      <c r="AY379" s="168"/>
      <c r="AZ379" s="168"/>
      <c r="BA379" s="168"/>
      <c r="BB379" s="168"/>
      <c r="BC379" s="168"/>
      <c r="BD379" s="168"/>
      <c r="BE379" s="168"/>
      <c r="BF379" s="168"/>
      <c r="BG379" s="168"/>
      <c r="BH379" s="168"/>
      <c r="BI379" s="168"/>
      <c r="BJ379" s="168"/>
      <c r="BK379" s="168"/>
      <c r="BL379" s="168"/>
      <c r="BM379" s="168"/>
      <c r="BN379" s="168"/>
      <c r="BO379" s="168"/>
      <c r="BP379" s="168"/>
      <c r="BQ379" s="168"/>
      <c r="BR379" s="168"/>
      <c r="BS379" s="168"/>
      <c r="BT379" s="168"/>
      <c r="BU379" s="168"/>
      <c r="BV379" s="168"/>
      <c r="BW379" s="168"/>
      <c r="BX379" s="168"/>
      <c r="BY379" s="168"/>
      <c r="BZ379" s="168"/>
      <c r="CA379" s="168"/>
      <c r="CB379" s="168"/>
      <c r="CC379" s="168"/>
      <c r="CD379" s="168"/>
      <c r="CE379" s="168"/>
      <c r="CF379" s="168"/>
      <c r="CG379" s="168"/>
      <c r="CH379" s="168"/>
      <c r="CI379" s="168"/>
      <c r="CJ379" s="168"/>
      <c r="CK379" s="168"/>
      <c r="CL379" s="168"/>
      <c r="CM379" s="168"/>
      <c r="CN379" s="168"/>
      <c r="CO379" s="168"/>
      <c r="CP379" s="168"/>
      <c r="CQ379" s="168"/>
      <c r="CR379" s="168"/>
      <c r="CS379" s="168"/>
      <c r="CT379" s="168"/>
      <c r="CU379" s="168"/>
      <c r="CV379" s="168"/>
      <c r="CW379" s="168"/>
      <c r="CX379" s="168"/>
    </row>
    <row r="380" s="74" customFormat="true" ht="11.25" hidden="false" customHeight="false" outlineLevel="0" collapsed="false">
      <c r="A380" s="122"/>
      <c r="B380" s="123"/>
      <c r="C380" s="117" t="n">
        <v>14</v>
      </c>
      <c r="D380" s="118"/>
      <c r="E380" s="123" t="s">
        <v>836</v>
      </c>
      <c r="F380" s="119"/>
      <c r="G380" s="119"/>
      <c r="H380" s="120"/>
      <c r="I380" s="119"/>
      <c r="J380" s="119"/>
      <c r="K380" s="140"/>
      <c r="L380" s="140"/>
      <c r="M380" s="119"/>
      <c r="N380" s="140"/>
      <c r="O380" s="132"/>
      <c r="P380" s="113"/>
      <c r="Q380" s="114"/>
      <c r="R380" s="167"/>
      <c r="S380" s="167"/>
      <c r="T380" s="167"/>
      <c r="U380" s="167"/>
      <c r="V380" s="167"/>
      <c r="W380" s="167"/>
      <c r="X380" s="167"/>
      <c r="Y380" s="167"/>
      <c r="Z380" s="167"/>
      <c r="AA380" s="167"/>
      <c r="AB380" s="167"/>
      <c r="AC380" s="167"/>
      <c r="AD380" s="168"/>
      <c r="AE380" s="168"/>
      <c r="AF380" s="168"/>
      <c r="AG380" s="168"/>
      <c r="AH380" s="168"/>
      <c r="AI380" s="168"/>
      <c r="AJ380" s="168"/>
      <c r="AK380" s="168"/>
      <c r="AL380" s="168"/>
      <c r="AM380" s="168"/>
      <c r="AN380" s="168"/>
      <c r="AO380" s="168"/>
      <c r="AP380" s="168"/>
      <c r="AQ380" s="168"/>
      <c r="AR380" s="168"/>
      <c r="AS380" s="168"/>
      <c r="AT380" s="168"/>
      <c r="AU380" s="168"/>
      <c r="AV380" s="168"/>
      <c r="AW380" s="168"/>
      <c r="AX380" s="168"/>
      <c r="AY380" s="168"/>
      <c r="AZ380" s="168"/>
      <c r="BA380" s="168"/>
      <c r="BB380" s="168"/>
      <c r="BC380" s="168"/>
      <c r="BD380" s="168"/>
      <c r="BE380" s="168"/>
      <c r="BF380" s="168"/>
      <c r="BG380" s="168"/>
      <c r="BH380" s="168"/>
      <c r="BI380" s="168"/>
      <c r="BJ380" s="168"/>
      <c r="BK380" s="168"/>
      <c r="BL380" s="168"/>
      <c r="BM380" s="168"/>
      <c r="BN380" s="168"/>
      <c r="BO380" s="168"/>
      <c r="BP380" s="168"/>
      <c r="BQ380" s="168"/>
      <c r="BR380" s="168"/>
      <c r="BS380" s="168"/>
      <c r="BT380" s="168"/>
      <c r="BU380" s="168"/>
      <c r="BV380" s="168"/>
      <c r="BW380" s="168"/>
      <c r="BX380" s="168"/>
      <c r="BY380" s="168"/>
      <c r="BZ380" s="168"/>
      <c r="CA380" s="168"/>
      <c r="CB380" s="168"/>
      <c r="CC380" s="168"/>
      <c r="CD380" s="168"/>
      <c r="CE380" s="168"/>
      <c r="CF380" s="168"/>
      <c r="CG380" s="168"/>
      <c r="CH380" s="168"/>
      <c r="CI380" s="168"/>
      <c r="CJ380" s="168"/>
      <c r="CK380" s="168"/>
      <c r="CL380" s="168"/>
      <c r="CM380" s="168"/>
      <c r="CN380" s="168"/>
      <c r="CO380" s="168"/>
      <c r="CP380" s="168"/>
      <c r="CQ380" s="168"/>
      <c r="CR380" s="168"/>
      <c r="CS380" s="168"/>
      <c r="CT380" s="168"/>
      <c r="CU380" s="168"/>
      <c r="CV380" s="168"/>
      <c r="CW380" s="168"/>
      <c r="CX380" s="168"/>
    </row>
    <row r="381" s="135" customFormat="true" ht="12" hidden="false" customHeight="false" outlineLevel="0" collapsed="false">
      <c r="A381" s="141"/>
      <c r="B381" s="142"/>
      <c r="C381" s="163"/>
      <c r="D381" s="164"/>
      <c r="E381" s="142"/>
      <c r="F381" s="145"/>
      <c r="G381" s="145"/>
      <c r="H381" s="165"/>
      <c r="I381" s="145"/>
      <c r="J381" s="145"/>
      <c r="K381" s="146"/>
      <c r="L381" s="146"/>
      <c r="M381" s="145"/>
      <c r="N381" s="146"/>
      <c r="O381" s="146"/>
      <c r="P381" s="147"/>
      <c r="Q381" s="166"/>
      <c r="R381" s="167"/>
      <c r="S381" s="167"/>
      <c r="T381" s="167"/>
      <c r="U381" s="167"/>
      <c r="V381" s="167"/>
      <c r="W381" s="167"/>
      <c r="X381" s="167"/>
      <c r="Y381" s="167"/>
      <c r="Z381" s="167"/>
      <c r="AA381" s="167"/>
      <c r="AB381" s="167"/>
      <c r="AC381" s="167"/>
      <c r="AD381" s="168"/>
      <c r="AE381" s="168"/>
      <c r="AF381" s="168"/>
      <c r="AG381" s="168"/>
      <c r="AH381" s="168"/>
      <c r="AI381" s="168"/>
      <c r="AJ381" s="168"/>
      <c r="AK381" s="168"/>
      <c r="AL381" s="168"/>
      <c r="AM381" s="168"/>
      <c r="AN381" s="168"/>
      <c r="AO381" s="168"/>
      <c r="AP381" s="168"/>
      <c r="AQ381" s="168"/>
      <c r="AR381" s="168"/>
      <c r="AS381" s="168"/>
      <c r="AT381" s="168"/>
      <c r="AU381" s="168"/>
      <c r="AV381" s="168"/>
      <c r="AW381" s="168"/>
      <c r="AX381" s="168"/>
      <c r="AY381" s="168"/>
      <c r="AZ381" s="168"/>
      <c r="BA381" s="168"/>
      <c r="BB381" s="168"/>
      <c r="BC381" s="168"/>
      <c r="BD381" s="168"/>
      <c r="BE381" s="168"/>
      <c r="BF381" s="168"/>
      <c r="BG381" s="168"/>
      <c r="BH381" s="168"/>
      <c r="BI381" s="168"/>
      <c r="BJ381" s="168"/>
      <c r="BK381" s="168"/>
      <c r="BL381" s="168"/>
      <c r="BM381" s="168"/>
      <c r="BN381" s="168"/>
      <c r="BO381" s="168"/>
      <c r="BP381" s="168"/>
      <c r="BQ381" s="168"/>
      <c r="BR381" s="168"/>
      <c r="BS381" s="168"/>
      <c r="BT381" s="168"/>
      <c r="BU381" s="168"/>
      <c r="BV381" s="168"/>
      <c r="BW381" s="168"/>
      <c r="BX381" s="168"/>
      <c r="BY381" s="168"/>
      <c r="BZ381" s="168"/>
      <c r="CA381" s="168"/>
      <c r="CB381" s="168"/>
      <c r="CC381" s="168"/>
      <c r="CD381" s="168"/>
      <c r="CE381" s="168"/>
      <c r="CF381" s="168"/>
      <c r="CG381" s="168"/>
      <c r="CH381" s="168"/>
      <c r="CI381" s="168"/>
      <c r="CJ381" s="168"/>
      <c r="CK381" s="168"/>
      <c r="CL381" s="168"/>
      <c r="CM381" s="168"/>
      <c r="CN381" s="168"/>
      <c r="CO381" s="168"/>
      <c r="CP381" s="168"/>
      <c r="CQ381" s="168"/>
      <c r="CR381" s="168"/>
      <c r="CS381" s="168"/>
      <c r="CT381" s="168"/>
      <c r="CU381" s="168"/>
      <c r="CV381" s="168"/>
      <c r="CW381" s="168"/>
      <c r="CX381" s="168"/>
    </row>
    <row r="382" s="74" customFormat="true" ht="10.15" hidden="false" customHeight="true" outlineLevel="0" collapsed="false">
      <c r="B382" s="156"/>
      <c r="C382" s="117"/>
      <c r="D382" s="118"/>
      <c r="E382" s="169"/>
      <c r="F382" s="110"/>
      <c r="G382" s="110"/>
      <c r="H382" s="159"/>
      <c r="I382" s="110"/>
      <c r="J382" s="110"/>
      <c r="K382" s="160"/>
      <c r="L382" s="160"/>
      <c r="M382" s="110"/>
      <c r="N382" s="132"/>
      <c r="O382" s="160"/>
      <c r="P382" s="113"/>
      <c r="Q382" s="174"/>
      <c r="R382" s="167"/>
      <c r="S382" s="167"/>
      <c r="T382" s="167"/>
      <c r="U382" s="167"/>
      <c r="V382" s="167"/>
      <c r="W382" s="167"/>
      <c r="X382" s="167"/>
      <c r="Y382" s="167"/>
      <c r="Z382" s="167"/>
      <c r="AA382" s="167"/>
      <c r="AB382" s="167"/>
      <c r="AC382" s="167"/>
      <c r="AD382" s="168"/>
      <c r="AE382" s="168"/>
      <c r="AF382" s="168"/>
      <c r="AG382" s="168"/>
      <c r="AH382" s="168"/>
      <c r="AI382" s="168"/>
      <c r="AJ382" s="168"/>
      <c r="AK382" s="168"/>
      <c r="AL382" s="168"/>
      <c r="AM382" s="168"/>
      <c r="AN382" s="168"/>
      <c r="AO382" s="168"/>
      <c r="AP382" s="168"/>
      <c r="AQ382" s="168"/>
      <c r="AR382" s="168"/>
      <c r="AS382" s="168"/>
      <c r="AT382" s="168"/>
      <c r="AU382" s="168"/>
      <c r="AV382" s="168"/>
      <c r="AW382" s="168"/>
      <c r="AX382" s="168"/>
      <c r="AY382" s="168"/>
      <c r="AZ382" s="168"/>
      <c r="BA382" s="168"/>
      <c r="BB382" s="168"/>
      <c r="BC382" s="168"/>
      <c r="BD382" s="168"/>
      <c r="BE382" s="168"/>
      <c r="BF382" s="168"/>
      <c r="BG382" s="168"/>
      <c r="BH382" s="168"/>
      <c r="BI382" s="168"/>
      <c r="BJ382" s="168"/>
      <c r="BK382" s="168"/>
      <c r="BL382" s="168"/>
      <c r="BM382" s="168"/>
      <c r="BN382" s="168"/>
      <c r="BO382" s="168"/>
      <c r="BP382" s="168"/>
      <c r="BQ382" s="168"/>
      <c r="BR382" s="168"/>
      <c r="BS382" s="168"/>
      <c r="BT382" s="168"/>
      <c r="BU382" s="168"/>
      <c r="BV382" s="168"/>
      <c r="BW382" s="168"/>
      <c r="BX382" s="168"/>
      <c r="BY382" s="168"/>
      <c r="BZ382" s="168"/>
      <c r="CA382" s="168"/>
      <c r="CB382" s="168"/>
      <c r="CC382" s="168"/>
      <c r="CD382" s="168"/>
      <c r="CE382" s="168"/>
      <c r="CF382" s="168"/>
      <c r="CG382" s="168"/>
      <c r="CH382" s="168"/>
      <c r="CI382" s="168"/>
      <c r="CJ382" s="168"/>
      <c r="CK382" s="168"/>
      <c r="CL382" s="168"/>
      <c r="CM382" s="168"/>
      <c r="CN382" s="168"/>
      <c r="CO382" s="168"/>
      <c r="CP382" s="168"/>
      <c r="CQ382" s="168"/>
      <c r="CR382" s="168"/>
      <c r="CS382" s="168"/>
      <c r="CT382" s="168"/>
      <c r="CU382" s="168"/>
      <c r="CV382" s="168"/>
      <c r="CW382" s="168"/>
      <c r="CX382" s="168"/>
    </row>
    <row r="383" s="74" customFormat="true" ht="11.25" hidden="false" customHeight="false" outlineLevel="0" collapsed="false">
      <c r="A383" s="115" t="s">
        <v>837</v>
      </c>
      <c r="B383" s="116" t="s">
        <v>565</v>
      </c>
      <c r="C383" s="117" t="n">
        <v>234</v>
      </c>
      <c r="D383" s="118" t="n">
        <f aca="false">234/55</f>
        <v>4.25454545454546</v>
      </c>
      <c r="E383" s="123" t="s">
        <v>21</v>
      </c>
      <c r="F383" s="119" t="s">
        <v>788</v>
      </c>
      <c r="G383" s="119" t="s">
        <v>754</v>
      </c>
      <c r="H383" s="121"/>
      <c r="I383" s="119" t="s">
        <v>838</v>
      </c>
      <c r="J383" s="119" t="s">
        <v>839</v>
      </c>
      <c r="K383" s="140"/>
      <c r="L383" s="140"/>
      <c r="M383" s="119" t="s">
        <v>700</v>
      </c>
      <c r="N383" s="140" t="s">
        <v>712</v>
      </c>
      <c r="O383" s="140" t="s">
        <v>650</v>
      </c>
      <c r="P383" s="113"/>
      <c r="Q383" s="176"/>
      <c r="R383" s="167"/>
      <c r="S383" s="167"/>
      <c r="T383" s="167"/>
      <c r="U383" s="167"/>
      <c r="V383" s="167"/>
      <c r="W383" s="167"/>
      <c r="X383" s="167"/>
      <c r="Y383" s="167"/>
      <c r="Z383" s="167"/>
      <c r="AA383" s="167"/>
      <c r="AB383" s="167"/>
      <c r="AC383" s="167"/>
      <c r="AD383" s="168"/>
      <c r="AE383" s="168"/>
      <c r="AF383" s="168"/>
      <c r="AG383" s="168"/>
      <c r="AH383" s="168"/>
      <c r="AI383" s="168"/>
      <c r="AJ383" s="168"/>
      <c r="AK383" s="168"/>
      <c r="AL383" s="168"/>
      <c r="AM383" s="168"/>
      <c r="AN383" s="168"/>
      <c r="AO383" s="168"/>
      <c r="AP383" s="168"/>
      <c r="AQ383" s="168"/>
      <c r="AR383" s="168"/>
      <c r="AS383" s="168"/>
      <c r="AT383" s="168"/>
      <c r="AU383" s="168"/>
      <c r="AV383" s="168"/>
      <c r="AW383" s="168"/>
      <c r="AX383" s="168"/>
      <c r="AY383" s="168"/>
      <c r="AZ383" s="168"/>
      <c r="BA383" s="168"/>
      <c r="BB383" s="168"/>
      <c r="BC383" s="168"/>
      <c r="BD383" s="168"/>
      <c r="BE383" s="168"/>
      <c r="BF383" s="168"/>
      <c r="BG383" s="168"/>
      <c r="BH383" s="168"/>
      <c r="BI383" s="168"/>
      <c r="BJ383" s="168"/>
      <c r="BK383" s="168"/>
      <c r="BL383" s="168"/>
      <c r="BM383" s="168"/>
      <c r="BN383" s="168"/>
      <c r="BO383" s="168"/>
      <c r="BP383" s="168"/>
      <c r="BQ383" s="168"/>
      <c r="BR383" s="168"/>
      <c r="BS383" s="168"/>
      <c r="BT383" s="168"/>
      <c r="BU383" s="168"/>
      <c r="BV383" s="168"/>
      <c r="BW383" s="168"/>
      <c r="BX383" s="168"/>
      <c r="BY383" s="168"/>
      <c r="BZ383" s="168"/>
      <c r="CA383" s="168"/>
      <c r="CB383" s="168"/>
      <c r="CC383" s="168"/>
      <c r="CD383" s="168"/>
      <c r="CE383" s="168"/>
      <c r="CF383" s="168"/>
      <c r="CG383" s="168"/>
      <c r="CH383" s="168"/>
      <c r="CI383" s="168"/>
      <c r="CJ383" s="168"/>
      <c r="CK383" s="168"/>
      <c r="CL383" s="168"/>
      <c r="CM383" s="168"/>
      <c r="CN383" s="168"/>
      <c r="CO383" s="168"/>
      <c r="CP383" s="168"/>
      <c r="CQ383" s="168"/>
      <c r="CR383" s="168"/>
      <c r="CS383" s="168"/>
      <c r="CT383" s="168"/>
      <c r="CU383" s="168"/>
      <c r="CV383" s="168"/>
      <c r="CW383" s="168"/>
      <c r="CX383" s="168"/>
    </row>
    <row r="384" s="74" customFormat="true" ht="11.25" hidden="false" customHeight="false" outlineLevel="0" collapsed="false">
      <c r="B384" s="156"/>
      <c r="C384" s="117"/>
      <c r="D384" s="118"/>
      <c r="E384" s="175"/>
      <c r="F384" s="119" t="s">
        <v>840</v>
      </c>
      <c r="G384" s="119" t="s">
        <v>828</v>
      </c>
      <c r="H384" s="121"/>
      <c r="I384" s="119"/>
      <c r="J384" s="113" t="s">
        <v>702</v>
      </c>
      <c r="K384" s="140"/>
      <c r="L384" s="140"/>
      <c r="M384" s="119"/>
      <c r="N384" s="121" t="s">
        <v>634</v>
      </c>
      <c r="O384" s="74" t="s">
        <v>262</v>
      </c>
      <c r="P384" s="113"/>
      <c r="Q384" s="176"/>
      <c r="R384" s="167"/>
      <c r="S384" s="167"/>
      <c r="T384" s="167"/>
      <c r="U384" s="167"/>
      <c r="V384" s="167"/>
      <c r="W384" s="167"/>
      <c r="X384" s="167"/>
      <c r="Y384" s="167"/>
      <c r="Z384" s="167"/>
      <c r="AA384" s="167"/>
      <c r="AB384" s="167"/>
      <c r="AC384" s="167"/>
      <c r="AD384" s="168"/>
      <c r="AE384" s="168"/>
      <c r="AF384" s="168"/>
      <c r="AG384" s="168"/>
      <c r="AH384" s="168"/>
      <c r="AI384" s="168"/>
      <c r="AJ384" s="168"/>
      <c r="AK384" s="168"/>
      <c r="AL384" s="168"/>
      <c r="AM384" s="168"/>
      <c r="AN384" s="168"/>
      <c r="AO384" s="168"/>
      <c r="AP384" s="168"/>
      <c r="AQ384" s="168"/>
      <c r="AR384" s="168"/>
      <c r="AS384" s="168"/>
      <c r="AT384" s="168"/>
      <c r="AU384" s="168"/>
      <c r="AV384" s="168"/>
      <c r="AW384" s="168"/>
      <c r="AX384" s="168"/>
      <c r="AY384" s="168"/>
      <c r="AZ384" s="168"/>
      <c r="BA384" s="168"/>
      <c r="BB384" s="168"/>
      <c r="BC384" s="168"/>
      <c r="BD384" s="168"/>
      <c r="BE384" s="168"/>
      <c r="BF384" s="168"/>
      <c r="BG384" s="168"/>
      <c r="BH384" s="168"/>
      <c r="BI384" s="168"/>
      <c r="BJ384" s="168"/>
      <c r="BK384" s="168"/>
      <c r="BL384" s="168"/>
      <c r="BM384" s="168"/>
      <c r="BN384" s="168"/>
      <c r="BO384" s="168"/>
      <c r="BP384" s="168"/>
      <c r="BQ384" s="168"/>
      <c r="BR384" s="168"/>
      <c r="BS384" s="168"/>
      <c r="BT384" s="168"/>
      <c r="BU384" s="168"/>
      <c r="BV384" s="168"/>
      <c r="BW384" s="168"/>
      <c r="BX384" s="168"/>
      <c r="BY384" s="168"/>
      <c r="BZ384" s="168"/>
      <c r="CA384" s="168"/>
      <c r="CB384" s="168"/>
      <c r="CC384" s="168"/>
      <c r="CD384" s="168"/>
      <c r="CE384" s="168"/>
      <c r="CF384" s="168"/>
      <c r="CG384" s="168"/>
      <c r="CH384" s="168"/>
      <c r="CI384" s="168"/>
      <c r="CJ384" s="168"/>
      <c r="CK384" s="168"/>
      <c r="CL384" s="168"/>
      <c r="CM384" s="168"/>
      <c r="CN384" s="168"/>
      <c r="CO384" s="168"/>
      <c r="CP384" s="168"/>
      <c r="CQ384" s="168"/>
      <c r="CR384" s="168"/>
      <c r="CS384" s="168"/>
      <c r="CT384" s="168"/>
      <c r="CU384" s="168"/>
      <c r="CV384" s="168"/>
      <c r="CW384" s="168"/>
      <c r="CX384" s="168"/>
    </row>
    <row r="385" s="74" customFormat="true" ht="11.25" hidden="false" customHeight="false" outlineLevel="0" collapsed="false">
      <c r="B385" s="156"/>
      <c r="C385" s="117"/>
      <c r="D385" s="118"/>
      <c r="E385" s="175"/>
      <c r="F385" s="119"/>
      <c r="G385" s="119"/>
      <c r="H385" s="121"/>
      <c r="I385" s="119"/>
      <c r="J385" s="119"/>
      <c r="K385" s="140"/>
      <c r="L385" s="140"/>
      <c r="M385" s="119"/>
      <c r="N385" s="140" t="s">
        <v>841</v>
      </c>
      <c r="O385" s="140"/>
      <c r="P385" s="113"/>
      <c r="Q385" s="176"/>
      <c r="R385" s="167"/>
      <c r="S385" s="167"/>
      <c r="T385" s="167"/>
      <c r="U385" s="167"/>
      <c r="V385" s="167"/>
      <c r="W385" s="167"/>
      <c r="X385" s="167"/>
      <c r="Y385" s="167"/>
      <c r="Z385" s="167"/>
      <c r="AA385" s="167"/>
      <c r="AB385" s="167"/>
      <c r="AC385" s="167"/>
      <c r="AD385" s="168"/>
      <c r="AE385" s="168"/>
      <c r="AF385" s="168"/>
      <c r="AG385" s="168"/>
      <c r="AH385" s="168"/>
      <c r="AI385" s="168"/>
      <c r="AJ385" s="168"/>
      <c r="AK385" s="168"/>
      <c r="AL385" s="168"/>
      <c r="AM385" s="168"/>
      <c r="AN385" s="168"/>
      <c r="AO385" s="168"/>
      <c r="AP385" s="168"/>
      <c r="AQ385" s="168"/>
      <c r="AR385" s="168"/>
      <c r="AS385" s="168"/>
      <c r="AT385" s="168"/>
      <c r="AU385" s="168"/>
      <c r="AV385" s="168"/>
      <c r="AW385" s="168"/>
      <c r="AX385" s="168"/>
      <c r="AY385" s="168"/>
      <c r="AZ385" s="168"/>
      <c r="BA385" s="168"/>
      <c r="BB385" s="168"/>
      <c r="BC385" s="168"/>
      <c r="BD385" s="168"/>
      <c r="BE385" s="168"/>
      <c r="BF385" s="168"/>
      <c r="BG385" s="168"/>
      <c r="BH385" s="168"/>
      <c r="BI385" s="168"/>
      <c r="BJ385" s="168"/>
      <c r="BK385" s="168"/>
      <c r="BL385" s="168"/>
      <c r="BM385" s="168"/>
      <c r="BN385" s="168"/>
      <c r="BO385" s="168"/>
      <c r="BP385" s="168"/>
      <c r="BQ385" s="168"/>
      <c r="BR385" s="168"/>
      <c r="BS385" s="168"/>
      <c r="BT385" s="168"/>
      <c r="BU385" s="168"/>
      <c r="BV385" s="168"/>
      <c r="BW385" s="168"/>
      <c r="BX385" s="168"/>
      <c r="BY385" s="168"/>
      <c r="BZ385" s="168"/>
      <c r="CA385" s="168"/>
      <c r="CB385" s="168"/>
      <c r="CC385" s="168"/>
      <c r="CD385" s="168"/>
      <c r="CE385" s="168"/>
      <c r="CF385" s="168"/>
      <c r="CG385" s="168"/>
      <c r="CH385" s="168"/>
      <c r="CI385" s="168"/>
      <c r="CJ385" s="168"/>
      <c r="CK385" s="168"/>
      <c r="CL385" s="168"/>
      <c r="CM385" s="168"/>
      <c r="CN385" s="168"/>
      <c r="CO385" s="168"/>
      <c r="CP385" s="168"/>
      <c r="CQ385" s="168"/>
      <c r="CR385" s="168"/>
      <c r="CS385" s="168"/>
      <c r="CT385" s="168"/>
      <c r="CU385" s="168"/>
      <c r="CV385" s="168"/>
      <c r="CW385" s="168"/>
      <c r="CX385" s="168"/>
    </row>
    <row r="386" s="74" customFormat="true" ht="12" hidden="false" customHeight="false" outlineLevel="0" collapsed="false">
      <c r="A386" s="143"/>
      <c r="B386" s="177"/>
      <c r="C386" s="163"/>
      <c r="D386" s="164"/>
      <c r="E386" s="178"/>
      <c r="F386" s="179"/>
      <c r="G386" s="147"/>
      <c r="H386" s="181"/>
      <c r="I386" s="147"/>
      <c r="J386" s="147"/>
      <c r="K386" s="181"/>
      <c r="L386" s="181"/>
      <c r="M386" s="147"/>
      <c r="N386" s="181"/>
      <c r="O386" s="181"/>
      <c r="P386" s="147"/>
      <c r="Q386" s="166"/>
      <c r="R386" s="167"/>
      <c r="S386" s="167"/>
      <c r="T386" s="167"/>
      <c r="U386" s="167"/>
      <c r="V386" s="167"/>
      <c r="W386" s="167"/>
      <c r="X386" s="167"/>
      <c r="Y386" s="167"/>
      <c r="Z386" s="167"/>
      <c r="AA386" s="167"/>
      <c r="AB386" s="167"/>
      <c r="AC386" s="167"/>
      <c r="AD386" s="168"/>
      <c r="AE386" s="168"/>
      <c r="AF386" s="168"/>
      <c r="AG386" s="168"/>
      <c r="AH386" s="168"/>
      <c r="AI386" s="168"/>
      <c r="AJ386" s="168"/>
      <c r="AK386" s="168"/>
      <c r="AL386" s="168"/>
      <c r="AM386" s="168"/>
      <c r="AN386" s="168"/>
      <c r="AO386" s="168"/>
      <c r="AP386" s="168"/>
      <c r="AQ386" s="168"/>
      <c r="AR386" s="168"/>
      <c r="AS386" s="168"/>
      <c r="AT386" s="168"/>
      <c r="AU386" s="168"/>
      <c r="AV386" s="168"/>
      <c r="AW386" s="168"/>
      <c r="AX386" s="168"/>
      <c r="AY386" s="168"/>
      <c r="AZ386" s="168"/>
      <c r="BA386" s="168"/>
      <c r="BB386" s="168"/>
      <c r="BC386" s="168"/>
      <c r="BD386" s="168"/>
      <c r="BE386" s="168"/>
      <c r="BF386" s="168"/>
      <c r="BG386" s="168"/>
      <c r="BH386" s="168"/>
      <c r="BI386" s="168"/>
      <c r="BJ386" s="168"/>
      <c r="BK386" s="168"/>
      <c r="BL386" s="168"/>
      <c r="BM386" s="168"/>
      <c r="BN386" s="168"/>
      <c r="BO386" s="168"/>
      <c r="BP386" s="168"/>
      <c r="BQ386" s="168"/>
      <c r="BR386" s="168"/>
      <c r="BS386" s="168"/>
      <c r="BT386" s="168"/>
      <c r="BU386" s="168"/>
      <c r="BV386" s="168"/>
      <c r="BW386" s="168"/>
      <c r="BX386" s="168"/>
      <c r="BY386" s="168"/>
      <c r="BZ386" s="168"/>
      <c r="CA386" s="168"/>
      <c r="CB386" s="168"/>
      <c r="CC386" s="168"/>
      <c r="CD386" s="168"/>
      <c r="CE386" s="168"/>
      <c r="CF386" s="168"/>
      <c r="CG386" s="168"/>
      <c r="CH386" s="168"/>
      <c r="CI386" s="168"/>
      <c r="CJ386" s="168"/>
      <c r="CK386" s="168"/>
      <c r="CL386" s="168"/>
      <c r="CM386" s="168"/>
      <c r="CN386" s="168"/>
      <c r="CO386" s="168"/>
      <c r="CP386" s="168"/>
      <c r="CQ386" s="168"/>
      <c r="CR386" s="168"/>
      <c r="CS386" s="168"/>
      <c r="CT386" s="168"/>
      <c r="CU386" s="168"/>
      <c r="CV386" s="168"/>
      <c r="CW386" s="168"/>
      <c r="CX386" s="168"/>
    </row>
    <row r="387" customFormat="false" ht="10.15" hidden="false" customHeight="true" outlineLevel="0" collapsed="false">
      <c r="B387" s="156"/>
      <c r="C387" s="157"/>
      <c r="D387" s="158"/>
      <c r="E387" s="123"/>
      <c r="F387" s="113"/>
      <c r="G387" s="113"/>
      <c r="H387" s="131"/>
      <c r="I387" s="113"/>
      <c r="J387" s="113"/>
      <c r="K387" s="132"/>
      <c r="L387" s="132"/>
      <c r="M387" s="113"/>
      <c r="N387" s="132"/>
      <c r="O387" s="132"/>
      <c r="P387" s="113"/>
      <c r="Q387" s="114"/>
      <c r="R387" s="210"/>
      <c r="S387" s="210"/>
      <c r="T387" s="210"/>
      <c r="U387" s="210"/>
      <c r="V387" s="210"/>
      <c r="W387" s="210"/>
      <c r="X387" s="210"/>
      <c r="Y387" s="210"/>
      <c r="Z387" s="210"/>
      <c r="AA387" s="210"/>
      <c r="AB387" s="210"/>
      <c r="AC387" s="210"/>
      <c r="AD387" s="211"/>
      <c r="AE387" s="211"/>
      <c r="AF387" s="211"/>
      <c r="AG387" s="211"/>
      <c r="AH387" s="211"/>
      <c r="AI387" s="211"/>
      <c r="AJ387" s="211"/>
      <c r="AK387" s="211"/>
      <c r="AL387" s="211"/>
      <c r="AM387" s="211"/>
      <c r="AN387" s="211"/>
      <c r="AO387" s="211"/>
      <c r="AP387" s="211"/>
      <c r="AQ387" s="211"/>
      <c r="AR387" s="211"/>
      <c r="AS387" s="211"/>
      <c r="AT387" s="211"/>
      <c r="AU387" s="211"/>
      <c r="AV387" s="211"/>
      <c r="AW387" s="211"/>
      <c r="AX387" s="211"/>
      <c r="AY387" s="211"/>
      <c r="AZ387" s="211"/>
      <c r="BA387" s="211"/>
      <c r="BB387" s="211"/>
      <c r="BC387" s="211"/>
      <c r="BD387" s="211"/>
      <c r="BE387" s="211"/>
      <c r="BF387" s="211"/>
      <c r="BG387" s="211"/>
      <c r="BH387" s="211"/>
      <c r="BI387" s="211"/>
      <c r="BJ387" s="211"/>
      <c r="BK387" s="211"/>
      <c r="BL387" s="211"/>
      <c r="BM387" s="211"/>
      <c r="BN387" s="211"/>
      <c r="BO387" s="211"/>
      <c r="BP387" s="211"/>
      <c r="BQ387" s="211"/>
      <c r="BR387" s="211"/>
      <c r="BS387" s="211"/>
      <c r="BT387" s="211"/>
      <c r="BU387" s="211"/>
      <c r="BV387" s="211"/>
      <c r="BW387" s="211"/>
      <c r="BX387" s="211"/>
      <c r="BY387" s="211"/>
      <c r="BZ387" s="211"/>
      <c r="CA387" s="211"/>
      <c r="CB387" s="211"/>
      <c r="CC387" s="211"/>
      <c r="CD387" s="211"/>
      <c r="CE387" s="211"/>
      <c r="CF387" s="211"/>
      <c r="CG387" s="211"/>
      <c r="CH387" s="211"/>
      <c r="CI387" s="211"/>
      <c r="CJ387" s="211"/>
      <c r="CK387" s="211"/>
      <c r="CL387" s="211"/>
      <c r="CM387" s="211"/>
      <c r="CN387" s="211"/>
      <c r="CO387" s="211"/>
      <c r="CP387" s="211"/>
      <c r="CQ387" s="211"/>
      <c r="CR387" s="211"/>
      <c r="CS387" s="211"/>
      <c r="CT387" s="211"/>
      <c r="CU387" s="211"/>
      <c r="CV387" s="211"/>
      <c r="CW387" s="211"/>
      <c r="CX387" s="211"/>
    </row>
    <row r="388" customFormat="false" ht="11.25" hidden="false" customHeight="false" outlineLevel="0" collapsed="false">
      <c r="A388" s="115" t="s">
        <v>269</v>
      </c>
      <c r="B388" s="116" t="s">
        <v>565</v>
      </c>
      <c r="C388" s="117" t="n">
        <v>63</v>
      </c>
      <c r="D388" s="118" t="n">
        <v>6.3</v>
      </c>
      <c r="E388" s="123" t="s">
        <v>21</v>
      </c>
      <c r="F388" s="113" t="s">
        <v>788</v>
      </c>
      <c r="G388" s="113" t="s">
        <v>842</v>
      </c>
      <c r="H388" s="131"/>
      <c r="I388" s="113" t="s">
        <v>843</v>
      </c>
      <c r="J388" s="113" t="s">
        <v>697</v>
      </c>
      <c r="K388" s="132"/>
      <c r="L388" s="132"/>
      <c r="M388" s="113" t="s">
        <v>844</v>
      </c>
      <c r="N388" s="132" t="s">
        <v>712</v>
      </c>
      <c r="O388" s="132"/>
      <c r="P388" s="113"/>
      <c r="Q388" s="114" t="s">
        <v>43</v>
      </c>
      <c r="R388" s="210"/>
      <c r="S388" s="210"/>
      <c r="T388" s="210"/>
      <c r="U388" s="210"/>
      <c r="V388" s="210"/>
      <c r="W388" s="210"/>
      <c r="X388" s="210"/>
      <c r="Y388" s="210"/>
      <c r="Z388" s="210"/>
      <c r="AA388" s="210"/>
      <c r="AB388" s="210"/>
      <c r="AC388" s="210"/>
      <c r="AD388" s="211"/>
      <c r="AE388" s="211"/>
      <c r="AF388" s="211"/>
      <c r="AG388" s="211"/>
      <c r="AH388" s="211"/>
      <c r="AI388" s="211"/>
      <c r="AJ388" s="211"/>
      <c r="AK388" s="211"/>
      <c r="AL388" s="211"/>
      <c r="AM388" s="211"/>
      <c r="AN388" s="211"/>
      <c r="AO388" s="211"/>
      <c r="AP388" s="211"/>
      <c r="AQ388" s="211"/>
      <c r="AR388" s="211"/>
      <c r="AS388" s="211"/>
      <c r="AT388" s="211"/>
      <c r="AU388" s="211"/>
      <c r="AV388" s="211"/>
      <c r="AW388" s="211"/>
      <c r="AX388" s="211"/>
      <c r="AY388" s="211"/>
      <c r="AZ388" s="211"/>
      <c r="BA388" s="211"/>
      <c r="BB388" s="211"/>
      <c r="BC388" s="211"/>
      <c r="BD388" s="211"/>
      <c r="BE388" s="211"/>
      <c r="BF388" s="211"/>
      <c r="BG388" s="211"/>
      <c r="BH388" s="211"/>
      <c r="BI388" s="211"/>
      <c r="BJ388" s="211"/>
      <c r="BK388" s="211"/>
      <c r="BL388" s="211"/>
      <c r="BM388" s="211"/>
      <c r="BN388" s="211"/>
      <c r="BO388" s="211"/>
      <c r="BP388" s="211"/>
      <c r="BQ388" s="211"/>
      <c r="BR388" s="211"/>
      <c r="BS388" s="211"/>
      <c r="BT388" s="211"/>
      <c r="BU388" s="211"/>
      <c r="BV388" s="211"/>
      <c r="BW388" s="211"/>
      <c r="BX388" s="211"/>
      <c r="BY388" s="211"/>
      <c r="BZ388" s="211"/>
      <c r="CA388" s="211"/>
      <c r="CB388" s="211"/>
      <c r="CC388" s="211"/>
      <c r="CD388" s="211"/>
      <c r="CE388" s="211"/>
      <c r="CF388" s="211"/>
      <c r="CG388" s="211"/>
      <c r="CH388" s="211"/>
      <c r="CI388" s="211"/>
      <c r="CJ388" s="211"/>
      <c r="CK388" s="211"/>
      <c r="CL388" s="211"/>
      <c r="CM388" s="211"/>
      <c r="CN388" s="211"/>
      <c r="CO388" s="211"/>
      <c r="CP388" s="211"/>
      <c r="CQ388" s="211"/>
      <c r="CR388" s="211"/>
      <c r="CS388" s="211"/>
      <c r="CT388" s="211"/>
      <c r="CU388" s="211"/>
      <c r="CV388" s="211"/>
      <c r="CW388" s="211"/>
      <c r="CX388" s="211"/>
    </row>
    <row r="389" customFormat="false" ht="11.25" hidden="false" customHeight="false" outlineLevel="0" collapsed="false">
      <c r="A389" s="122" t="s">
        <v>845</v>
      </c>
      <c r="B389" s="123"/>
      <c r="C389" s="117"/>
      <c r="D389" s="118"/>
      <c r="E389" s="123"/>
      <c r="F389" s="113" t="s">
        <v>846</v>
      </c>
      <c r="G389" s="113"/>
      <c r="H389" s="131"/>
      <c r="I389" s="113"/>
      <c r="J389" s="113"/>
      <c r="K389" s="132"/>
      <c r="L389" s="132"/>
      <c r="M389" s="113"/>
      <c r="N389" s="132" t="s">
        <v>599</v>
      </c>
      <c r="O389" s="132"/>
      <c r="P389" s="113"/>
      <c r="Q389" s="114" t="s">
        <v>53</v>
      </c>
      <c r="R389" s="210"/>
      <c r="S389" s="210"/>
      <c r="T389" s="210"/>
      <c r="U389" s="210"/>
      <c r="V389" s="210"/>
      <c r="W389" s="210"/>
      <c r="X389" s="210"/>
      <c r="Y389" s="210"/>
      <c r="Z389" s="210"/>
      <c r="AA389" s="210"/>
      <c r="AB389" s="210"/>
      <c r="AC389" s="210"/>
      <c r="AD389" s="211"/>
      <c r="AE389" s="211"/>
      <c r="AF389" s="211"/>
      <c r="AG389" s="211"/>
      <c r="AH389" s="211"/>
      <c r="AI389" s="211"/>
      <c r="AJ389" s="211"/>
      <c r="AK389" s="211"/>
      <c r="AL389" s="211"/>
      <c r="AM389" s="211"/>
      <c r="AN389" s="211"/>
      <c r="AO389" s="211"/>
      <c r="AP389" s="211"/>
      <c r="AQ389" s="211"/>
      <c r="AR389" s="211"/>
      <c r="AS389" s="211"/>
      <c r="AT389" s="211"/>
      <c r="AU389" s="211"/>
      <c r="AV389" s="211"/>
      <c r="AW389" s="211"/>
      <c r="AX389" s="211"/>
      <c r="AY389" s="211"/>
      <c r="AZ389" s="211"/>
      <c r="BA389" s="211"/>
      <c r="BB389" s="211"/>
      <c r="BC389" s="211"/>
      <c r="BD389" s="211"/>
      <c r="BE389" s="211"/>
      <c r="BF389" s="211"/>
      <c r="BG389" s="211"/>
      <c r="BH389" s="211"/>
      <c r="BI389" s="211"/>
      <c r="BJ389" s="211"/>
      <c r="BK389" s="211"/>
      <c r="BL389" s="211"/>
      <c r="BM389" s="211"/>
      <c r="BN389" s="211"/>
      <c r="BO389" s="211"/>
      <c r="BP389" s="211"/>
      <c r="BQ389" s="211"/>
      <c r="BR389" s="211"/>
      <c r="BS389" s="211"/>
      <c r="BT389" s="211"/>
      <c r="BU389" s="211"/>
      <c r="BV389" s="211"/>
      <c r="BW389" s="211"/>
      <c r="BX389" s="211"/>
      <c r="BY389" s="211"/>
      <c r="BZ389" s="211"/>
      <c r="CA389" s="211"/>
      <c r="CB389" s="211"/>
      <c r="CC389" s="211"/>
      <c r="CD389" s="211"/>
      <c r="CE389" s="211"/>
      <c r="CF389" s="211"/>
      <c r="CG389" s="211"/>
      <c r="CH389" s="211"/>
      <c r="CI389" s="211"/>
      <c r="CJ389" s="211"/>
      <c r="CK389" s="211"/>
      <c r="CL389" s="211"/>
      <c r="CM389" s="211"/>
      <c r="CN389" s="211"/>
      <c r="CO389" s="211"/>
      <c r="CP389" s="211"/>
      <c r="CQ389" s="211"/>
      <c r="CR389" s="211"/>
      <c r="CS389" s="211"/>
      <c r="CT389" s="211"/>
      <c r="CU389" s="211"/>
      <c r="CV389" s="211"/>
      <c r="CW389" s="211"/>
      <c r="CX389" s="211"/>
    </row>
    <row r="390" customFormat="false" ht="11.25" hidden="false" customHeight="false" outlineLevel="0" collapsed="false">
      <c r="A390" s="122"/>
      <c r="B390" s="123"/>
      <c r="C390" s="117"/>
      <c r="D390" s="118"/>
      <c r="E390" s="123"/>
      <c r="F390" s="113"/>
      <c r="G390" s="113"/>
      <c r="H390" s="131"/>
      <c r="I390" s="113"/>
      <c r="J390" s="113"/>
      <c r="K390" s="132"/>
      <c r="L390" s="132"/>
      <c r="M390" s="113"/>
      <c r="N390" s="132" t="s">
        <v>847</v>
      </c>
      <c r="O390" s="132"/>
      <c r="P390" s="113"/>
      <c r="Q390" s="114"/>
      <c r="R390" s="210"/>
      <c r="S390" s="210"/>
      <c r="T390" s="210"/>
      <c r="U390" s="210"/>
      <c r="V390" s="210"/>
      <c r="W390" s="210"/>
      <c r="X390" s="210"/>
      <c r="Y390" s="210"/>
      <c r="Z390" s="210"/>
      <c r="AA390" s="210"/>
      <c r="AB390" s="210"/>
      <c r="AC390" s="210"/>
      <c r="AD390" s="211"/>
      <c r="AE390" s="211"/>
      <c r="AF390" s="211"/>
      <c r="AG390" s="211"/>
      <c r="AH390" s="211"/>
      <c r="AI390" s="211"/>
      <c r="AJ390" s="211"/>
      <c r="AK390" s="211"/>
      <c r="AL390" s="211"/>
      <c r="AM390" s="211"/>
      <c r="AN390" s="211"/>
      <c r="AO390" s="211"/>
      <c r="AP390" s="211"/>
      <c r="AQ390" s="211"/>
      <c r="AR390" s="211"/>
      <c r="AS390" s="211"/>
      <c r="AT390" s="211"/>
      <c r="AU390" s="211"/>
      <c r="AV390" s="211"/>
      <c r="AW390" s="211"/>
      <c r="AX390" s="211"/>
      <c r="AY390" s="211"/>
      <c r="AZ390" s="211"/>
      <c r="BA390" s="211"/>
      <c r="BB390" s="211"/>
      <c r="BC390" s="211"/>
      <c r="BD390" s="211"/>
      <c r="BE390" s="211"/>
      <c r="BF390" s="211"/>
      <c r="BG390" s="211"/>
      <c r="BH390" s="211"/>
      <c r="BI390" s="211"/>
      <c r="BJ390" s="211"/>
      <c r="BK390" s="211"/>
      <c r="BL390" s="211"/>
      <c r="BM390" s="211"/>
      <c r="BN390" s="211"/>
      <c r="BO390" s="211"/>
      <c r="BP390" s="211"/>
      <c r="BQ390" s="211"/>
      <c r="BR390" s="211"/>
      <c r="BS390" s="211"/>
      <c r="BT390" s="211"/>
      <c r="BU390" s="211"/>
      <c r="BV390" s="211"/>
      <c r="BW390" s="211"/>
      <c r="BX390" s="211"/>
      <c r="BY390" s="211"/>
      <c r="BZ390" s="211"/>
      <c r="CA390" s="211"/>
      <c r="CB390" s="211"/>
      <c r="CC390" s="211"/>
      <c r="CD390" s="211"/>
      <c r="CE390" s="211"/>
      <c r="CF390" s="211"/>
      <c r="CG390" s="211"/>
      <c r="CH390" s="211"/>
      <c r="CI390" s="211"/>
      <c r="CJ390" s="211"/>
      <c r="CK390" s="211"/>
      <c r="CL390" s="211"/>
      <c r="CM390" s="211"/>
      <c r="CN390" s="211"/>
      <c r="CO390" s="211"/>
      <c r="CP390" s="211"/>
      <c r="CQ390" s="211"/>
      <c r="CR390" s="211"/>
      <c r="CS390" s="211"/>
      <c r="CT390" s="211"/>
      <c r="CU390" s="211"/>
      <c r="CV390" s="211"/>
      <c r="CW390" s="211"/>
      <c r="CX390" s="211"/>
    </row>
    <row r="391" customFormat="false" ht="11.25" hidden="false" customHeight="false" outlineLevel="0" collapsed="false">
      <c r="A391" s="122"/>
      <c r="B391" s="123"/>
      <c r="C391" s="117"/>
      <c r="D391" s="118"/>
      <c r="E391" s="123"/>
      <c r="F391" s="113"/>
      <c r="G391" s="113"/>
      <c r="H391" s="131"/>
      <c r="I391" s="113"/>
      <c r="J391" s="113" t="s">
        <v>690</v>
      </c>
      <c r="K391" s="132"/>
      <c r="L391" s="132"/>
      <c r="M391" s="113"/>
      <c r="N391" s="132" t="s">
        <v>848</v>
      </c>
      <c r="O391" s="132"/>
      <c r="P391" s="113"/>
      <c r="Q391" s="114"/>
      <c r="R391" s="210"/>
      <c r="S391" s="210"/>
      <c r="T391" s="210"/>
      <c r="U391" s="210"/>
      <c r="V391" s="210"/>
      <c r="W391" s="210"/>
      <c r="X391" s="210"/>
      <c r="Y391" s="210"/>
      <c r="Z391" s="210"/>
      <c r="AA391" s="210"/>
      <c r="AB391" s="210"/>
      <c r="AC391" s="210"/>
      <c r="AD391" s="211"/>
      <c r="AE391" s="211"/>
      <c r="AF391" s="211"/>
      <c r="AG391" s="211"/>
      <c r="AH391" s="211"/>
      <c r="AI391" s="211"/>
      <c r="AJ391" s="211"/>
      <c r="AK391" s="211"/>
      <c r="AL391" s="211"/>
      <c r="AM391" s="211"/>
      <c r="AN391" s="211"/>
      <c r="AO391" s="211"/>
      <c r="AP391" s="211"/>
      <c r="AQ391" s="211"/>
      <c r="AR391" s="211"/>
      <c r="AS391" s="211"/>
      <c r="AT391" s="211"/>
      <c r="AU391" s="211"/>
      <c r="AV391" s="211"/>
      <c r="AW391" s="211"/>
      <c r="AX391" s="211"/>
      <c r="AY391" s="211"/>
      <c r="AZ391" s="211"/>
      <c r="BA391" s="211"/>
      <c r="BB391" s="211"/>
      <c r="BC391" s="211"/>
      <c r="BD391" s="211"/>
      <c r="BE391" s="211"/>
      <c r="BF391" s="211"/>
      <c r="BG391" s="211"/>
      <c r="BH391" s="211"/>
      <c r="BI391" s="211"/>
      <c r="BJ391" s="211"/>
      <c r="BK391" s="211"/>
      <c r="BL391" s="211"/>
      <c r="BM391" s="211"/>
      <c r="BN391" s="211"/>
      <c r="BO391" s="211"/>
      <c r="BP391" s="211"/>
      <c r="BQ391" s="211"/>
      <c r="BR391" s="211"/>
      <c r="BS391" s="211"/>
      <c r="BT391" s="211"/>
      <c r="BU391" s="211"/>
      <c r="BV391" s="211"/>
      <c r="BW391" s="211"/>
      <c r="BX391" s="211"/>
      <c r="BY391" s="211"/>
      <c r="BZ391" s="211"/>
      <c r="CA391" s="211"/>
      <c r="CB391" s="211"/>
      <c r="CC391" s="211"/>
      <c r="CD391" s="211"/>
      <c r="CE391" s="211"/>
      <c r="CF391" s="211"/>
      <c r="CG391" s="211"/>
      <c r="CH391" s="211"/>
      <c r="CI391" s="211"/>
      <c r="CJ391" s="211"/>
      <c r="CK391" s="211"/>
      <c r="CL391" s="211"/>
      <c r="CM391" s="211"/>
      <c r="CN391" s="211"/>
      <c r="CO391" s="211"/>
      <c r="CP391" s="211"/>
      <c r="CQ391" s="211"/>
      <c r="CR391" s="211"/>
      <c r="CS391" s="211"/>
      <c r="CT391" s="211"/>
      <c r="CU391" s="211"/>
      <c r="CV391" s="211"/>
      <c r="CW391" s="211"/>
      <c r="CX391" s="211"/>
    </row>
    <row r="392" customFormat="false" ht="11.25" hidden="false" customHeight="false" outlineLevel="0" collapsed="false">
      <c r="A392" s="122"/>
      <c r="B392" s="123"/>
      <c r="C392" s="124"/>
      <c r="D392" s="125"/>
      <c r="E392" s="126"/>
      <c r="F392" s="127"/>
      <c r="G392" s="113"/>
      <c r="H392" s="131"/>
      <c r="I392" s="127"/>
      <c r="J392" s="127"/>
      <c r="K392" s="129"/>
      <c r="L392" s="129"/>
      <c r="M392" s="127"/>
      <c r="N392" s="129"/>
      <c r="O392" s="129"/>
      <c r="P392" s="130"/>
      <c r="Q392" s="114"/>
      <c r="R392" s="210"/>
      <c r="S392" s="210"/>
      <c r="T392" s="210"/>
      <c r="U392" s="210"/>
      <c r="V392" s="210"/>
      <c r="W392" s="210"/>
      <c r="X392" s="210"/>
      <c r="Y392" s="210"/>
      <c r="Z392" s="210"/>
      <c r="AA392" s="210"/>
      <c r="AB392" s="210"/>
      <c r="AC392" s="210"/>
      <c r="AD392" s="211"/>
      <c r="AE392" s="211"/>
      <c r="AF392" s="211"/>
      <c r="AG392" s="211"/>
      <c r="AH392" s="211"/>
      <c r="AI392" s="211"/>
      <c r="AJ392" s="211"/>
      <c r="AK392" s="211"/>
      <c r="AL392" s="211"/>
      <c r="AM392" s="211"/>
      <c r="AN392" s="211"/>
      <c r="AO392" s="211"/>
      <c r="AP392" s="211"/>
      <c r="AQ392" s="211"/>
      <c r="AR392" s="211"/>
      <c r="AS392" s="211"/>
      <c r="AT392" s="211"/>
      <c r="AU392" s="211"/>
      <c r="AV392" s="211"/>
      <c r="AW392" s="211"/>
      <c r="AX392" s="211"/>
      <c r="AY392" s="211"/>
      <c r="AZ392" s="211"/>
      <c r="BA392" s="211"/>
      <c r="BB392" s="211"/>
      <c r="BC392" s="211"/>
      <c r="BD392" s="211"/>
      <c r="BE392" s="211"/>
      <c r="BF392" s="211"/>
      <c r="BG392" s="211"/>
      <c r="BH392" s="211"/>
      <c r="BI392" s="211"/>
      <c r="BJ392" s="211"/>
      <c r="BK392" s="211"/>
      <c r="BL392" s="211"/>
      <c r="BM392" s="211"/>
      <c r="BN392" s="211"/>
      <c r="BO392" s="211"/>
      <c r="BP392" s="211"/>
      <c r="BQ392" s="211"/>
      <c r="BR392" s="211"/>
      <c r="BS392" s="211"/>
      <c r="BT392" s="211"/>
      <c r="BU392" s="211"/>
      <c r="BV392" s="211"/>
      <c r="BW392" s="211"/>
      <c r="BX392" s="211"/>
      <c r="BY392" s="211"/>
      <c r="BZ392" s="211"/>
      <c r="CA392" s="211"/>
      <c r="CB392" s="211"/>
      <c r="CC392" s="211"/>
      <c r="CD392" s="211"/>
      <c r="CE392" s="211"/>
      <c r="CF392" s="211"/>
      <c r="CG392" s="211"/>
      <c r="CH392" s="211"/>
      <c r="CI392" s="211"/>
      <c r="CJ392" s="211"/>
      <c r="CK392" s="211"/>
      <c r="CL392" s="211"/>
      <c r="CM392" s="211"/>
      <c r="CN392" s="211"/>
      <c r="CO392" s="211"/>
      <c r="CP392" s="211"/>
      <c r="CQ392" s="211"/>
      <c r="CR392" s="211"/>
      <c r="CS392" s="211"/>
      <c r="CT392" s="211"/>
      <c r="CU392" s="211"/>
      <c r="CV392" s="211"/>
      <c r="CW392" s="211"/>
      <c r="CX392" s="211"/>
    </row>
    <row r="393" customFormat="false" ht="11.25" hidden="false" customHeight="false" outlineLevel="0" collapsed="false">
      <c r="A393" s="122"/>
      <c r="B393" s="123"/>
      <c r="C393" s="117"/>
      <c r="D393" s="118"/>
      <c r="E393" s="123"/>
      <c r="F393" s="119"/>
      <c r="G393" s="161"/>
      <c r="H393" s="154"/>
      <c r="I393" s="119"/>
      <c r="J393" s="119"/>
      <c r="K393" s="140"/>
      <c r="L393" s="140"/>
      <c r="M393" s="119"/>
      <c r="N393" s="140"/>
      <c r="O393" s="132"/>
      <c r="P393" s="113"/>
      <c r="Q393" s="162" t="s">
        <v>62</v>
      </c>
      <c r="R393" s="210"/>
      <c r="S393" s="210"/>
      <c r="T393" s="210"/>
      <c r="U393" s="210"/>
      <c r="V393" s="210"/>
      <c r="W393" s="210"/>
      <c r="X393" s="210"/>
      <c r="Y393" s="210"/>
      <c r="Z393" s="210"/>
      <c r="AA393" s="210"/>
      <c r="AB393" s="210"/>
      <c r="AC393" s="210"/>
      <c r="AD393" s="211"/>
      <c r="AE393" s="211"/>
      <c r="AF393" s="211"/>
      <c r="AG393" s="211"/>
      <c r="AH393" s="211"/>
      <c r="AI393" s="211"/>
      <c r="AJ393" s="211"/>
      <c r="AK393" s="211"/>
      <c r="AL393" s="211"/>
      <c r="AM393" s="211"/>
      <c r="AN393" s="211"/>
      <c r="AO393" s="211"/>
      <c r="AP393" s="211"/>
      <c r="AQ393" s="211"/>
      <c r="AR393" s="211"/>
      <c r="AS393" s="211"/>
      <c r="AT393" s="211"/>
      <c r="AU393" s="211"/>
      <c r="AV393" s="211"/>
      <c r="AW393" s="211"/>
      <c r="AX393" s="211"/>
      <c r="AY393" s="211"/>
      <c r="AZ393" s="211"/>
      <c r="BA393" s="211"/>
      <c r="BB393" s="211"/>
      <c r="BC393" s="211"/>
      <c r="BD393" s="211"/>
      <c r="BE393" s="211"/>
      <c r="BF393" s="211"/>
      <c r="BG393" s="211"/>
      <c r="BH393" s="211"/>
      <c r="BI393" s="211"/>
      <c r="BJ393" s="211"/>
      <c r="BK393" s="211"/>
      <c r="BL393" s="211"/>
      <c r="BM393" s="211"/>
      <c r="BN393" s="211"/>
      <c r="BO393" s="211"/>
      <c r="BP393" s="211"/>
      <c r="BQ393" s="211"/>
      <c r="BR393" s="211"/>
      <c r="BS393" s="211"/>
      <c r="BT393" s="211"/>
      <c r="BU393" s="211"/>
      <c r="BV393" s="211"/>
      <c r="BW393" s="211"/>
      <c r="BX393" s="211"/>
      <c r="BY393" s="211"/>
      <c r="BZ393" s="211"/>
      <c r="CA393" s="211"/>
      <c r="CB393" s="211"/>
      <c r="CC393" s="211"/>
      <c r="CD393" s="211"/>
      <c r="CE393" s="211"/>
      <c r="CF393" s="211"/>
      <c r="CG393" s="211"/>
      <c r="CH393" s="211"/>
      <c r="CI393" s="211"/>
      <c r="CJ393" s="211"/>
      <c r="CK393" s="211"/>
      <c r="CL393" s="211"/>
      <c r="CM393" s="211"/>
      <c r="CN393" s="211"/>
      <c r="CO393" s="211"/>
      <c r="CP393" s="211"/>
      <c r="CQ393" s="211"/>
      <c r="CR393" s="211"/>
      <c r="CS393" s="211"/>
      <c r="CT393" s="211"/>
      <c r="CU393" s="211"/>
      <c r="CV393" s="211"/>
      <c r="CW393" s="211"/>
      <c r="CX393" s="211"/>
    </row>
    <row r="394" customFormat="false" ht="11.25" hidden="false" customHeight="false" outlineLevel="0" collapsed="false">
      <c r="A394" s="122"/>
      <c r="B394" s="123"/>
      <c r="C394" s="117" t="n">
        <v>17</v>
      </c>
      <c r="D394" s="118"/>
      <c r="E394" s="123" t="s">
        <v>138</v>
      </c>
      <c r="F394" s="119"/>
      <c r="G394" s="119"/>
      <c r="H394" s="120"/>
      <c r="I394" s="119"/>
      <c r="J394" s="119"/>
      <c r="K394" s="140"/>
      <c r="L394" s="140"/>
      <c r="M394" s="119"/>
      <c r="N394" s="140" t="s">
        <v>712</v>
      </c>
      <c r="O394" s="132"/>
      <c r="P394" s="113"/>
      <c r="Q394" s="162"/>
      <c r="R394" s="210"/>
      <c r="S394" s="210"/>
      <c r="T394" s="210"/>
      <c r="U394" s="210"/>
      <c r="V394" s="210"/>
      <c r="W394" s="210"/>
      <c r="X394" s="210"/>
      <c r="Y394" s="210"/>
      <c r="Z394" s="210"/>
      <c r="AA394" s="210"/>
      <c r="AB394" s="210"/>
      <c r="AC394" s="210"/>
      <c r="AD394" s="211"/>
      <c r="AE394" s="211"/>
      <c r="AF394" s="211"/>
      <c r="AG394" s="211"/>
      <c r="AH394" s="211"/>
      <c r="AI394" s="211"/>
      <c r="AJ394" s="211"/>
      <c r="AK394" s="211"/>
      <c r="AL394" s="211"/>
      <c r="AM394" s="211"/>
      <c r="AN394" s="211"/>
      <c r="AO394" s="211"/>
      <c r="AP394" s="211"/>
      <c r="AQ394" s="211"/>
      <c r="AR394" s="211"/>
      <c r="AS394" s="211"/>
      <c r="AT394" s="211"/>
      <c r="AU394" s="211"/>
      <c r="AV394" s="211"/>
      <c r="AW394" s="211"/>
      <c r="AX394" s="211"/>
      <c r="AY394" s="211"/>
      <c r="AZ394" s="211"/>
      <c r="BA394" s="211"/>
      <c r="BB394" s="211"/>
      <c r="BC394" s="211"/>
      <c r="BD394" s="211"/>
      <c r="BE394" s="211"/>
      <c r="BF394" s="211"/>
      <c r="BG394" s="211"/>
      <c r="BH394" s="211"/>
      <c r="BI394" s="211"/>
      <c r="BJ394" s="211"/>
      <c r="BK394" s="211"/>
      <c r="BL394" s="211"/>
      <c r="BM394" s="211"/>
      <c r="BN394" s="211"/>
      <c r="BO394" s="211"/>
      <c r="BP394" s="211"/>
      <c r="BQ394" s="211"/>
      <c r="BR394" s="211"/>
      <c r="BS394" s="211"/>
      <c r="BT394" s="211"/>
      <c r="BU394" s="211"/>
      <c r="BV394" s="211"/>
      <c r="BW394" s="211"/>
      <c r="BX394" s="211"/>
      <c r="BY394" s="211"/>
      <c r="BZ394" s="211"/>
      <c r="CA394" s="211"/>
      <c r="CB394" s="211"/>
      <c r="CC394" s="211"/>
      <c r="CD394" s="211"/>
      <c r="CE394" s="211"/>
      <c r="CF394" s="211"/>
      <c r="CG394" s="211"/>
      <c r="CH394" s="211"/>
      <c r="CI394" s="211"/>
      <c r="CJ394" s="211"/>
      <c r="CK394" s="211"/>
      <c r="CL394" s="211"/>
      <c r="CM394" s="211"/>
      <c r="CN394" s="211"/>
      <c r="CO394" s="211"/>
      <c r="CP394" s="211"/>
      <c r="CQ394" s="211"/>
      <c r="CR394" s="211"/>
      <c r="CS394" s="211"/>
      <c r="CT394" s="211"/>
      <c r="CU394" s="211"/>
      <c r="CV394" s="211"/>
      <c r="CW394" s="211"/>
      <c r="CX394" s="211"/>
    </row>
    <row r="395" customFormat="false" ht="11.25" hidden="false" customHeight="false" outlineLevel="0" collapsed="false">
      <c r="A395" s="122"/>
      <c r="B395" s="123"/>
      <c r="C395" s="124"/>
      <c r="D395" s="125"/>
      <c r="E395" s="126"/>
      <c r="F395" s="127"/>
      <c r="G395" s="127"/>
      <c r="H395" s="128"/>
      <c r="I395" s="127"/>
      <c r="J395" s="127"/>
      <c r="K395" s="129"/>
      <c r="L395" s="129"/>
      <c r="M395" s="127"/>
      <c r="N395" s="129"/>
      <c r="O395" s="129"/>
      <c r="P395" s="130"/>
      <c r="Q395" s="162" t="s">
        <v>603</v>
      </c>
      <c r="R395" s="210"/>
      <c r="S395" s="210"/>
      <c r="T395" s="210"/>
      <c r="U395" s="210"/>
      <c r="V395" s="210"/>
      <c r="W395" s="210"/>
      <c r="X395" s="210"/>
      <c r="Y395" s="210"/>
      <c r="Z395" s="210"/>
      <c r="AA395" s="210"/>
      <c r="AB395" s="210"/>
      <c r="AC395" s="210"/>
      <c r="AD395" s="211"/>
      <c r="AE395" s="211"/>
      <c r="AF395" s="211"/>
      <c r="AG395" s="211"/>
      <c r="AH395" s="211"/>
      <c r="AI395" s="211"/>
      <c r="AJ395" s="211"/>
      <c r="AK395" s="211"/>
      <c r="AL395" s="211"/>
      <c r="AM395" s="211"/>
      <c r="AN395" s="211"/>
      <c r="AO395" s="211"/>
      <c r="AP395" s="211"/>
      <c r="AQ395" s="211"/>
      <c r="AR395" s="211"/>
      <c r="AS395" s="211"/>
      <c r="AT395" s="211"/>
      <c r="AU395" s="211"/>
      <c r="AV395" s="211"/>
      <c r="AW395" s="211"/>
      <c r="AX395" s="211"/>
      <c r="AY395" s="211"/>
      <c r="AZ395" s="211"/>
      <c r="BA395" s="211"/>
      <c r="BB395" s="211"/>
      <c r="BC395" s="211"/>
      <c r="BD395" s="211"/>
      <c r="BE395" s="211"/>
      <c r="BF395" s="211"/>
      <c r="BG395" s="211"/>
      <c r="BH395" s="211"/>
      <c r="BI395" s="211"/>
      <c r="BJ395" s="211"/>
      <c r="BK395" s="211"/>
      <c r="BL395" s="211"/>
      <c r="BM395" s="211"/>
      <c r="BN395" s="211"/>
      <c r="BO395" s="211"/>
      <c r="BP395" s="211"/>
      <c r="BQ395" s="211"/>
      <c r="BR395" s="211"/>
      <c r="BS395" s="211"/>
      <c r="BT395" s="211"/>
      <c r="BU395" s="211"/>
      <c r="BV395" s="211"/>
      <c r="BW395" s="211"/>
      <c r="BX395" s="211"/>
      <c r="BY395" s="211"/>
      <c r="BZ395" s="211"/>
      <c r="CA395" s="211"/>
      <c r="CB395" s="211"/>
      <c r="CC395" s="211"/>
      <c r="CD395" s="211"/>
      <c r="CE395" s="211"/>
      <c r="CF395" s="211"/>
      <c r="CG395" s="211"/>
      <c r="CH395" s="211"/>
      <c r="CI395" s="211"/>
      <c r="CJ395" s="211"/>
      <c r="CK395" s="211"/>
      <c r="CL395" s="211"/>
      <c r="CM395" s="211"/>
      <c r="CN395" s="211"/>
      <c r="CO395" s="211"/>
      <c r="CP395" s="211"/>
      <c r="CQ395" s="211"/>
      <c r="CR395" s="211"/>
      <c r="CS395" s="211"/>
      <c r="CT395" s="211"/>
      <c r="CU395" s="211"/>
      <c r="CV395" s="211"/>
      <c r="CW395" s="211"/>
      <c r="CX395" s="211"/>
    </row>
    <row r="396" customFormat="false" ht="11.25" hidden="false" customHeight="false" outlineLevel="0" collapsed="false">
      <c r="A396" s="122"/>
      <c r="B396" s="123"/>
      <c r="C396" s="108"/>
      <c r="D396" s="109"/>
      <c r="E396" s="107"/>
      <c r="F396" s="119"/>
      <c r="G396" s="119"/>
      <c r="H396" s="121"/>
      <c r="I396" s="119"/>
      <c r="J396" s="119"/>
      <c r="K396" s="121"/>
      <c r="L396" s="121"/>
      <c r="M396" s="119"/>
      <c r="N396" s="140"/>
      <c r="O396" s="121"/>
      <c r="P396" s="113"/>
      <c r="Q396" s="162"/>
      <c r="R396" s="210"/>
      <c r="S396" s="210"/>
      <c r="T396" s="210"/>
      <c r="U396" s="210"/>
      <c r="V396" s="210"/>
      <c r="W396" s="210"/>
      <c r="X396" s="210"/>
      <c r="Y396" s="210"/>
      <c r="Z396" s="210"/>
      <c r="AA396" s="210"/>
      <c r="AB396" s="210"/>
      <c r="AC396" s="210"/>
      <c r="AD396" s="211"/>
      <c r="AE396" s="211"/>
      <c r="AF396" s="211"/>
      <c r="AG396" s="211"/>
      <c r="AH396" s="211"/>
      <c r="AI396" s="211"/>
      <c r="AJ396" s="211"/>
      <c r="AK396" s="211"/>
      <c r="AL396" s="211"/>
      <c r="AM396" s="211"/>
      <c r="AN396" s="211"/>
      <c r="AO396" s="211"/>
      <c r="AP396" s="211"/>
      <c r="AQ396" s="211"/>
      <c r="AR396" s="211"/>
      <c r="AS396" s="211"/>
      <c r="AT396" s="211"/>
      <c r="AU396" s="211"/>
      <c r="AV396" s="211"/>
      <c r="AW396" s="211"/>
      <c r="AX396" s="211"/>
      <c r="AY396" s="211"/>
      <c r="AZ396" s="211"/>
      <c r="BA396" s="211"/>
      <c r="BB396" s="211"/>
      <c r="BC396" s="211"/>
      <c r="BD396" s="211"/>
      <c r="BE396" s="211"/>
      <c r="BF396" s="211"/>
      <c r="BG396" s="211"/>
      <c r="BH396" s="211"/>
      <c r="BI396" s="211"/>
      <c r="BJ396" s="211"/>
      <c r="BK396" s="211"/>
      <c r="BL396" s="211"/>
      <c r="BM396" s="211"/>
      <c r="BN396" s="211"/>
      <c r="BO396" s="211"/>
      <c r="BP396" s="211"/>
      <c r="BQ396" s="211"/>
      <c r="BR396" s="211"/>
      <c r="BS396" s="211"/>
      <c r="BT396" s="211"/>
      <c r="BU396" s="211"/>
      <c r="BV396" s="211"/>
      <c r="BW396" s="211"/>
      <c r="BX396" s="211"/>
      <c r="BY396" s="211"/>
      <c r="BZ396" s="211"/>
      <c r="CA396" s="211"/>
      <c r="CB396" s="211"/>
      <c r="CC396" s="211"/>
      <c r="CD396" s="211"/>
      <c r="CE396" s="211"/>
      <c r="CF396" s="211"/>
      <c r="CG396" s="211"/>
      <c r="CH396" s="211"/>
      <c r="CI396" s="211"/>
      <c r="CJ396" s="211"/>
      <c r="CK396" s="211"/>
      <c r="CL396" s="211"/>
      <c r="CM396" s="211"/>
      <c r="CN396" s="211"/>
      <c r="CO396" s="211"/>
      <c r="CP396" s="211"/>
      <c r="CQ396" s="211"/>
      <c r="CR396" s="211"/>
      <c r="CS396" s="211"/>
      <c r="CT396" s="211"/>
      <c r="CU396" s="211"/>
      <c r="CV396" s="211"/>
      <c r="CW396" s="211"/>
      <c r="CX396" s="211"/>
    </row>
    <row r="397" customFormat="false" ht="11.25" hidden="false" customHeight="false" outlineLevel="0" collapsed="false">
      <c r="A397" s="122"/>
      <c r="B397" s="123"/>
      <c r="C397" s="108" t="n">
        <v>21</v>
      </c>
      <c r="D397" s="109"/>
      <c r="E397" s="107" t="s">
        <v>849</v>
      </c>
      <c r="F397" s="119" t="s">
        <v>776</v>
      </c>
      <c r="G397" s="119" t="s">
        <v>842</v>
      </c>
      <c r="H397" s="121"/>
      <c r="I397" s="119"/>
      <c r="J397" s="113"/>
      <c r="K397" s="121"/>
      <c r="L397" s="121"/>
      <c r="M397" s="119"/>
      <c r="N397" s="121" t="s">
        <v>634</v>
      </c>
      <c r="O397" s="121"/>
      <c r="P397" s="113"/>
      <c r="Q397" s="162"/>
      <c r="R397" s="210"/>
      <c r="S397" s="210"/>
      <c r="T397" s="210"/>
      <c r="U397" s="210"/>
      <c r="V397" s="210"/>
      <c r="W397" s="210"/>
      <c r="X397" s="210"/>
      <c r="Y397" s="210"/>
      <c r="Z397" s="210"/>
      <c r="AA397" s="210"/>
      <c r="AB397" s="210"/>
      <c r="AC397" s="210"/>
      <c r="AD397" s="211"/>
      <c r="AE397" s="211"/>
      <c r="AF397" s="211"/>
      <c r="AG397" s="211"/>
      <c r="AH397" s="211"/>
      <c r="AI397" s="211"/>
      <c r="AJ397" s="211"/>
      <c r="AK397" s="211"/>
      <c r="AL397" s="211"/>
      <c r="AM397" s="211"/>
      <c r="AN397" s="211"/>
      <c r="AO397" s="211"/>
      <c r="AP397" s="211"/>
      <c r="AQ397" s="211"/>
      <c r="AR397" s="211"/>
      <c r="AS397" s="211"/>
      <c r="AT397" s="211"/>
      <c r="AU397" s="211"/>
      <c r="AV397" s="211"/>
      <c r="AW397" s="211"/>
      <c r="AX397" s="211"/>
      <c r="AY397" s="211"/>
      <c r="AZ397" s="211"/>
      <c r="BA397" s="211"/>
      <c r="BB397" s="211"/>
      <c r="BC397" s="211"/>
      <c r="BD397" s="211"/>
      <c r="BE397" s="211"/>
      <c r="BF397" s="211"/>
      <c r="BG397" s="211"/>
      <c r="BH397" s="211"/>
      <c r="BI397" s="211"/>
      <c r="BJ397" s="211"/>
      <c r="BK397" s="211"/>
      <c r="BL397" s="211"/>
      <c r="BM397" s="211"/>
      <c r="BN397" s="211"/>
      <c r="BO397" s="211"/>
      <c r="BP397" s="211"/>
      <c r="BQ397" s="211"/>
      <c r="BR397" s="211"/>
      <c r="BS397" s="211"/>
      <c r="BT397" s="211"/>
      <c r="BU397" s="211"/>
      <c r="BV397" s="211"/>
      <c r="BW397" s="211"/>
      <c r="BX397" s="211"/>
      <c r="BY397" s="211"/>
      <c r="BZ397" s="211"/>
      <c r="CA397" s="211"/>
      <c r="CB397" s="211"/>
      <c r="CC397" s="211"/>
      <c r="CD397" s="211"/>
      <c r="CE397" s="211"/>
      <c r="CF397" s="211"/>
      <c r="CG397" s="211"/>
      <c r="CH397" s="211"/>
      <c r="CI397" s="211"/>
      <c r="CJ397" s="211"/>
      <c r="CK397" s="211"/>
      <c r="CL397" s="211"/>
      <c r="CM397" s="211"/>
      <c r="CN397" s="211"/>
      <c r="CO397" s="211"/>
      <c r="CP397" s="211"/>
      <c r="CQ397" s="211"/>
      <c r="CR397" s="211"/>
      <c r="CS397" s="211"/>
      <c r="CT397" s="211"/>
      <c r="CU397" s="211"/>
      <c r="CV397" s="211"/>
      <c r="CW397" s="211"/>
      <c r="CX397" s="211"/>
    </row>
    <row r="398" customFormat="false" ht="11.25" hidden="false" customHeight="false" outlineLevel="0" collapsed="false">
      <c r="A398" s="122"/>
      <c r="B398" s="123"/>
      <c r="C398" s="124"/>
      <c r="D398" s="125"/>
      <c r="E398" s="126"/>
      <c r="F398" s="151"/>
      <c r="G398" s="119"/>
      <c r="H398" s="121"/>
      <c r="I398" s="212"/>
      <c r="J398" s="127"/>
      <c r="K398" s="129"/>
      <c r="L398" s="129"/>
      <c r="M398" s="127"/>
      <c r="N398" s="129"/>
      <c r="O398" s="129"/>
      <c r="P398" s="130"/>
      <c r="Q398" s="114"/>
      <c r="R398" s="210"/>
      <c r="S398" s="210"/>
      <c r="T398" s="210"/>
      <c r="U398" s="210"/>
      <c r="V398" s="210"/>
      <c r="W398" s="210"/>
      <c r="X398" s="210"/>
      <c r="Y398" s="210"/>
      <c r="Z398" s="210"/>
      <c r="AA398" s="210"/>
      <c r="AB398" s="210"/>
      <c r="AC398" s="210"/>
      <c r="AD398" s="211"/>
      <c r="AE398" s="211"/>
      <c r="AF398" s="211"/>
      <c r="AG398" s="211"/>
      <c r="AH398" s="211"/>
      <c r="AI398" s="211"/>
      <c r="AJ398" s="211"/>
      <c r="AK398" s="211"/>
      <c r="AL398" s="211"/>
      <c r="AM398" s="211"/>
      <c r="AN398" s="211"/>
      <c r="AO398" s="211"/>
      <c r="AP398" s="211"/>
      <c r="AQ398" s="211"/>
      <c r="AR398" s="211"/>
      <c r="AS398" s="211"/>
      <c r="AT398" s="211"/>
      <c r="AU398" s="211"/>
      <c r="AV398" s="211"/>
      <c r="AW398" s="211"/>
      <c r="AX398" s="211"/>
      <c r="AY398" s="211"/>
      <c r="AZ398" s="211"/>
      <c r="BA398" s="211"/>
      <c r="BB398" s="211"/>
      <c r="BC398" s="211"/>
      <c r="BD398" s="211"/>
      <c r="BE398" s="211"/>
      <c r="BF398" s="211"/>
      <c r="BG398" s="211"/>
      <c r="BH398" s="211"/>
      <c r="BI398" s="211"/>
      <c r="BJ398" s="211"/>
      <c r="BK398" s="211"/>
      <c r="BL398" s="211"/>
      <c r="BM398" s="211"/>
      <c r="BN398" s="211"/>
      <c r="BO398" s="211"/>
      <c r="BP398" s="211"/>
      <c r="BQ398" s="211"/>
      <c r="BR398" s="211"/>
      <c r="BS398" s="211"/>
      <c r="BT398" s="211"/>
      <c r="BU398" s="211"/>
      <c r="BV398" s="211"/>
      <c r="BW398" s="211"/>
      <c r="BX398" s="211"/>
      <c r="BY398" s="211"/>
      <c r="BZ398" s="211"/>
      <c r="CA398" s="211"/>
      <c r="CB398" s="211"/>
      <c r="CC398" s="211"/>
      <c r="CD398" s="211"/>
      <c r="CE398" s="211"/>
      <c r="CF398" s="211"/>
      <c r="CG398" s="211"/>
      <c r="CH398" s="211"/>
      <c r="CI398" s="211"/>
      <c r="CJ398" s="211"/>
      <c r="CK398" s="211"/>
      <c r="CL398" s="211"/>
      <c r="CM398" s="211"/>
      <c r="CN398" s="211"/>
      <c r="CO398" s="211"/>
      <c r="CP398" s="211"/>
      <c r="CQ398" s="211"/>
      <c r="CR398" s="211"/>
      <c r="CS398" s="211"/>
      <c r="CT398" s="211"/>
      <c r="CU398" s="211"/>
      <c r="CV398" s="211"/>
      <c r="CW398" s="211"/>
      <c r="CX398" s="211"/>
    </row>
    <row r="399" customFormat="false" ht="11.25" hidden="false" customHeight="false" outlineLevel="0" collapsed="false">
      <c r="A399" s="122"/>
      <c r="B399" s="123"/>
      <c r="C399" s="117"/>
      <c r="D399" s="118"/>
      <c r="E399" s="123"/>
      <c r="F399" s="119"/>
      <c r="G399" s="161"/>
      <c r="H399" s="154"/>
      <c r="I399" s="119"/>
      <c r="J399" s="119"/>
      <c r="K399" s="140"/>
      <c r="L399" s="140"/>
      <c r="M399" s="119"/>
      <c r="N399" s="140"/>
      <c r="O399" s="140"/>
      <c r="P399" s="113"/>
      <c r="Q399" s="114"/>
      <c r="R399" s="210"/>
      <c r="S399" s="210"/>
      <c r="T399" s="210"/>
      <c r="U399" s="210"/>
      <c r="V399" s="210"/>
      <c r="W399" s="210"/>
      <c r="X399" s="210"/>
      <c r="Y399" s="210"/>
      <c r="Z399" s="210"/>
      <c r="AA399" s="210"/>
      <c r="AB399" s="210"/>
      <c r="AC399" s="210"/>
      <c r="AD399" s="211"/>
      <c r="AE399" s="211"/>
      <c r="AF399" s="211"/>
      <c r="AG399" s="211"/>
      <c r="AH399" s="211"/>
      <c r="AI399" s="211"/>
      <c r="AJ399" s="211"/>
      <c r="AK399" s="211"/>
      <c r="AL399" s="211"/>
      <c r="AM399" s="211"/>
      <c r="AN399" s="211"/>
      <c r="AO399" s="211"/>
      <c r="AP399" s="211"/>
      <c r="AQ399" s="211"/>
      <c r="AR399" s="211"/>
      <c r="AS399" s="211"/>
      <c r="AT399" s="211"/>
      <c r="AU399" s="211"/>
      <c r="AV399" s="211"/>
      <c r="AW399" s="211"/>
      <c r="AX399" s="211"/>
      <c r="AY399" s="211"/>
      <c r="AZ399" s="211"/>
      <c r="BA399" s="211"/>
      <c r="BB399" s="211"/>
      <c r="BC399" s="211"/>
      <c r="BD399" s="211"/>
      <c r="BE399" s="211"/>
      <c r="BF399" s="211"/>
      <c r="BG399" s="211"/>
      <c r="BH399" s="211"/>
      <c r="BI399" s="211"/>
      <c r="BJ399" s="211"/>
      <c r="BK399" s="211"/>
      <c r="BL399" s="211"/>
      <c r="BM399" s="211"/>
      <c r="BN399" s="211"/>
      <c r="BO399" s="211"/>
      <c r="BP399" s="211"/>
      <c r="BQ399" s="211"/>
      <c r="BR399" s="211"/>
      <c r="BS399" s="211"/>
      <c r="BT399" s="211"/>
      <c r="BU399" s="211"/>
      <c r="BV399" s="211"/>
      <c r="BW399" s="211"/>
      <c r="BX399" s="211"/>
      <c r="BY399" s="211"/>
      <c r="BZ399" s="211"/>
      <c r="CA399" s="211"/>
      <c r="CB399" s="211"/>
      <c r="CC399" s="211"/>
      <c r="CD399" s="211"/>
      <c r="CE399" s="211"/>
      <c r="CF399" s="211"/>
      <c r="CG399" s="211"/>
      <c r="CH399" s="211"/>
      <c r="CI399" s="211"/>
      <c r="CJ399" s="211"/>
      <c r="CK399" s="211"/>
      <c r="CL399" s="211"/>
      <c r="CM399" s="211"/>
      <c r="CN399" s="211"/>
      <c r="CO399" s="211"/>
      <c r="CP399" s="211"/>
      <c r="CQ399" s="211"/>
      <c r="CR399" s="211"/>
      <c r="CS399" s="211"/>
      <c r="CT399" s="211"/>
      <c r="CU399" s="211"/>
      <c r="CV399" s="211"/>
      <c r="CW399" s="211"/>
      <c r="CX399" s="211"/>
    </row>
    <row r="400" customFormat="false" ht="11.25" hidden="false" customHeight="false" outlineLevel="0" collapsed="false">
      <c r="A400" s="122"/>
      <c r="B400" s="123"/>
      <c r="C400" s="117" t="n">
        <v>25</v>
      </c>
      <c r="D400" s="118"/>
      <c r="E400" s="123" t="s">
        <v>132</v>
      </c>
      <c r="F400" s="119"/>
      <c r="G400" s="119"/>
      <c r="H400" s="120"/>
      <c r="I400" s="119"/>
      <c r="J400" s="119"/>
      <c r="K400" s="140"/>
      <c r="L400" s="140"/>
      <c r="M400" s="119"/>
      <c r="N400" s="140" t="s">
        <v>712</v>
      </c>
      <c r="O400" s="140"/>
      <c r="P400" s="113"/>
      <c r="Q400" s="114"/>
      <c r="R400" s="210"/>
      <c r="S400" s="210"/>
      <c r="T400" s="210"/>
      <c r="U400" s="210"/>
      <c r="V400" s="210"/>
      <c r="W400" s="210"/>
      <c r="X400" s="210"/>
      <c r="Y400" s="210"/>
      <c r="Z400" s="210"/>
      <c r="AA400" s="210"/>
      <c r="AB400" s="210"/>
      <c r="AC400" s="210"/>
      <c r="AD400" s="211"/>
      <c r="AE400" s="211"/>
      <c r="AF400" s="211"/>
      <c r="AG400" s="211"/>
      <c r="AH400" s="211"/>
      <c r="AI400" s="211"/>
      <c r="AJ400" s="211"/>
      <c r="AK400" s="211"/>
      <c r="AL400" s="211"/>
      <c r="AM400" s="211"/>
      <c r="AN400" s="211"/>
      <c r="AO400" s="211"/>
      <c r="AP400" s="211"/>
      <c r="AQ400" s="211"/>
      <c r="AR400" s="211"/>
      <c r="AS400" s="211"/>
      <c r="AT400" s="211"/>
      <c r="AU400" s="211"/>
      <c r="AV400" s="211"/>
      <c r="AW400" s="211"/>
      <c r="AX400" s="211"/>
      <c r="AY400" s="211"/>
      <c r="AZ400" s="211"/>
      <c r="BA400" s="211"/>
      <c r="BB400" s="211"/>
      <c r="BC400" s="211"/>
      <c r="BD400" s="211"/>
      <c r="BE400" s="211"/>
      <c r="BF400" s="211"/>
      <c r="BG400" s="211"/>
      <c r="BH400" s="211"/>
      <c r="BI400" s="211"/>
      <c r="BJ400" s="211"/>
      <c r="BK400" s="211"/>
      <c r="BL400" s="211"/>
      <c r="BM400" s="211"/>
      <c r="BN400" s="211"/>
      <c r="BO400" s="211"/>
      <c r="BP400" s="211"/>
      <c r="BQ400" s="211"/>
      <c r="BR400" s="211"/>
      <c r="BS400" s="211"/>
      <c r="BT400" s="211"/>
      <c r="BU400" s="211"/>
      <c r="BV400" s="211"/>
      <c r="BW400" s="211"/>
      <c r="BX400" s="211"/>
      <c r="BY400" s="211"/>
      <c r="BZ400" s="211"/>
      <c r="CA400" s="211"/>
      <c r="CB400" s="211"/>
      <c r="CC400" s="211"/>
      <c r="CD400" s="211"/>
      <c r="CE400" s="211"/>
      <c r="CF400" s="211"/>
      <c r="CG400" s="211"/>
      <c r="CH400" s="211"/>
      <c r="CI400" s="211"/>
      <c r="CJ400" s="211"/>
      <c r="CK400" s="211"/>
      <c r="CL400" s="211"/>
      <c r="CM400" s="211"/>
      <c r="CN400" s="211"/>
      <c r="CO400" s="211"/>
      <c r="CP400" s="211"/>
      <c r="CQ400" s="211"/>
      <c r="CR400" s="211"/>
      <c r="CS400" s="211"/>
      <c r="CT400" s="211"/>
      <c r="CU400" s="211"/>
      <c r="CV400" s="211"/>
      <c r="CW400" s="211"/>
      <c r="CX400" s="211"/>
    </row>
    <row r="401" customFormat="false" ht="11.25" hidden="false" customHeight="false" outlineLevel="0" collapsed="false">
      <c r="A401" s="122"/>
      <c r="B401" s="123"/>
      <c r="C401" s="117"/>
      <c r="D401" s="118"/>
      <c r="E401" s="123"/>
      <c r="F401" s="119"/>
      <c r="G401" s="119"/>
      <c r="H401" s="120"/>
      <c r="I401" s="119"/>
      <c r="J401" s="119"/>
      <c r="K401" s="140"/>
      <c r="L401" s="140"/>
      <c r="M401" s="119"/>
      <c r="N401" s="140" t="s">
        <v>599</v>
      </c>
      <c r="O401" s="140"/>
      <c r="P401" s="113"/>
      <c r="Q401" s="114"/>
      <c r="R401" s="210"/>
      <c r="S401" s="210"/>
      <c r="T401" s="210"/>
      <c r="U401" s="210"/>
      <c r="V401" s="210"/>
      <c r="W401" s="210"/>
      <c r="X401" s="210"/>
      <c r="Y401" s="210"/>
      <c r="Z401" s="210"/>
      <c r="AA401" s="210"/>
      <c r="AB401" s="210"/>
      <c r="AC401" s="210"/>
      <c r="AD401" s="211"/>
      <c r="AE401" s="211"/>
      <c r="AF401" s="211"/>
      <c r="AG401" s="211"/>
      <c r="AH401" s="211"/>
      <c r="AI401" s="211"/>
      <c r="AJ401" s="211"/>
      <c r="AK401" s="211"/>
      <c r="AL401" s="211"/>
      <c r="AM401" s="211"/>
      <c r="AN401" s="211"/>
      <c r="AO401" s="211"/>
      <c r="AP401" s="211"/>
      <c r="AQ401" s="211"/>
      <c r="AR401" s="211"/>
      <c r="AS401" s="211"/>
      <c r="AT401" s="211"/>
      <c r="AU401" s="211"/>
      <c r="AV401" s="211"/>
      <c r="AW401" s="211"/>
      <c r="AX401" s="211"/>
      <c r="AY401" s="211"/>
      <c r="AZ401" s="211"/>
      <c r="BA401" s="211"/>
      <c r="BB401" s="211"/>
      <c r="BC401" s="211"/>
      <c r="BD401" s="211"/>
      <c r="BE401" s="211"/>
      <c r="BF401" s="211"/>
      <c r="BG401" s="211"/>
      <c r="BH401" s="211"/>
      <c r="BI401" s="211"/>
      <c r="BJ401" s="211"/>
      <c r="BK401" s="211"/>
      <c r="BL401" s="211"/>
      <c r="BM401" s="211"/>
      <c r="BN401" s="211"/>
      <c r="BO401" s="211"/>
      <c r="BP401" s="211"/>
      <c r="BQ401" s="211"/>
      <c r="BR401" s="211"/>
      <c r="BS401" s="211"/>
      <c r="BT401" s="211"/>
      <c r="BU401" s="211"/>
      <c r="BV401" s="211"/>
      <c r="BW401" s="211"/>
      <c r="BX401" s="211"/>
      <c r="BY401" s="211"/>
      <c r="BZ401" s="211"/>
      <c r="CA401" s="211"/>
      <c r="CB401" s="211"/>
      <c r="CC401" s="211"/>
      <c r="CD401" s="211"/>
      <c r="CE401" s="211"/>
      <c r="CF401" s="211"/>
      <c r="CG401" s="211"/>
      <c r="CH401" s="211"/>
      <c r="CI401" s="211"/>
      <c r="CJ401" s="211"/>
      <c r="CK401" s="211"/>
      <c r="CL401" s="211"/>
      <c r="CM401" s="211"/>
      <c r="CN401" s="211"/>
      <c r="CO401" s="211"/>
      <c r="CP401" s="211"/>
      <c r="CQ401" s="211"/>
      <c r="CR401" s="211"/>
      <c r="CS401" s="211"/>
      <c r="CT401" s="211"/>
      <c r="CU401" s="211"/>
      <c r="CV401" s="211"/>
      <c r="CW401" s="211"/>
      <c r="CX401" s="211"/>
    </row>
    <row r="402" customFormat="false" ht="11.25" hidden="false" customHeight="false" outlineLevel="0" collapsed="false">
      <c r="A402" s="122"/>
      <c r="B402" s="123"/>
      <c r="C402" s="117"/>
      <c r="D402" s="118"/>
      <c r="E402" s="123"/>
      <c r="F402" s="119"/>
      <c r="G402" s="119"/>
      <c r="H402" s="120"/>
      <c r="I402" s="119"/>
      <c r="J402" s="119"/>
      <c r="K402" s="140"/>
      <c r="L402" s="140"/>
      <c r="M402" s="119"/>
      <c r="N402" s="140" t="s">
        <v>634</v>
      </c>
      <c r="O402" s="140"/>
      <c r="P402" s="113"/>
      <c r="Q402" s="114"/>
      <c r="R402" s="210"/>
      <c r="S402" s="210"/>
      <c r="T402" s="210"/>
      <c r="U402" s="210"/>
      <c r="V402" s="210"/>
      <c r="W402" s="210"/>
      <c r="X402" s="210"/>
      <c r="Y402" s="210"/>
      <c r="Z402" s="210"/>
      <c r="AA402" s="210"/>
      <c r="AB402" s="210"/>
      <c r="AC402" s="210"/>
      <c r="AD402" s="211"/>
      <c r="AE402" s="211"/>
      <c r="AF402" s="211"/>
      <c r="AG402" s="211"/>
      <c r="AH402" s="211"/>
      <c r="AI402" s="211"/>
      <c r="AJ402" s="211"/>
      <c r="AK402" s="211"/>
      <c r="AL402" s="211"/>
      <c r="AM402" s="211"/>
      <c r="AN402" s="211"/>
      <c r="AO402" s="211"/>
      <c r="AP402" s="211"/>
      <c r="AQ402" s="211"/>
      <c r="AR402" s="211"/>
      <c r="AS402" s="211"/>
      <c r="AT402" s="211"/>
      <c r="AU402" s="211"/>
      <c r="AV402" s="211"/>
      <c r="AW402" s="211"/>
      <c r="AX402" s="211"/>
      <c r="AY402" s="211"/>
      <c r="AZ402" s="211"/>
      <c r="BA402" s="211"/>
      <c r="BB402" s="211"/>
      <c r="BC402" s="211"/>
      <c r="BD402" s="211"/>
      <c r="BE402" s="211"/>
      <c r="BF402" s="211"/>
      <c r="BG402" s="211"/>
      <c r="BH402" s="211"/>
      <c r="BI402" s="211"/>
      <c r="BJ402" s="211"/>
      <c r="BK402" s="211"/>
      <c r="BL402" s="211"/>
      <c r="BM402" s="211"/>
      <c r="BN402" s="211"/>
      <c r="BO402" s="211"/>
      <c r="BP402" s="211"/>
      <c r="BQ402" s="211"/>
      <c r="BR402" s="211"/>
      <c r="BS402" s="211"/>
      <c r="BT402" s="211"/>
      <c r="BU402" s="211"/>
      <c r="BV402" s="211"/>
      <c r="BW402" s="211"/>
      <c r="BX402" s="211"/>
      <c r="BY402" s="211"/>
      <c r="BZ402" s="211"/>
      <c r="CA402" s="211"/>
      <c r="CB402" s="211"/>
      <c r="CC402" s="211"/>
      <c r="CD402" s="211"/>
      <c r="CE402" s="211"/>
      <c r="CF402" s="211"/>
      <c r="CG402" s="211"/>
      <c r="CH402" s="211"/>
      <c r="CI402" s="211"/>
      <c r="CJ402" s="211"/>
      <c r="CK402" s="211"/>
      <c r="CL402" s="211"/>
      <c r="CM402" s="211"/>
      <c r="CN402" s="211"/>
      <c r="CO402" s="211"/>
      <c r="CP402" s="211"/>
      <c r="CQ402" s="211"/>
      <c r="CR402" s="211"/>
      <c r="CS402" s="211"/>
      <c r="CT402" s="211"/>
      <c r="CU402" s="211"/>
      <c r="CV402" s="211"/>
      <c r="CW402" s="211"/>
      <c r="CX402" s="211"/>
    </row>
    <row r="403" s="214" customFormat="true" ht="12" hidden="false" customHeight="false" outlineLevel="0" collapsed="false">
      <c r="A403" s="141"/>
      <c r="B403" s="142"/>
      <c r="C403" s="163"/>
      <c r="D403" s="164"/>
      <c r="E403" s="142"/>
      <c r="F403" s="145"/>
      <c r="G403" s="145"/>
      <c r="H403" s="165"/>
      <c r="I403" s="145"/>
      <c r="J403" s="145"/>
      <c r="K403" s="146"/>
      <c r="L403" s="146"/>
      <c r="M403" s="145"/>
      <c r="N403" s="146"/>
      <c r="O403" s="146"/>
      <c r="P403" s="213"/>
      <c r="Q403" s="176"/>
      <c r="R403" s="210"/>
      <c r="S403" s="210"/>
      <c r="T403" s="210"/>
      <c r="U403" s="210"/>
      <c r="V403" s="210"/>
      <c r="W403" s="210"/>
      <c r="X403" s="210"/>
      <c r="Y403" s="210"/>
      <c r="Z403" s="210"/>
      <c r="AA403" s="210"/>
      <c r="AB403" s="210"/>
      <c r="AC403" s="210"/>
      <c r="AD403" s="211"/>
      <c r="AE403" s="211"/>
      <c r="AF403" s="211"/>
      <c r="AG403" s="211"/>
      <c r="AH403" s="211"/>
      <c r="AI403" s="211"/>
      <c r="AJ403" s="211"/>
      <c r="AK403" s="211"/>
      <c r="AL403" s="211"/>
      <c r="AM403" s="211"/>
      <c r="AN403" s="211"/>
      <c r="AO403" s="211"/>
      <c r="AP403" s="211"/>
      <c r="AQ403" s="211"/>
      <c r="AR403" s="211"/>
      <c r="AS403" s="211"/>
      <c r="AT403" s="211"/>
      <c r="AU403" s="211"/>
      <c r="AV403" s="211"/>
      <c r="AW403" s="211"/>
      <c r="AX403" s="211"/>
      <c r="AY403" s="211"/>
      <c r="AZ403" s="211"/>
      <c r="BA403" s="211"/>
      <c r="BB403" s="211"/>
      <c r="BC403" s="211"/>
      <c r="BD403" s="211"/>
      <c r="BE403" s="211"/>
      <c r="BF403" s="211"/>
      <c r="BG403" s="211"/>
      <c r="BH403" s="211"/>
      <c r="BI403" s="211"/>
      <c r="BJ403" s="211"/>
      <c r="BK403" s="211"/>
      <c r="BL403" s="211"/>
      <c r="BM403" s="211"/>
      <c r="BN403" s="211"/>
      <c r="BO403" s="211"/>
      <c r="BP403" s="211"/>
      <c r="BQ403" s="211"/>
      <c r="BR403" s="211"/>
      <c r="BS403" s="211"/>
      <c r="BT403" s="211"/>
      <c r="BU403" s="211"/>
      <c r="BV403" s="211"/>
      <c r="BW403" s="211"/>
      <c r="BX403" s="211"/>
      <c r="BY403" s="211"/>
      <c r="BZ403" s="211"/>
      <c r="CA403" s="211"/>
      <c r="CB403" s="211"/>
      <c r="CC403" s="211"/>
      <c r="CD403" s="211"/>
      <c r="CE403" s="211"/>
      <c r="CF403" s="211"/>
      <c r="CG403" s="211"/>
      <c r="CH403" s="211"/>
      <c r="CI403" s="211"/>
      <c r="CJ403" s="211"/>
      <c r="CK403" s="211"/>
      <c r="CL403" s="211"/>
      <c r="CM403" s="211"/>
      <c r="CN403" s="211"/>
      <c r="CO403" s="211"/>
      <c r="CP403" s="211"/>
      <c r="CQ403" s="211"/>
      <c r="CR403" s="211"/>
      <c r="CS403" s="211"/>
      <c r="CT403" s="211"/>
      <c r="CU403" s="211"/>
      <c r="CV403" s="211"/>
      <c r="CW403" s="211"/>
      <c r="CX403" s="211"/>
    </row>
    <row r="404" customFormat="false" ht="11.25" hidden="false" customHeight="false" outlineLevel="0" collapsed="false">
      <c r="A404" s="168"/>
      <c r="B404" s="90"/>
      <c r="C404" s="215"/>
      <c r="D404" s="216"/>
      <c r="E404" s="90"/>
      <c r="F404" s="217"/>
      <c r="G404" s="217"/>
      <c r="H404" s="217"/>
      <c r="I404" s="217"/>
      <c r="J404" s="217"/>
      <c r="K404" s="217"/>
      <c r="L404" s="217"/>
      <c r="M404" s="217"/>
      <c r="N404" s="217"/>
      <c r="O404" s="217"/>
      <c r="P404" s="217"/>
      <c r="Q404" s="176"/>
      <c r="R404" s="218"/>
      <c r="S404" s="218"/>
      <c r="T404" s="218"/>
      <c r="U404" s="218"/>
      <c r="V404" s="218"/>
      <c r="W404" s="218"/>
      <c r="X404" s="218"/>
      <c r="Y404" s="218"/>
      <c r="Z404" s="218"/>
      <c r="AA404" s="218"/>
      <c r="AB404" s="218"/>
      <c r="AC404" s="218"/>
    </row>
    <row r="405" customFormat="false" ht="11.25" hidden="false" customHeight="false" outlineLevel="0" collapsed="false">
      <c r="A405" s="168"/>
      <c r="B405" s="90"/>
      <c r="C405" s="215"/>
      <c r="D405" s="216"/>
      <c r="E405" s="90"/>
      <c r="F405" s="217"/>
      <c r="G405" s="217"/>
      <c r="H405" s="217"/>
      <c r="I405" s="217"/>
      <c r="J405" s="217"/>
      <c r="K405" s="217"/>
      <c r="L405" s="217"/>
      <c r="M405" s="217"/>
      <c r="N405" s="217"/>
      <c r="O405" s="217"/>
      <c r="P405" s="217"/>
      <c r="Q405" s="176"/>
      <c r="R405" s="218"/>
      <c r="S405" s="218"/>
      <c r="T405" s="218"/>
      <c r="U405" s="218"/>
      <c r="V405" s="218"/>
      <c r="W405" s="218"/>
      <c r="X405" s="218"/>
      <c r="Y405" s="218"/>
      <c r="Z405" s="218"/>
      <c r="AA405" s="218"/>
      <c r="AB405" s="218"/>
      <c r="AC405" s="218"/>
    </row>
    <row r="406" customFormat="false" ht="11.25" hidden="false" customHeight="false" outlineLevel="0" collapsed="false">
      <c r="A406" s="168"/>
      <c r="B406" s="90"/>
      <c r="C406" s="215"/>
      <c r="D406" s="216"/>
      <c r="E406" s="90"/>
      <c r="F406" s="217"/>
      <c r="G406" s="217"/>
      <c r="H406" s="217"/>
      <c r="I406" s="217"/>
      <c r="J406" s="217"/>
      <c r="K406" s="217"/>
      <c r="L406" s="217"/>
      <c r="M406" s="217"/>
      <c r="N406" s="217"/>
      <c r="O406" s="217"/>
      <c r="P406" s="217"/>
      <c r="Q406" s="176"/>
      <c r="R406" s="218"/>
      <c r="S406" s="218"/>
      <c r="T406" s="218"/>
      <c r="U406" s="218"/>
      <c r="V406" s="218"/>
      <c r="W406" s="218"/>
      <c r="X406" s="218"/>
      <c r="Y406" s="218"/>
      <c r="Z406" s="218"/>
      <c r="AA406" s="218"/>
      <c r="AB406" s="218"/>
      <c r="AC406" s="218"/>
    </row>
    <row r="407" customFormat="false" ht="11.25" hidden="false" customHeight="false" outlineLevel="0" collapsed="false">
      <c r="A407" s="168"/>
      <c r="B407" s="90"/>
      <c r="C407" s="215"/>
      <c r="D407" s="216"/>
      <c r="E407" s="90"/>
      <c r="F407" s="217"/>
      <c r="G407" s="217"/>
      <c r="H407" s="217"/>
      <c r="I407" s="217"/>
      <c r="J407" s="217"/>
      <c r="K407" s="217"/>
      <c r="L407" s="217"/>
      <c r="M407" s="217"/>
      <c r="N407" s="217"/>
      <c r="O407" s="217"/>
      <c r="P407" s="217"/>
      <c r="Q407" s="176"/>
      <c r="R407" s="218"/>
      <c r="S407" s="218"/>
      <c r="T407" s="218"/>
      <c r="U407" s="218"/>
      <c r="V407" s="218"/>
      <c r="W407" s="218"/>
      <c r="X407" s="218"/>
      <c r="Y407" s="218"/>
      <c r="Z407" s="218"/>
      <c r="AA407" s="218"/>
      <c r="AB407" s="218"/>
      <c r="AC407" s="218"/>
    </row>
    <row r="408" customFormat="false" ht="11.25" hidden="false" customHeight="false" outlineLevel="0" collapsed="false">
      <c r="A408" s="168"/>
      <c r="B408" s="90"/>
      <c r="C408" s="215"/>
      <c r="D408" s="216"/>
      <c r="E408" s="90"/>
      <c r="F408" s="217"/>
      <c r="G408" s="217"/>
      <c r="H408" s="217"/>
      <c r="I408" s="217"/>
      <c r="J408" s="217"/>
      <c r="K408" s="217"/>
      <c r="L408" s="217"/>
      <c r="M408" s="217"/>
      <c r="N408" s="217"/>
      <c r="O408" s="217"/>
      <c r="P408" s="217"/>
      <c r="Q408" s="176"/>
      <c r="R408" s="218"/>
      <c r="S408" s="218"/>
      <c r="T408" s="218"/>
      <c r="U408" s="218"/>
      <c r="V408" s="218"/>
      <c r="W408" s="218"/>
      <c r="X408" s="218"/>
      <c r="Y408" s="218"/>
      <c r="Z408" s="218"/>
      <c r="AA408" s="218"/>
      <c r="AB408" s="218"/>
      <c r="AC408" s="218"/>
    </row>
    <row r="409" customFormat="false" ht="11.25" hidden="false" customHeight="false" outlineLevel="0" collapsed="false">
      <c r="A409" s="168"/>
      <c r="B409" s="90"/>
      <c r="C409" s="215"/>
      <c r="D409" s="216"/>
      <c r="E409" s="90"/>
      <c r="F409" s="217"/>
      <c r="G409" s="217"/>
      <c r="H409" s="217"/>
      <c r="I409" s="217"/>
      <c r="J409" s="217"/>
      <c r="K409" s="217"/>
      <c r="L409" s="217"/>
      <c r="M409" s="217"/>
      <c r="N409" s="217"/>
      <c r="O409" s="217"/>
      <c r="P409" s="217"/>
      <c r="Q409" s="176"/>
      <c r="R409" s="218"/>
      <c r="S409" s="218"/>
      <c r="T409" s="218"/>
      <c r="U409" s="218"/>
      <c r="V409" s="218"/>
      <c r="W409" s="218"/>
      <c r="X409" s="218"/>
      <c r="Y409" s="218"/>
      <c r="Z409" s="218"/>
      <c r="AA409" s="218"/>
      <c r="AB409" s="218"/>
      <c r="AC409" s="218"/>
    </row>
    <row r="410" customFormat="false" ht="11.25" hidden="false" customHeight="false" outlineLevel="0" collapsed="false">
      <c r="A410" s="168"/>
      <c r="B410" s="90"/>
      <c r="C410" s="215"/>
      <c r="D410" s="216"/>
      <c r="E410" s="90"/>
      <c r="F410" s="217"/>
      <c r="G410" s="217"/>
      <c r="H410" s="217"/>
      <c r="I410" s="217"/>
      <c r="J410" s="217"/>
      <c r="K410" s="217"/>
      <c r="L410" s="217"/>
      <c r="M410" s="217"/>
      <c r="N410" s="217"/>
      <c r="O410" s="217"/>
      <c r="P410" s="217"/>
      <c r="Q410" s="176"/>
      <c r="R410" s="218"/>
      <c r="S410" s="218"/>
      <c r="T410" s="218"/>
      <c r="U410" s="218"/>
      <c r="V410" s="218"/>
      <c r="W410" s="218"/>
      <c r="X410" s="218"/>
      <c r="Y410" s="218"/>
      <c r="Z410" s="218"/>
      <c r="AA410" s="218"/>
      <c r="AB410" s="218"/>
      <c r="AC410" s="218"/>
    </row>
    <row r="411" customFormat="false" ht="11.25" hidden="false" customHeight="false" outlineLevel="0" collapsed="false">
      <c r="A411" s="168"/>
      <c r="B411" s="90"/>
      <c r="C411" s="215"/>
      <c r="D411" s="216"/>
      <c r="E411" s="90"/>
      <c r="F411" s="217"/>
      <c r="G411" s="217"/>
      <c r="H411" s="217"/>
      <c r="I411" s="217"/>
      <c r="J411" s="217"/>
      <c r="K411" s="217"/>
      <c r="L411" s="217"/>
      <c r="M411" s="217"/>
      <c r="N411" s="217"/>
      <c r="O411" s="217"/>
      <c r="P411" s="217"/>
      <c r="Q411" s="176"/>
      <c r="R411" s="218"/>
      <c r="S411" s="218"/>
      <c r="T411" s="218"/>
      <c r="U411" s="218"/>
      <c r="V411" s="218"/>
      <c r="W411" s="218"/>
      <c r="X411" s="218"/>
      <c r="Y411" s="218"/>
      <c r="Z411" s="218"/>
      <c r="AA411" s="218"/>
      <c r="AB411" s="218"/>
      <c r="AC411" s="218"/>
    </row>
    <row r="412" customFormat="false" ht="11.25" hidden="false" customHeight="false" outlineLevel="0" collapsed="false">
      <c r="A412" s="168"/>
      <c r="B412" s="90"/>
      <c r="C412" s="215"/>
      <c r="D412" s="216"/>
      <c r="E412" s="90"/>
      <c r="F412" s="217"/>
      <c r="G412" s="217"/>
      <c r="H412" s="217"/>
      <c r="I412" s="217"/>
      <c r="J412" s="217"/>
      <c r="K412" s="217"/>
      <c r="L412" s="217"/>
      <c r="M412" s="217"/>
      <c r="N412" s="217"/>
      <c r="O412" s="217"/>
      <c r="P412" s="217"/>
      <c r="Q412" s="176"/>
      <c r="R412" s="218"/>
      <c r="S412" s="218"/>
      <c r="T412" s="218"/>
      <c r="U412" s="218"/>
      <c r="V412" s="218"/>
      <c r="W412" s="218"/>
      <c r="X412" s="218"/>
      <c r="Y412" s="218"/>
      <c r="Z412" s="218"/>
      <c r="AA412" s="218"/>
      <c r="AB412" s="218"/>
      <c r="AC412" s="218"/>
    </row>
    <row r="413" customFormat="false" ht="11.25" hidden="false" customHeight="false" outlineLevel="0" collapsed="false">
      <c r="A413" s="168"/>
      <c r="B413" s="90"/>
      <c r="C413" s="215"/>
      <c r="D413" s="216"/>
      <c r="E413" s="90"/>
      <c r="F413" s="217"/>
      <c r="G413" s="217"/>
      <c r="H413" s="217"/>
      <c r="I413" s="217"/>
      <c r="J413" s="217"/>
      <c r="K413" s="217"/>
      <c r="L413" s="217"/>
      <c r="M413" s="217"/>
      <c r="N413" s="217"/>
      <c r="O413" s="217"/>
      <c r="P413" s="217"/>
      <c r="Q413" s="176"/>
      <c r="R413" s="218"/>
      <c r="S413" s="218"/>
      <c r="T413" s="218"/>
      <c r="U413" s="218"/>
      <c r="V413" s="218"/>
      <c r="W413" s="218"/>
      <c r="X413" s="218"/>
      <c r="Y413" s="218"/>
      <c r="Z413" s="218"/>
      <c r="AA413" s="218"/>
      <c r="AB413" s="218"/>
      <c r="AC413" s="218"/>
    </row>
    <row r="414" customFormat="false" ht="11.25" hidden="false" customHeight="false" outlineLevel="0" collapsed="false">
      <c r="A414" s="168"/>
      <c r="B414" s="90"/>
      <c r="C414" s="215"/>
      <c r="D414" s="216"/>
      <c r="E414" s="90"/>
      <c r="F414" s="217"/>
      <c r="G414" s="217"/>
      <c r="H414" s="217"/>
      <c r="I414" s="217"/>
      <c r="J414" s="217"/>
      <c r="K414" s="217"/>
      <c r="L414" s="217"/>
      <c r="M414" s="217"/>
      <c r="N414" s="217"/>
      <c r="O414" s="217"/>
      <c r="P414" s="217"/>
      <c r="Q414" s="176"/>
      <c r="R414" s="218"/>
      <c r="S414" s="218"/>
      <c r="T414" s="218"/>
      <c r="U414" s="218"/>
      <c r="V414" s="218"/>
      <c r="W414" s="218"/>
      <c r="X414" s="218"/>
      <c r="Y414" s="218"/>
      <c r="Z414" s="218"/>
      <c r="AA414" s="218"/>
      <c r="AB414" s="218"/>
      <c r="AC414" s="218"/>
    </row>
    <row r="415" customFormat="false" ht="11.25" hidden="false" customHeight="false" outlineLevel="0" collapsed="false">
      <c r="A415" s="168"/>
      <c r="B415" s="90"/>
      <c r="C415" s="215"/>
      <c r="D415" s="216"/>
      <c r="E415" s="90"/>
      <c r="F415" s="217"/>
      <c r="G415" s="217"/>
      <c r="H415" s="217"/>
      <c r="I415" s="217"/>
      <c r="J415" s="217"/>
      <c r="K415" s="217"/>
      <c r="L415" s="217"/>
      <c r="M415" s="217"/>
      <c r="N415" s="217"/>
      <c r="O415" s="217"/>
      <c r="P415" s="217"/>
      <c r="Q415" s="176"/>
      <c r="R415" s="218"/>
      <c r="S415" s="218"/>
      <c r="T415" s="218"/>
      <c r="U415" s="218"/>
      <c r="V415" s="218"/>
      <c r="W415" s="218"/>
      <c r="X415" s="218"/>
      <c r="Y415" s="218"/>
      <c r="Z415" s="218"/>
      <c r="AA415" s="218"/>
      <c r="AB415" s="218"/>
      <c r="AC415" s="218"/>
    </row>
    <row r="416" customFormat="false" ht="11.25" hidden="false" customHeight="false" outlineLevel="0" collapsed="false">
      <c r="A416" s="168"/>
      <c r="B416" s="90"/>
      <c r="C416" s="215"/>
      <c r="D416" s="216"/>
      <c r="E416" s="90"/>
      <c r="F416" s="217"/>
      <c r="G416" s="217"/>
      <c r="H416" s="217"/>
      <c r="I416" s="217"/>
      <c r="J416" s="217"/>
      <c r="K416" s="217"/>
      <c r="L416" s="217"/>
      <c r="M416" s="217"/>
      <c r="N416" s="217"/>
      <c r="O416" s="217"/>
      <c r="P416" s="217"/>
      <c r="Q416" s="176"/>
      <c r="R416" s="218"/>
      <c r="S416" s="218"/>
      <c r="T416" s="218"/>
      <c r="U416" s="218"/>
      <c r="V416" s="218"/>
      <c r="W416" s="218"/>
      <c r="X416" s="218"/>
      <c r="Y416" s="218"/>
      <c r="Z416" s="218"/>
      <c r="AA416" s="218"/>
      <c r="AB416" s="218"/>
      <c r="AC416" s="218"/>
    </row>
    <row r="417" customFormat="false" ht="11.25" hidden="false" customHeight="false" outlineLevel="0" collapsed="false">
      <c r="A417" s="168"/>
      <c r="B417" s="90"/>
      <c r="C417" s="215"/>
      <c r="D417" s="216"/>
      <c r="E417" s="90"/>
      <c r="F417" s="217"/>
      <c r="G417" s="217"/>
      <c r="H417" s="217"/>
      <c r="I417" s="217"/>
      <c r="J417" s="217"/>
      <c r="K417" s="217"/>
      <c r="L417" s="217"/>
      <c r="M417" s="217"/>
      <c r="N417" s="217"/>
      <c r="O417" s="217"/>
      <c r="P417" s="217"/>
      <c r="Q417" s="176"/>
      <c r="R417" s="218"/>
      <c r="S417" s="218"/>
      <c r="T417" s="218"/>
      <c r="U417" s="218"/>
      <c r="V417" s="218"/>
      <c r="W417" s="218"/>
      <c r="X417" s="218"/>
      <c r="Y417" s="218"/>
      <c r="Z417" s="218"/>
      <c r="AA417" s="218"/>
      <c r="AB417" s="218"/>
      <c r="AC417" s="218"/>
    </row>
    <row r="418" customFormat="false" ht="11.25" hidden="false" customHeight="false" outlineLevel="0" collapsed="false">
      <c r="A418" s="168"/>
      <c r="B418" s="90"/>
      <c r="C418" s="215"/>
      <c r="D418" s="216"/>
      <c r="E418" s="90"/>
      <c r="F418" s="217"/>
      <c r="G418" s="217"/>
      <c r="H418" s="217"/>
      <c r="I418" s="217"/>
      <c r="J418" s="217"/>
      <c r="K418" s="217"/>
      <c r="L418" s="217"/>
      <c r="M418" s="217"/>
      <c r="N418" s="217"/>
      <c r="O418" s="217"/>
      <c r="P418" s="217"/>
      <c r="Q418" s="176"/>
      <c r="R418" s="218"/>
      <c r="S418" s="218"/>
      <c r="T418" s="218"/>
      <c r="U418" s="218"/>
      <c r="V418" s="218"/>
      <c r="W418" s="218"/>
      <c r="X418" s="218"/>
      <c r="Y418" s="218"/>
      <c r="Z418" s="218"/>
      <c r="AA418" s="218"/>
      <c r="AB418" s="218"/>
      <c r="AC418" s="218"/>
    </row>
    <row r="419" customFormat="false" ht="11.25" hidden="false" customHeight="false" outlineLevel="0" collapsed="false">
      <c r="A419" s="168"/>
      <c r="B419" s="90"/>
      <c r="C419" s="215"/>
      <c r="D419" s="216"/>
      <c r="E419" s="90"/>
      <c r="F419" s="217"/>
      <c r="G419" s="217"/>
      <c r="H419" s="217"/>
      <c r="I419" s="217"/>
      <c r="J419" s="217"/>
      <c r="K419" s="217"/>
      <c r="L419" s="217"/>
      <c r="M419" s="217"/>
      <c r="N419" s="217"/>
      <c r="O419" s="217"/>
      <c r="P419" s="217"/>
      <c r="Q419" s="176"/>
      <c r="R419" s="218"/>
      <c r="S419" s="218"/>
      <c r="T419" s="218"/>
      <c r="U419" s="218"/>
      <c r="V419" s="218"/>
      <c r="W419" s="218"/>
      <c r="X419" s="218"/>
      <c r="Y419" s="218"/>
      <c r="Z419" s="218"/>
      <c r="AA419" s="218"/>
      <c r="AB419" s="218"/>
      <c r="AC419" s="218"/>
    </row>
    <row r="420" customFormat="false" ht="11.25" hidden="false" customHeight="false" outlineLevel="0" collapsed="false">
      <c r="A420" s="168"/>
      <c r="B420" s="90"/>
      <c r="C420" s="215"/>
      <c r="D420" s="216"/>
      <c r="E420" s="90"/>
      <c r="F420" s="217"/>
      <c r="G420" s="217"/>
      <c r="H420" s="217"/>
      <c r="I420" s="217"/>
      <c r="J420" s="217"/>
      <c r="K420" s="217"/>
      <c r="L420" s="217"/>
      <c r="M420" s="217"/>
      <c r="N420" s="217"/>
      <c r="O420" s="217"/>
      <c r="P420" s="217"/>
      <c r="Q420" s="176"/>
      <c r="R420" s="218"/>
      <c r="S420" s="218"/>
      <c r="T420" s="218"/>
      <c r="U420" s="218"/>
      <c r="V420" s="218"/>
      <c r="W420" s="218"/>
      <c r="X420" s="218"/>
      <c r="Y420" s="218"/>
      <c r="Z420" s="218"/>
      <c r="AA420" s="218"/>
      <c r="AB420" s="218"/>
      <c r="AC420" s="218"/>
    </row>
    <row r="421" customFormat="false" ht="11.25" hidden="false" customHeight="false" outlineLevel="0" collapsed="false">
      <c r="A421" s="168"/>
      <c r="B421" s="90"/>
      <c r="C421" s="215"/>
      <c r="D421" s="216"/>
      <c r="E421" s="90"/>
      <c r="F421" s="217"/>
      <c r="G421" s="217"/>
      <c r="H421" s="217"/>
      <c r="I421" s="217"/>
      <c r="J421" s="217"/>
      <c r="K421" s="217"/>
      <c r="L421" s="217"/>
      <c r="M421" s="217"/>
      <c r="N421" s="217"/>
      <c r="O421" s="217"/>
      <c r="P421" s="217"/>
      <c r="Q421" s="176"/>
      <c r="R421" s="218"/>
      <c r="S421" s="218"/>
      <c r="T421" s="218"/>
      <c r="U421" s="218"/>
      <c r="V421" s="218"/>
      <c r="W421" s="218"/>
      <c r="X421" s="218"/>
      <c r="Y421" s="218"/>
      <c r="Z421" s="218"/>
      <c r="AA421" s="218"/>
      <c r="AB421" s="218"/>
      <c r="AC421" s="218"/>
    </row>
    <row r="422" customFormat="false" ht="11.25" hidden="false" customHeight="false" outlineLevel="0" collapsed="false">
      <c r="A422" s="168"/>
      <c r="B422" s="90"/>
      <c r="C422" s="215"/>
      <c r="D422" s="216"/>
      <c r="E422" s="90"/>
      <c r="F422" s="217"/>
      <c r="G422" s="217"/>
      <c r="H422" s="217"/>
      <c r="I422" s="217"/>
      <c r="J422" s="217"/>
      <c r="K422" s="217"/>
      <c r="L422" s="217"/>
      <c r="M422" s="217"/>
      <c r="N422" s="217"/>
      <c r="O422" s="217"/>
      <c r="P422" s="217"/>
      <c r="Q422" s="176"/>
      <c r="R422" s="218"/>
      <c r="S422" s="218"/>
      <c r="T422" s="218"/>
      <c r="U422" s="218"/>
      <c r="V422" s="218"/>
      <c r="W422" s="218"/>
      <c r="X422" s="218"/>
      <c r="Y422" s="218"/>
      <c r="Z422" s="218"/>
      <c r="AA422" s="218"/>
      <c r="AB422" s="218"/>
      <c r="AC422" s="218"/>
    </row>
    <row r="423" customFormat="false" ht="11.25" hidden="false" customHeight="false" outlineLevel="0" collapsed="false">
      <c r="A423" s="168"/>
      <c r="B423" s="90"/>
      <c r="C423" s="215"/>
      <c r="D423" s="216"/>
      <c r="E423" s="90"/>
      <c r="F423" s="217"/>
      <c r="G423" s="217"/>
      <c r="H423" s="217"/>
      <c r="I423" s="217"/>
      <c r="J423" s="217"/>
      <c r="K423" s="217"/>
      <c r="L423" s="217"/>
      <c r="M423" s="217"/>
      <c r="N423" s="217"/>
      <c r="O423" s="217"/>
      <c r="P423" s="217"/>
      <c r="Q423" s="176"/>
      <c r="R423" s="218"/>
      <c r="S423" s="218"/>
      <c r="T423" s="218"/>
      <c r="U423" s="218"/>
      <c r="V423" s="218"/>
      <c r="W423" s="218"/>
      <c r="X423" s="218"/>
      <c r="Y423" s="218"/>
      <c r="Z423" s="218"/>
      <c r="AA423" s="218"/>
      <c r="AB423" s="218"/>
      <c r="AC423" s="218"/>
    </row>
    <row r="424" customFormat="false" ht="11.25" hidden="false" customHeight="false" outlineLevel="0" collapsed="false">
      <c r="A424" s="168"/>
      <c r="B424" s="90"/>
      <c r="C424" s="215"/>
      <c r="D424" s="216"/>
      <c r="E424" s="90"/>
      <c r="F424" s="217"/>
      <c r="G424" s="217"/>
      <c r="H424" s="217"/>
      <c r="I424" s="217"/>
      <c r="J424" s="217"/>
      <c r="K424" s="217"/>
      <c r="L424" s="217"/>
      <c r="M424" s="217"/>
      <c r="N424" s="217"/>
      <c r="O424" s="217"/>
      <c r="P424" s="217"/>
      <c r="Q424" s="176"/>
      <c r="R424" s="218"/>
      <c r="S424" s="218"/>
      <c r="T424" s="218"/>
      <c r="U424" s="218"/>
      <c r="V424" s="218"/>
      <c r="W424" s="218"/>
      <c r="X424" s="218"/>
      <c r="Y424" s="218"/>
      <c r="Z424" s="218"/>
      <c r="AA424" s="218"/>
      <c r="AB424" s="218"/>
      <c r="AC424" s="218"/>
    </row>
    <row r="425" customFormat="false" ht="11.25" hidden="false" customHeight="false" outlineLevel="0" collapsed="false">
      <c r="A425" s="168"/>
      <c r="B425" s="90"/>
      <c r="C425" s="215"/>
      <c r="D425" s="216"/>
      <c r="E425" s="90"/>
      <c r="F425" s="217"/>
      <c r="G425" s="217"/>
      <c r="H425" s="217"/>
      <c r="I425" s="217"/>
      <c r="J425" s="217"/>
      <c r="K425" s="217"/>
      <c r="L425" s="217"/>
      <c r="M425" s="217"/>
      <c r="N425" s="217"/>
      <c r="O425" s="217"/>
      <c r="P425" s="217"/>
      <c r="Q425" s="176"/>
      <c r="R425" s="218"/>
      <c r="S425" s="218"/>
      <c r="T425" s="218"/>
      <c r="U425" s="218"/>
      <c r="V425" s="218"/>
      <c r="W425" s="218"/>
      <c r="X425" s="218"/>
      <c r="Y425" s="218"/>
      <c r="Z425" s="218"/>
      <c r="AA425" s="218"/>
      <c r="AB425" s="218"/>
      <c r="AC425" s="218"/>
    </row>
    <row r="426" customFormat="false" ht="11.25" hidden="false" customHeight="false" outlineLevel="0" collapsed="false">
      <c r="A426" s="168"/>
      <c r="B426" s="90"/>
      <c r="C426" s="215"/>
      <c r="D426" s="216"/>
      <c r="E426" s="90"/>
      <c r="F426" s="217"/>
      <c r="G426" s="217"/>
      <c r="H426" s="217"/>
      <c r="I426" s="217"/>
      <c r="J426" s="217"/>
      <c r="K426" s="217"/>
      <c r="L426" s="217"/>
      <c r="M426" s="217"/>
      <c r="N426" s="217"/>
      <c r="O426" s="217"/>
      <c r="P426" s="217"/>
      <c r="Q426" s="176"/>
      <c r="R426" s="218"/>
      <c r="S426" s="218"/>
      <c r="T426" s="218"/>
      <c r="U426" s="218"/>
      <c r="V426" s="218"/>
      <c r="W426" s="218"/>
      <c r="X426" s="218"/>
      <c r="Y426" s="218"/>
      <c r="Z426" s="218"/>
      <c r="AA426" s="218"/>
      <c r="AB426" s="218"/>
      <c r="AC426" s="218"/>
    </row>
    <row r="427" customFormat="false" ht="11.25" hidden="false" customHeight="false" outlineLevel="0" collapsed="false">
      <c r="A427" s="168"/>
      <c r="B427" s="90"/>
      <c r="C427" s="215"/>
      <c r="D427" s="216"/>
      <c r="E427" s="90"/>
      <c r="F427" s="217"/>
      <c r="G427" s="217"/>
      <c r="H427" s="217"/>
      <c r="I427" s="217"/>
      <c r="J427" s="217"/>
      <c r="K427" s="217"/>
      <c r="L427" s="217"/>
      <c r="M427" s="217"/>
      <c r="N427" s="217"/>
      <c r="O427" s="217"/>
      <c r="P427" s="217"/>
      <c r="Q427" s="176"/>
      <c r="R427" s="218"/>
      <c r="S427" s="218"/>
      <c r="T427" s="218"/>
      <c r="U427" s="218"/>
      <c r="V427" s="218"/>
      <c r="W427" s="218"/>
      <c r="X427" s="218"/>
      <c r="Y427" s="218"/>
      <c r="Z427" s="218"/>
      <c r="AA427" s="218"/>
      <c r="AB427" s="218"/>
      <c r="AC427" s="218"/>
    </row>
    <row r="428" customFormat="false" ht="11.25" hidden="false" customHeight="false" outlineLevel="0" collapsed="false">
      <c r="A428" s="168"/>
      <c r="B428" s="90"/>
      <c r="C428" s="215"/>
      <c r="D428" s="216"/>
      <c r="E428" s="90"/>
      <c r="F428" s="217"/>
      <c r="G428" s="217"/>
      <c r="H428" s="217"/>
      <c r="I428" s="217"/>
      <c r="J428" s="217"/>
      <c r="K428" s="217"/>
      <c r="L428" s="217"/>
      <c r="M428" s="217"/>
      <c r="N428" s="217"/>
      <c r="O428" s="217"/>
      <c r="P428" s="217"/>
      <c r="Q428" s="176"/>
      <c r="R428" s="218"/>
      <c r="S428" s="218"/>
      <c r="T428" s="218"/>
      <c r="U428" s="218"/>
      <c r="V428" s="218"/>
      <c r="W428" s="218"/>
      <c r="X428" s="218"/>
      <c r="Y428" s="218"/>
      <c r="Z428" s="218"/>
      <c r="AA428" s="218"/>
      <c r="AB428" s="218"/>
      <c r="AC428" s="218"/>
    </row>
    <row r="429" customFormat="false" ht="11.25" hidden="false" customHeight="false" outlineLevel="0" collapsed="false">
      <c r="A429" s="168"/>
      <c r="B429" s="90"/>
      <c r="C429" s="215"/>
      <c r="D429" s="216"/>
      <c r="E429" s="90"/>
      <c r="F429" s="217"/>
      <c r="G429" s="217"/>
      <c r="H429" s="217"/>
      <c r="I429" s="217"/>
      <c r="J429" s="217"/>
      <c r="K429" s="217"/>
      <c r="L429" s="217"/>
      <c r="M429" s="217"/>
      <c r="N429" s="217"/>
      <c r="O429" s="217"/>
      <c r="P429" s="217"/>
      <c r="Q429" s="176"/>
      <c r="R429" s="218"/>
      <c r="S429" s="218"/>
      <c r="T429" s="218"/>
      <c r="U429" s="218"/>
      <c r="V429" s="218"/>
      <c r="W429" s="218"/>
      <c r="X429" s="218"/>
      <c r="Y429" s="218"/>
      <c r="Z429" s="218"/>
      <c r="AA429" s="218"/>
      <c r="AB429" s="218"/>
      <c r="AC429" s="218"/>
    </row>
    <row r="430" customFormat="false" ht="11.25" hidden="false" customHeight="false" outlineLevel="0" collapsed="false">
      <c r="A430" s="168"/>
      <c r="B430" s="90"/>
      <c r="C430" s="215"/>
      <c r="D430" s="216"/>
      <c r="E430" s="90"/>
      <c r="F430" s="217"/>
      <c r="G430" s="217"/>
      <c r="H430" s="217"/>
      <c r="I430" s="217"/>
      <c r="J430" s="217"/>
      <c r="K430" s="217"/>
      <c r="L430" s="217"/>
      <c r="M430" s="217"/>
      <c r="N430" s="217"/>
      <c r="O430" s="217"/>
      <c r="P430" s="217"/>
      <c r="Q430" s="176"/>
      <c r="R430" s="218"/>
      <c r="S430" s="218"/>
      <c r="T430" s="218"/>
      <c r="U430" s="218"/>
      <c r="V430" s="218"/>
      <c r="W430" s="218"/>
      <c r="X430" s="218"/>
      <c r="Y430" s="218"/>
      <c r="Z430" s="218"/>
      <c r="AA430" s="218"/>
      <c r="AB430" s="218"/>
      <c r="AC430" s="218"/>
    </row>
    <row r="431" customFormat="false" ht="11.25" hidden="false" customHeight="false" outlineLevel="0" collapsed="false">
      <c r="A431" s="168"/>
      <c r="B431" s="90"/>
      <c r="C431" s="215"/>
      <c r="D431" s="216"/>
      <c r="E431" s="90"/>
      <c r="F431" s="217"/>
      <c r="G431" s="217"/>
      <c r="H431" s="217"/>
      <c r="I431" s="217"/>
      <c r="J431" s="217"/>
      <c r="K431" s="217"/>
      <c r="L431" s="217"/>
      <c r="M431" s="217"/>
      <c r="N431" s="217"/>
      <c r="O431" s="217"/>
      <c r="P431" s="217"/>
      <c r="Q431" s="176"/>
      <c r="R431" s="218"/>
      <c r="S431" s="218"/>
      <c r="T431" s="218"/>
      <c r="U431" s="218"/>
      <c r="V431" s="218"/>
      <c r="W431" s="218"/>
      <c r="X431" s="218"/>
      <c r="Y431" s="218"/>
      <c r="Z431" s="218"/>
      <c r="AA431" s="218"/>
      <c r="AB431" s="218"/>
      <c r="AC431" s="218"/>
    </row>
    <row r="432" customFormat="false" ht="11.25" hidden="false" customHeight="false" outlineLevel="0" collapsed="false">
      <c r="A432" s="168"/>
      <c r="B432" s="90"/>
      <c r="C432" s="215"/>
      <c r="D432" s="216"/>
      <c r="E432" s="90"/>
      <c r="F432" s="217"/>
      <c r="G432" s="217"/>
      <c r="H432" s="217"/>
      <c r="I432" s="217"/>
      <c r="J432" s="217"/>
      <c r="K432" s="217"/>
      <c r="L432" s="217"/>
      <c r="M432" s="217"/>
      <c r="N432" s="217"/>
      <c r="O432" s="217"/>
      <c r="P432" s="217"/>
      <c r="Q432" s="176"/>
      <c r="R432" s="218"/>
      <c r="S432" s="218"/>
      <c r="T432" s="218"/>
      <c r="U432" s="218"/>
      <c r="V432" s="218"/>
      <c r="W432" s="218"/>
      <c r="X432" s="218"/>
      <c r="Y432" s="218"/>
      <c r="Z432" s="218"/>
      <c r="AA432" s="218"/>
      <c r="AB432" s="218"/>
      <c r="AC432" s="218"/>
    </row>
    <row r="433" customFormat="false" ht="11.25" hidden="false" customHeight="false" outlineLevel="0" collapsed="false">
      <c r="A433" s="168"/>
      <c r="B433" s="90"/>
      <c r="C433" s="215"/>
      <c r="D433" s="216"/>
      <c r="E433" s="90"/>
      <c r="F433" s="217"/>
      <c r="G433" s="217"/>
      <c r="H433" s="217"/>
      <c r="I433" s="217"/>
      <c r="J433" s="217"/>
      <c r="K433" s="217"/>
      <c r="L433" s="217"/>
      <c r="M433" s="217"/>
      <c r="N433" s="217"/>
      <c r="O433" s="217"/>
      <c r="P433" s="217"/>
      <c r="Q433" s="176"/>
      <c r="R433" s="218"/>
      <c r="S433" s="218"/>
      <c r="T433" s="218"/>
      <c r="U433" s="218"/>
      <c r="V433" s="218"/>
      <c r="W433" s="218"/>
      <c r="X433" s="218"/>
      <c r="Y433" s="218"/>
      <c r="Z433" s="218"/>
      <c r="AA433" s="218"/>
      <c r="AB433" s="218"/>
      <c r="AC433" s="218"/>
    </row>
    <row r="434" customFormat="false" ht="11.25" hidden="false" customHeight="false" outlineLevel="0" collapsed="false">
      <c r="A434" s="168"/>
      <c r="B434" s="90"/>
      <c r="C434" s="215"/>
      <c r="D434" s="216"/>
      <c r="E434" s="90"/>
      <c r="F434" s="217"/>
      <c r="G434" s="217"/>
      <c r="H434" s="217"/>
      <c r="I434" s="217"/>
      <c r="J434" s="217"/>
      <c r="K434" s="217"/>
      <c r="L434" s="217"/>
      <c r="M434" s="217"/>
      <c r="N434" s="217"/>
      <c r="O434" s="217"/>
      <c r="P434" s="217"/>
      <c r="Q434" s="176"/>
      <c r="R434" s="218"/>
      <c r="S434" s="218"/>
      <c r="T434" s="218"/>
      <c r="U434" s="218"/>
      <c r="V434" s="218"/>
      <c r="W434" s="218"/>
      <c r="X434" s="218"/>
      <c r="Y434" s="218"/>
      <c r="Z434" s="218"/>
      <c r="AA434" s="218"/>
      <c r="AB434" s="218"/>
      <c r="AC434" s="218"/>
    </row>
    <row r="435" customFormat="false" ht="11.25" hidden="false" customHeight="false" outlineLevel="0" collapsed="false">
      <c r="A435" s="168"/>
      <c r="B435" s="90"/>
      <c r="C435" s="215"/>
      <c r="D435" s="216"/>
      <c r="E435" s="90"/>
      <c r="F435" s="217"/>
      <c r="G435" s="217"/>
      <c r="H435" s="217"/>
      <c r="I435" s="217"/>
      <c r="J435" s="217"/>
      <c r="K435" s="217"/>
      <c r="L435" s="217"/>
      <c r="M435" s="217"/>
      <c r="N435" s="217"/>
      <c r="O435" s="217"/>
      <c r="P435" s="217"/>
      <c r="Q435" s="176"/>
      <c r="R435" s="218"/>
      <c r="S435" s="218"/>
      <c r="T435" s="218"/>
      <c r="U435" s="218"/>
      <c r="V435" s="218"/>
      <c r="W435" s="218"/>
      <c r="X435" s="218"/>
      <c r="Y435" s="218"/>
      <c r="Z435" s="218"/>
      <c r="AA435" s="218"/>
      <c r="AB435" s="218"/>
      <c r="AC435" s="218"/>
    </row>
    <row r="436" customFormat="false" ht="11.25" hidden="false" customHeight="false" outlineLevel="0" collapsed="false">
      <c r="A436" s="168"/>
      <c r="B436" s="90"/>
      <c r="C436" s="215"/>
      <c r="D436" s="216"/>
      <c r="E436" s="90"/>
      <c r="F436" s="217"/>
      <c r="G436" s="217"/>
      <c r="H436" s="217"/>
      <c r="I436" s="217"/>
      <c r="J436" s="217"/>
      <c r="K436" s="217"/>
      <c r="L436" s="217"/>
      <c r="M436" s="217"/>
      <c r="N436" s="217"/>
      <c r="O436" s="217"/>
      <c r="P436" s="217"/>
      <c r="Q436" s="176"/>
      <c r="R436" s="218"/>
      <c r="S436" s="218"/>
      <c r="T436" s="218"/>
      <c r="U436" s="218"/>
      <c r="V436" s="218"/>
      <c r="W436" s="218"/>
      <c r="X436" s="218"/>
      <c r="Y436" s="218"/>
      <c r="Z436" s="218"/>
      <c r="AA436" s="218"/>
      <c r="AB436" s="218"/>
      <c r="AC436" s="218"/>
    </row>
    <row r="437" customFormat="false" ht="11.25" hidden="false" customHeight="false" outlineLevel="0" collapsed="false">
      <c r="A437" s="168"/>
      <c r="B437" s="90"/>
      <c r="C437" s="215"/>
      <c r="D437" s="216"/>
      <c r="E437" s="90"/>
      <c r="F437" s="217"/>
      <c r="G437" s="217"/>
      <c r="H437" s="217"/>
      <c r="I437" s="217"/>
      <c r="J437" s="217"/>
      <c r="K437" s="217"/>
      <c r="L437" s="217"/>
      <c r="M437" s="217"/>
      <c r="N437" s="217"/>
      <c r="O437" s="217"/>
      <c r="P437" s="217"/>
      <c r="Q437" s="176"/>
      <c r="R437" s="218"/>
      <c r="S437" s="218"/>
      <c r="T437" s="218"/>
      <c r="U437" s="218"/>
      <c r="V437" s="218"/>
      <c r="W437" s="218"/>
      <c r="X437" s="218"/>
      <c r="Y437" s="218"/>
      <c r="Z437" s="218"/>
      <c r="AA437" s="218"/>
      <c r="AB437" s="218"/>
      <c r="AC437" s="218"/>
    </row>
    <row r="438" customFormat="false" ht="11.25" hidden="false" customHeight="false" outlineLevel="0" collapsed="false">
      <c r="A438" s="168"/>
      <c r="B438" s="90"/>
      <c r="C438" s="215"/>
      <c r="D438" s="216"/>
      <c r="E438" s="90"/>
      <c r="F438" s="217"/>
      <c r="G438" s="217"/>
      <c r="H438" s="217"/>
      <c r="I438" s="217"/>
      <c r="J438" s="217"/>
      <c r="K438" s="217"/>
      <c r="L438" s="217"/>
      <c r="M438" s="217"/>
      <c r="N438" s="217"/>
      <c r="O438" s="217"/>
      <c r="P438" s="217"/>
      <c r="Q438" s="176"/>
      <c r="R438" s="218"/>
      <c r="S438" s="218"/>
      <c r="T438" s="218"/>
      <c r="U438" s="218"/>
      <c r="V438" s="218"/>
      <c r="W438" s="218"/>
      <c r="X438" s="218"/>
      <c r="Y438" s="218"/>
      <c r="Z438" s="218"/>
      <c r="AA438" s="218"/>
      <c r="AB438" s="218"/>
      <c r="AC438" s="218"/>
    </row>
    <row r="439" customFormat="false" ht="11.25" hidden="false" customHeight="false" outlineLevel="0" collapsed="false">
      <c r="A439" s="168"/>
      <c r="B439" s="90"/>
      <c r="C439" s="215"/>
      <c r="D439" s="216"/>
      <c r="E439" s="90"/>
      <c r="F439" s="217"/>
      <c r="G439" s="217"/>
      <c r="H439" s="217"/>
      <c r="I439" s="217"/>
      <c r="J439" s="217"/>
      <c r="K439" s="217"/>
      <c r="L439" s="217"/>
      <c r="M439" s="217"/>
      <c r="N439" s="217"/>
      <c r="O439" s="217"/>
      <c r="P439" s="217"/>
      <c r="Q439" s="176"/>
      <c r="R439" s="218"/>
      <c r="S439" s="218"/>
      <c r="T439" s="218"/>
      <c r="U439" s="218"/>
      <c r="V439" s="218"/>
      <c r="W439" s="218"/>
      <c r="X439" s="218"/>
      <c r="Y439" s="218"/>
      <c r="Z439" s="218"/>
      <c r="AA439" s="218"/>
      <c r="AB439" s="218"/>
      <c r="AC439" s="218"/>
    </row>
    <row r="440" customFormat="false" ht="11.25" hidden="false" customHeight="false" outlineLevel="0" collapsed="false">
      <c r="A440" s="168"/>
      <c r="B440" s="90"/>
      <c r="C440" s="215"/>
      <c r="D440" s="216"/>
      <c r="E440" s="90"/>
      <c r="F440" s="217"/>
      <c r="G440" s="217"/>
      <c r="H440" s="217"/>
      <c r="I440" s="217"/>
      <c r="J440" s="217"/>
      <c r="K440" s="217"/>
      <c r="L440" s="217"/>
      <c r="M440" s="217"/>
      <c r="N440" s="217"/>
      <c r="O440" s="217"/>
      <c r="P440" s="217"/>
      <c r="Q440" s="176"/>
      <c r="R440" s="218"/>
      <c r="S440" s="218"/>
      <c r="T440" s="218"/>
      <c r="U440" s="218"/>
      <c r="V440" s="218"/>
      <c r="W440" s="218"/>
      <c r="X440" s="218"/>
      <c r="Y440" s="218"/>
      <c r="Z440" s="218"/>
      <c r="AA440" s="218"/>
      <c r="AB440" s="218"/>
      <c r="AC440" s="218"/>
    </row>
    <row r="441" customFormat="false" ht="11.25" hidden="false" customHeight="false" outlineLevel="0" collapsed="false">
      <c r="A441" s="168"/>
      <c r="B441" s="90"/>
      <c r="C441" s="215"/>
      <c r="D441" s="216"/>
      <c r="E441" s="90"/>
      <c r="F441" s="217"/>
      <c r="G441" s="217"/>
      <c r="H441" s="217"/>
      <c r="I441" s="217"/>
      <c r="J441" s="217"/>
      <c r="K441" s="217"/>
      <c r="L441" s="217"/>
      <c r="M441" s="217"/>
      <c r="N441" s="217"/>
      <c r="O441" s="217"/>
      <c r="P441" s="217"/>
      <c r="Q441" s="176"/>
      <c r="R441" s="218"/>
      <c r="S441" s="218"/>
      <c r="T441" s="218"/>
      <c r="U441" s="218"/>
      <c r="V441" s="218"/>
      <c r="W441" s="218"/>
      <c r="X441" s="218"/>
      <c r="Y441" s="218"/>
      <c r="Z441" s="218"/>
      <c r="AA441" s="218"/>
      <c r="AB441" s="218"/>
      <c r="AC441" s="218"/>
    </row>
    <row r="442" customFormat="false" ht="11.25" hidden="false" customHeight="false" outlineLevel="0" collapsed="false">
      <c r="A442" s="168"/>
      <c r="B442" s="90"/>
      <c r="C442" s="215"/>
      <c r="D442" s="216"/>
      <c r="E442" s="90"/>
      <c r="F442" s="217"/>
      <c r="G442" s="217"/>
      <c r="H442" s="217"/>
      <c r="I442" s="217"/>
      <c r="J442" s="217"/>
      <c r="K442" s="217"/>
      <c r="L442" s="217"/>
      <c r="M442" s="217"/>
      <c r="N442" s="217"/>
      <c r="O442" s="217"/>
      <c r="P442" s="217"/>
      <c r="Q442" s="176"/>
      <c r="R442" s="218"/>
      <c r="S442" s="218"/>
      <c r="T442" s="218"/>
      <c r="U442" s="218"/>
      <c r="V442" s="218"/>
      <c r="W442" s="218"/>
      <c r="X442" s="218"/>
      <c r="Y442" s="218"/>
      <c r="Z442" s="218"/>
      <c r="AA442" s="218"/>
      <c r="AB442" s="218"/>
      <c r="AC442" s="218"/>
    </row>
    <row r="443" customFormat="false" ht="11.25" hidden="false" customHeight="false" outlineLevel="0" collapsed="false">
      <c r="A443" s="168"/>
      <c r="B443" s="90"/>
      <c r="C443" s="215"/>
      <c r="D443" s="216"/>
      <c r="E443" s="90"/>
      <c r="F443" s="217"/>
      <c r="G443" s="217"/>
      <c r="H443" s="217"/>
      <c r="I443" s="217"/>
      <c r="J443" s="217"/>
      <c r="K443" s="217"/>
      <c r="L443" s="217"/>
      <c r="M443" s="217"/>
      <c r="N443" s="217"/>
      <c r="O443" s="217"/>
      <c r="P443" s="217"/>
      <c r="Q443" s="176"/>
      <c r="R443" s="218"/>
      <c r="S443" s="218"/>
      <c r="T443" s="218"/>
      <c r="U443" s="218"/>
      <c r="V443" s="218"/>
      <c r="W443" s="218"/>
      <c r="X443" s="218"/>
      <c r="Y443" s="218"/>
      <c r="Z443" s="218"/>
      <c r="AA443" s="218"/>
      <c r="AB443" s="218"/>
      <c r="AC443" s="218"/>
    </row>
    <row r="444" customFormat="false" ht="11.25" hidden="false" customHeight="false" outlineLevel="0" collapsed="false">
      <c r="A444" s="168"/>
      <c r="B444" s="90"/>
      <c r="C444" s="215"/>
      <c r="D444" s="216"/>
      <c r="E444" s="90"/>
      <c r="F444" s="217"/>
      <c r="G444" s="217"/>
      <c r="H444" s="217"/>
      <c r="I444" s="217"/>
      <c r="J444" s="217"/>
      <c r="K444" s="217"/>
      <c r="L444" s="217"/>
      <c r="M444" s="217"/>
      <c r="N444" s="217"/>
      <c r="O444" s="217"/>
      <c r="P444" s="217"/>
      <c r="Q444" s="176"/>
      <c r="R444" s="218"/>
      <c r="S444" s="218"/>
      <c r="T444" s="218"/>
      <c r="U444" s="218"/>
      <c r="V444" s="218"/>
      <c r="W444" s="218"/>
      <c r="X444" s="218"/>
      <c r="Y444" s="218"/>
      <c r="Z444" s="218"/>
      <c r="AA444" s="218"/>
      <c r="AB444" s="218"/>
      <c r="AC444" s="218"/>
    </row>
    <row r="445" customFormat="false" ht="11.25" hidden="false" customHeight="false" outlineLevel="0" collapsed="false">
      <c r="A445" s="168"/>
      <c r="B445" s="90"/>
      <c r="C445" s="215"/>
      <c r="D445" s="216"/>
      <c r="E445" s="90"/>
      <c r="F445" s="217"/>
      <c r="G445" s="217"/>
      <c r="H445" s="217"/>
      <c r="I445" s="217"/>
      <c r="J445" s="217"/>
      <c r="K445" s="217"/>
      <c r="L445" s="217"/>
      <c r="M445" s="217"/>
      <c r="N445" s="217"/>
      <c r="O445" s="217"/>
      <c r="P445" s="217"/>
      <c r="Q445" s="176"/>
      <c r="R445" s="218"/>
      <c r="S445" s="218"/>
      <c r="T445" s="218"/>
      <c r="U445" s="218"/>
      <c r="V445" s="218"/>
      <c r="W445" s="218"/>
      <c r="X445" s="218"/>
      <c r="Y445" s="218"/>
      <c r="Z445" s="218"/>
      <c r="AA445" s="218"/>
      <c r="AB445" s="218"/>
      <c r="AC445" s="218"/>
    </row>
    <row r="446" customFormat="false" ht="11.25" hidden="false" customHeight="false" outlineLevel="0" collapsed="false">
      <c r="A446" s="168"/>
      <c r="B446" s="90"/>
      <c r="C446" s="215"/>
      <c r="D446" s="216"/>
      <c r="E446" s="90"/>
      <c r="F446" s="217"/>
      <c r="G446" s="217"/>
      <c r="H446" s="217"/>
      <c r="I446" s="217"/>
      <c r="J446" s="217"/>
      <c r="K446" s="217"/>
      <c r="L446" s="217"/>
      <c r="M446" s="217"/>
      <c r="N446" s="217"/>
      <c r="O446" s="217"/>
      <c r="P446" s="217"/>
      <c r="Q446" s="176"/>
      <c r="R446" s="218"/>
      <c r="S446" s="218"/>
      <c r="T446" s="218"/>
      <c r="U446" s="218"/>
      <c r="V446" s="218"/>
      <c r="W446" s="218"/>
      <c r="X446" s="218"/>
      <c r="Y446" s="218"/>
      <c r="Z446" s="218"/>
      <c r="AA446" s="218"/>
      <c r="AB446" s="218"/>
      <c r="AC446" s="218"/>
    </row>
    <row r="447" customFormat="false" ht="11.25" hidden="false" customHeight="false" outlineLevel="0" collapsed="false">
      <c r="A447" s="168"/>
      <c r="B447" s="90"/>
      <c r="C447" s="215"/>
      <c r="D447" s="216"/>
      <c r="E447" s="90"/>
      <c r="F447" s="217"/>
      <c r="G447" s="217"/>
      <c r="H447" s="217"/>
      <c r="I447" s="217"/>
      <c r="J447" s="217"/>
      <c r="K447" s="217"/>
      <c r="L447" s="217"/>
      <c r="M447" s="217"/>
      <c r="N447" s="217"/>
      <c r="O447" s="217"/>
      <c r="P447" s="217"/>
      <c r="Q447" s="176"/>
      <c r="R447" s="218"/>
      <c r="S447" s="218"/>
      <c r="T447" s="218"/>
      <c r="U447" s="218"/>
      <c r="V447" s="218"/>
      <c r="W447" s="218"/>
      <c r="X447" s="218"/>
      <c r="Y447" s="218"/>
      <c r="Z447" s="218"/>
      <c r="AA447" s="218"/>
      <c r="AB447" s="218"/>
      <c r="AC447" s="218"/>
    </row>
    <row r="448" customFormat="false" ht="11.25" hidden="false" customHeight="false" outlineLevel="0" collapsed="false">
      <c r="A448" s="168"/>
      <c r="B448" s="90"/>
      <c r="C448" s="215"/>
      <c r="D448" s="216"/>
      <c r="E448" s="90"/>
      <c r="F448" s="217"/>
      <c r="G448" s="217"/>
      <c r="H448" s="217"/>
      <c r="I448" s="217"/>
      <c r="J448" s="217"/>
      <c r="K448" s="217"/>
      <c r="L448" s="217"/>
      <c r="M448" s="217"/>
      <c r="N448" s="217"/>
      <c r="O448" s="217"/>
      <c r="P448" s="217"/>
      <c r="Q448" s="176"/>
      <c r="R448" s="218"/>
      <c r="S448" s="218"/>
      <c r="T448" s="218"/>
      <c r="U448" s="218"/>
      <c r="V448" s="218"/>
      <c r="W448" s="218"/>
      <c r="X448" s="218"/>
      <c r="Y448" s="218"/>
      <c r="Z448" s="218"/>
      <c r="AA448" s="218"/>
      <c r="AB448" s="218"/>
      <c r="AC448" s="218"/>
    </row>
    <row r="449" customFormat="false" ht="11.25" hidden="false" customHeight="false" outlineLevel="0" collapsed="false">
      <c r="A449" s="168"/>
      <c r="B449" s="90"/>
      <c r="C449" s="215"/>
      <c r="D449" s="216"/>
      <c r="E449" s="90"/>
      <c r="F449" s="217"/>
      <c r="G449" s="217"/>
      <c r="H449" s="217"/>
      <c r="I449" s="217"/>
      <c r="J449" s="217"/>
      <c r="K449" s="217"/>
      <c r="L449" s="217"/>
      <c r="M449" s="217"/>
      <c r="N449" s="217"/>
      <c r="O449" s="217"/>
      <c r="P449" s="217"/>
      <c r="Q449" s="176"/>
      <c r="R449" s="218"/>
      <c r="S449" s="218"/>
      <c r="T449" s="218"/>
      <c r="U449" s="218"/>
      <c r="V449" s="218"/>
      <c r="W449" s="218"/>
      <c r="X449" s="218"/>
      <c r="Y449" s="218"/>
      <c r="Z449" s="218"/>
      <c r="AA449" s="218"/>
      <c r="AB449" s="218"/>
      <c r="AC449" s="218"/>
    </row>
    <row r="450" customFormat="false" ht="11.25" hidden="false" customHeight="false" outlineLevel="0" collapsed="false">
      <c r="A450" s="168"/>
      <c r="B450" s="90"/>
      <c r="C450" s="215"/>
      <c r="D450" s="216"/>
      <c r="E450" s="90"/>
      <c r="F450" s="217"/>
      <c r="G450" s="217"/>
      <c r="H450" s="217"/>
      <c r="I450" s="217"/>
      <c r="J450" s="217"/>
      <c r="K450" s="217"/>
      <c r="L450" s="217"/>
      <c r="M450" s="217"/>
      <c r="N450" s="217"/>
      <c r="O450" s="217"/>
      <c r="P450" s="217"/>
      <c r="Q450" s="176"/>
      <c r="R450" s="218"/>
      <c r="S450" s="218"/>
      <c r="T450" s="218"/>
      <c r="U450" s="218"/>
      <c r="V450" s="218"/>
      <c r="W450" s="218"/>
      <c r="X450" s="218"/>
      <c r="Y450" s="218"/>
      <c r="Z450" s="218"/>
      <c r="AA450" s="218"/>
      <c r="AB450" s="218"/>
      <c r="AC450" s="218"/>
    </row>
    <row r="451" customFormat="false" ht="11.25" hidden="false" customHeight="false" outlineLevel="0" collapsed="false">
      <c r="A451" s="168"/>
      <c r="B451" s="90"/>
      <c r="C451" s="215"/>
      <c r="D451" s="216"/>
      <c r="E451" s="90"/>
      <c r="F451" s="217"/>
      <c r="G451" s="217"/>
      <c r="H451" s="217"/>
      <c r="I451" s="217"/>
      <c r="J451" s="217"/>
      <c r="K451" s="217"/>
      <c r="L451" s="217"/>
      <c r="M451" s="217"/>
      <c r="N451" s="217"/>
      <c r="O451" s="217"/>
      <c r="P451" s="217"/>
      <c r="Q451" s="176"/>
      <c r="R451" s="218"/>
      <c r="S451" s="218"/>
      <c r="T451" s="218"/>
      <c r="U451" s="218"/>
      <c r="V451" s="218"/>
      <c r="W451" s="218"/>
      <c r="X451" s="218"/>
      <c r="Y451" s="218"/>
      <c r="Z451" s="218"/>
      <c r="AA451" s="218"/>
      <c r="AB451" s="218"/>
      <c r="AC451" s="218"/>
    </row>
    <row r="452" customFormat="false" ht="11.25" hidden="false" customHeight="false" outlineLevel="0" collapsed="false">
      <c r="A452" s="168"/>
      <c r="B452" s="90"/>
      <c r="C452" s="215"/>
      <c r="D452" s="216"/>
      <c r="E452" s="90"/>
      <c r="F452" s="217"/>
      <c r="G452" s="217"/>
      <c r="H452" s="217"/>
      <c r="I452" s="217"/>
      <c r="J452" s="217"/>
      <c r="K452" s="217"/>
      <c r="L452" s="217"/>
      <c r="M452" s="217"/>
      <c r="N452" s="217"/>
      <c r="O452" s="217"/>
      <c r="P452" s="217"/>
      <c r="Q452" s="176"/>
      <c r="R452" s="218"/>
      <c r="S452" s="218"/>
      <c r="T452" s="218"/>
      <c r="U452" s="218"/>
      <c r="V452" s="218"/>
      <c r="W452" s="218"/>
      <c r="X452" s="218"/>
      <c r="Y452" s="218"/>
      <c r="Z452" s="218"/>
      <c r="AA452" s="218"/>
      <c r="AB452" s="218"/>
      <c r="AC452" s="218"/>
    </row>
    <row r="453" customFormat="false" ht="11.25" hidden="false" customHeight="false" outlineLevel="0" collapsed="false">
      <c r="A453" s="168"/>
      <c r="B453" s="90"/>
      <c r="C453" s="215"/>
      <c r="D453" s="216"/>
      <c r="E453" s="90"/>
      <c r="F453" s="217"/>
      <c r="G453" s="217"/>
      <c r="H453" s="217"/>
      <c r="I453" s="217"/>
      <c r="J453" s="217"/>
      <c r="K453" s="217"/>
      <c r="L453" s="217"/>
      <c r="M453" s="217"/>
      <c r="N453" s="217"/>
      <c r="O453" s="217"/>
      <c r="P453" s="217"/>
      <c r="Q453" s="176"/>
      <c r="R453" s="218"/>
      <c r="S453" s="218"/>
      <c r="T453" s="218"/>
      <c r="U453" s="218"/>
      <c r="V453" s="218"/>
      <c r="W453" s="218"/>
      <c r="X453" s="218"/>
      <c r="Y453" s="218"/>
      <c r="Z453" s="218"/>
      <c r="AA453" s="218"/>
      <c r="AB453" s="218"/>
      <c r="AC453" s="218"/>
    </row>
    <row r="454" customFormat="false" ht="11.25" hidden="false" customHeight="false" outlineLevel="0" collapsed="false">
      <c r="A454" s="168"/>
      <c r="B454" s="90"/>
      <c r="C454" s="215"/>
      <c r="D454" s="216"/>
      <c r="E454" s="90"/>
      <c r="F454" s="217"/>
      <c r="G454" s="217"/>
      <c r="H454" s="217"/>
      <c r="I454" s="217"/>
      <c r="J454" s="217"/>
      <c r="K454" s="217"/>
      <c r="L454" s="217"/>
      <c r="M454" s="217"/>
      <c r="N454" s="217"/>
      <c r="O454" s="217"/>
      <c r="P454" s="217"/>
      <c r="Q454" s="176"/>
      <c r="R454" s="218"/>
      <c r="S454" s="218"/>
      <c r="T454" s="218"/>
      <c r="U454" s="218"/>
      <c r="V454" s="218"/>
      <c r="W454" s="218"/>
      <c r="X454" s="218"/>
      <c r="Y454" s="218"/>
      <c r="Z454" s="218"/>
      <c r="AA454" s="218"/>
      <c r="AB454" s="218"/>
      <c r="AC454" s="218"/>
    </row>
    <row r="455" customFormat="false" ht="11.25" hidden="false" customHeight="false" outlineLevel="0" collapsed="false">
      <c r="A455" s="168"/>
      <c r="B455" s="90"/>
      <c r="C455" s="215"/>
      <c r="D455" s="216"/>
      <c r="E455" s="90"/>
      <c r="F455" s="217"/>
      <c r="G455" s="217"/>
      <c r="H455" s="217"/>
      <c r="I455" s="217"/>
      <c r="J455" s="217"/>
      <c r="K455" s="217"/>
      <c r="L455" s="217"/>
      <c r="M455" s="217"/>
      <c r="N455" s="217"/>
      <c r="O455" s="217"/>
      <c r="P455" s="217"/>
      <c r="Q455" s="176"/>
      <c r="R455" s="218"/>
      <c r="S455" s="218"/>
      <c r="T455" s="218"/>
      <c r="U455" s="218"/>
      <c r="V455" s="218"/>
      <c r="W455" s="218"/>
      <c r="X455" s="218"/>
      <c r="Y455" s="218"/>
      <c r="Z455" s="218"/>
      <c r="AA455" s="218"/>
      <c r="AB455" s="218"/>
      <c r="AC455" s="218"/>
    </row>
    <row r="456" customFormat="false" ht="11.25" hidden="false" customHeight="false" outlineLevel="0" collapsed="false">
      <c r="A456" s="168"/>
      <c r="B456" s="90"/>
      <c r="C456" s="215"/>
      <c r="D456" s="216"/>
      <c r="E456" s="90"/>
      <c r="F456" s="217"/>
      <c r="G456" s="217"/>
      <c r="H456" s="217"/>
      <c r="I456" s="217"/>
      <c r="J456" s="217"/>
      <c r="K456" s="217"/>
      <c r="L456" s="217"/>
      <c r="M456" s="217"/>
      <c r="N456" s="217"/>
      <c r="O456" s="217"/>
      <c r="P456" s="217"/>
      <c r="Q456" s="176"/>
      <c r="R456" s="218"/>
      <c r="S456" s="218"/>
      <c r="T456" s="218"/>
      <c r="U456" s="218"/>
      <c r="V456" s="218"/>
      <c r="W456" s="218"/>
      <c r="X456" s="218"/>
      <c r="Y456" s="218"/>
      <c r="Z456" s="218"/>
      <c r="AA456" s="218"/>
      <c r="AB456" s="218"/>
      <c r="AC456" s="218"/>
    </row>
    <row r="457" customFormat="false" ht="11.25" hidden="false" customHeight="false" outlineLevel="0" collapsed="false">
      <c r="A457" s="168"/>
      <c r="B457" s="90"/>
      <c r="C457" s="215"/>
      <c r="D457" s="216"/>
      <c r="E457" s="90"/>
      <c r="F457" s="217"/>
      <c r="G457" s="217"/>
      <c r="H457" s="217"/>
      <c r="I457" s="217"/>
      <c r="J457" s="217"/>
      <c r="K457" s="217"/>
      <c r="L457" s="217"/>
      <c r="M457" s="217"/>
      <c r="N457" s="217"/>
      <c r="O457" s="217"/>
      <c r="P457" s="217"/>
      <c r="Q457" s="176"/>
      <c r="R457" s="218"/>
      <c r="S457" s="218"/>
      <c r="T457" s="218"/>
      <c r="U457" s="218"/>
      <c r="V457" s="218"/>
      <c r="W457" s="218"/>
      <c r="X457" s="218"/>
      <c r="Y457" s="218"/>
      <c r="Z457" s="218"/>
      <c r="AA457" s="218"/>
      <c r="AB457" s="218"/>
      <c r="AC457" s="218"/>
    </row>
    <row r="458" customFormat="false" ht="11.25" hidden="false" customHeight="false" outlineLevel="0" collapsed="false">
      <c r="A458" s="168"/>
      <c r="B458" s="90"/>
      <c r="C458" s="215"/>
      <c r="D458" s="216"/>
      <c r="E458" s="90"/>
      <c r="F458" s="217"/>
      <c r="G458" s="217"/>
      <c r="H458" s="217"/>
      <c r="I458" s="217"/>
      <c r="J458" s="217"/>
      <c r="K458" s="217"/>
      <c r="L458" s="217"/>
      <c r="M458" s="217"/>
      <c r="N458" s="217"/>
      <c r="O458" s="217"/>
      <c r="P458" s="217"/>
      <c r="Q458" s="176"/>
      <c r="R458" s="218"/>
      <c r="S458" s="218"/>
      <c r="T458" s="218"/>
      <c r="U458" s="218"/>
      <c r="V458" s="218"/>
      <c r="W458" s="218"/>
      <c r="X458" s="218"/>
      <c r="Y458" s="218"/>
      <c r="Z458" s="218"/>
      <c r="AA458" s="218"/>
      <c r="AB458" s="218"/>
      <c r="AC458" s="218"/>
    </row>
    <row r="459" customFormat="false" ht="11.25" hidden="false" customHeight="false" outlineLevel="0" collapsed="false">
      <c r="A459" s="168"/>
      <c r="B459" s="90"/>
      <c r="C459" s="215"/>
      <c r="D459" s="216"/>
      <c r="E459" s="90"/>
      <c r="F459" s="217"/>
      <c r="G459" s="217"/>
      <c r="H459" s="217"/>
      <c r="I459" s="217"/>
      <c r="J459" s="217"/>
      <c r="K459" s="217"/>
      <c r="L459" s="217"/>
      <c r="M459" s="217"/>
      <c r="N459" s="217"/>
      <c r="O459" s="217"/>
      <c r="P459" s="217"/>
      <c r="Q459" s="176"/>
      <c r="R459" s="218"/>
      <c r="S459" s="218"/>
      <c r="T459" s="218"/>
      <c r="U459" s="218"/>
      <c r="V459" s="218"/>
      <c r="W459" s="218"/>
      <c r="X459" s="218"/>
      <c r="Y459" s="218"/>
      <c r="Z459" s="218"/>
      <c r="AA459" s="218"/>
      <c r="AB459" s="218"/>
      <c r="AC459" s="218"/>
    </row>
    <row r="460" customFormat="false" ht="11.25" hidden="false" customHeight="false" outlineLevel="0" collapsed="false">
      <c r="A460" s="168"/>
      <c r="B460" s="90"/>
      <c r="C460" s="215"/>
      <c r="D460" s="216"/>
      <c r="E460" s="90"/>
      <c r="F460" s="217"/>
      <c r="G460" s="217"/>
      <c r="H460" s="217"/>
      <c r="I460" s="217"/>
      <c r="J460" s="217"/>
      <c r="K460" s="217"/>
      <c r="L460" s="217"/>
      <c r="M460" s="217"/>
      <c r="N460" s="217"/>
      <c r="O460" s="217"/>
      <c r="P460" s="217"/>
      <c r="Q460" s="176"/>
      <c r="R460" s="218"/>
      <c r="S460" s="218"/>
      <c r="T460" s="218"/>
      <c r="U460" s="218"/>
      <c r="V460" s="218"/>
      <c r="W460" s="218"/>
      <c r="X460" s="218"/>
      <c r="Y460" s="218"/>
      <c r="Z460" s="218"/>
      <c r="AA460" s="218"/>
      <c r="AB460" s="218"/>
      <c r="AC460" s="218"/>
    </row>
    <row r="461" customFormat="false" ht="11.25" hidden="false" customHeight="false" outlineLevel="0" collapsed="false">
      <c r="A461" s="168"/>
      <c r="B461" s="90"/>
      <c r="C461" s="215"/>
      <c r="D461" s="216"/>
      <c r="E461" s="90"/>
      <c r="F461" s="217"/>
      <c r="G461" s="217"/>
      <c r="H461" s="217"/>
      <c r="I461" s="217"/>
      <c r="J461" s="217"/>
      <c r="K461" s="217"/>
      <c r="L461" s="217"/>
      <c r="M461" s="217"/>
      <c r="N461" s="217"/>
      <c r="O461" s="217"/>
      <c r="P461" s="217"/>
      <c r="Q461" s="176"/>
      <c r="R461" s="218"/>
      <c r="S461" s="218"/>
      <c r="T461" s="218"/>
      <c r="U461" s="218"/>
      <c r="V461" s="218"/>
      <c r="W461" s="218"/>
      <c r="X461" s="218"/>
      <c r="Y461" s="218"/>
      <c r="Z461" s="218"/>
      <c r="AA461" s="218"/>
      <c r="AB461" s="218"/>
      <c r="AC461" s="218"/>
    </row>
    <row r="462" customFormat="false" ht="11.25" hidden="false" customHeight="false" outlineLevel="0" collapsed="false">
      <c r="A462" s="168"/>
      <c r="B462" s="90"/>
      <c r="C462" s="215"/>
      <c r="D462" s="216"/>
      <c r="E462" s="90"/>
      <c r="F462" s="217"/>
      <c r="G462" s="217"/>
      <c r="H462" s="217"/>
      <c r="I462" s="217"/>
      <c r="J462" s="217"/>
      <c r="K462" s="217"/>
      <c r="L462" s="217"/>
      <c r="M462" s="217"/>
      <c r="N462" s="217"/>
      <c r="O462" s="217"/>
      <c r="P462" s="217"/>
      <c r="Q462" s="176"/>
      <c r="R462" s="218"/>
      <c r="S462" s="218"/>
      <c r="T462" s="218"/>
      <c r="U462" s="218"/>
      <c r="V462" s="218"/>
      <c r="W462" s="218"/>
      <c r="X462" s="218"/>
      <c r="Y462" s="218"/>
      <c r="Z462" s="218"/>
      <c r="AA462" s="218"/>
      <c r="AB462" s="218"/>
      <c r="AC462" s="218"/>
    </row>
    <row r="463" customFormat="false" ht="11.25" hidden="false" customHeight="false" outlineLevel="0" collapsed="false">
      <c r="A463" s="168"/>
      <c r="B463" s="90"/>
      <c r="C463" s="215"/>
      <c r="D463" s="216"/>
      <c r="E463" s="90"/>
      <c r="F463" s="217"/>
      <c r="G463" s="217"/>
      <c r="H463" s="217"/>
      <c r="I463" s="217"/>
      <c r="J463" s="217"/>
      <c r="K463" s="217"/>
      <c r="L463" s="217"/>
      <c r="M463" s="217"/>
      <c r="N463" s="217"/>
      <c r="O463" s="217"/>
      <c r="P463" s="217"/>
      <c r="Q463" s="176"/>
      <c r="R463" s="218"/>
      <c r="S463" s="218"/>
      <c r="T463" s="218"/>
      <c r="U463" s="218"/>
      <c r="V463" s="218"/>
      <c r="W463" s="218"/>
      <c r="X463" s="218"/>
      <c r="Y463" s="218"/>
      <c r="Z463" s="218"/>
      <c r="AA463" s="218"/>
      <c r="AB463" s="218"/>
      <c r="AC463" s="218"/>
    </row>
    <row r="464" customFormat="false" ht="11.25" hidden="false" customHeight="false" outlineLevel="0" collapsed="false">
      <c r="A464" s="168"/>
      <c r="B464" s="90"/>
      <c r="C464" s="215"/>
      <c r="D464" s="216"/>
      <c r="E464" s="90"/>
      <c r="F464" s="217"/>
      <c r="G464" s="217"/>
      <c r="H464" s="217"/>
      <c r="I464" s="217"/>
      <c r="J464" s="217"/>
      <c r="K464" s="217"/>
      <c r="L464" s="217"/>
      <c r="M464" s="217"/>
      <c r="N464" s="217"/>
      <c r="O464" s="217"/>
      <c r="P464" s="217"/>
      <c r="Q464" s="176"/>
      <c r="R464" s="218"/>
      <c r="S464" s="218"/>
      <c r="T464" s="218"/>
      <c r="U464" s="218"/>
      <c r="V464" s="218"/>
      <c r="W464" s="218"/>
      <c r="X464" s="218"/>
      <c r="Y464" s="218"/>
      <c r="Z464" s="218"/>
      <c r="AA464" s="218"/>
      <c r="AB464" s="218"/>
      <c r="AC464" s="218"/>
    </row>
    <row r="465" customFormat="false" ht="11.25" hidden="false" customHeight="false" outlineLevel="0" collapsed="false">
      <c r="A465" s="168"/>
      <c r="B465" s="90"/>
      <c r="C465" s="215"/>
      <c r="D465" s="216"/>
      <c r="E465" s="90"/>
      <c r="F465" s="217"/>
      <c r="G465" s="217"/>
      <c r="H465" s="217"/>
      <c r="I465" s="217"/>
      <c r="J465" s="217"/>
      <c r="K465" s="217"/>
      <c r="L465" s="217"/>
      <c r="M465" s="217"/>
      <c r="N465" s="217"/>
      <c r="O465" s="217"/>
      <c r="P465" s="217"/>
      <c r="Q465" s="176"/>
      <c r="R465" s="218"/>
      <c r="S465" s="218"/>
      <c r="T465" s="218"/>
      <c r="U465" s="218"/>
      <c r="V465" s="218"/>
      <c r="W465" s="218"/>
      <c r="X465" s="218"/>
      <c r="Y465" s="218"/>
      <c r="Z465" s="218"/>
      <c r="AA465" s="218"/>
      <c r="AB465" s="218"/>
      <c r="AC465" s="218"/>
    </row>
    <row r="466" customFormat="false" ht="11.25" hidden="false" customHeight="false" outlineLevel="0" collapsed="false">
      <c r="A466" s="168"/>
      <c r="B466" s="90"/>
      <c r="C466" s="215"/>
      <c r="D466" s="216"/>
      <c r="E466" s="90"/>
      <c r="F466" s="217"/>
      <c r="G466" s="217"/>
      <c r="H466" s="217"/>
      <c r="I466" s="217"/>
      <c r="J466" s="217"/>
      <c r="K466" s="217"/>
      <c r="L466" s="217"/>
      <c r="M466" s="217"/>
      <c r="N466" s="217"/>
      <c r="O466" s="217"/>
      <c r="P466" s="217"/>
      <c r="Q466" s="176"/>
      <c r="R466" s="218"/>
      <c r="S466" s="218"/>
      <c r="T466" s="218"/>
      <c r="U466" s="218"/>
      <c r="V466" s="218"/>
      <c r="W466" s="218"/>
      <c r="X466" s="218"/>
      <c r="Y466" s="218"/>
      <c r="Z466" s="218"/>
      <c r="AA466" s="218"/>
      <c r="AB466" s="218"/>
      <c r="AC466" s="218"/>
    </row>
    <row r="467" customFormat="false" ht="11.25" hidden="false" customHeight="false" outlineLevel="0" collapsed="false">
      <c r="A467" s="168"/>
      <c r="B467" s="90"/>
      <c r="C467" s="215"/>
      <c r="D467" s="216"/>
      <c r="E467" s="90"/>
      <c r="F467" s="217"/>
      <c r="G467" s="217"/>
      <c r="H467" s="217"/>
      <c r="I467" s="217"/>
      <c r="J467" s="217"/>
      <c r="K467" s="217"/>
      <c r="L467" s="217"/>
      <c r="M467" s="217"/>
      <c r="N467" s="217"/>
      <c r="O467" s="217"/>
      <c r="P467" s="217"/>
      <c r="Q467" s="176"/>
      <c r="R467" s="218"/>
      <c r="S467" s="218"/>
      <c r="T467" s="218"/>
      <c r="U467" s="218"/>
      <c r="V467" s="218"/>
      <c r="W467" s="218"/>
      <c r="X467" s="218"/>
      <c r="Y467" s="218"/>
      <c r="Z467" s="218"/>
      <c r="AA467" s="218"/>
      <c r="AB467" s="218"/>
      <c r="AC467" s="218"/>
    </row>
    <row r="468" customFormat="false" ht="11.25" hidden="false" customHeight="false" outlineLevel="0" collapsed="false">
      <c r="A468" s="168"/>
      <c r="B468" s="90"/>
      <c r="C468" s="215"/>
      <c r="D468" s="216"/>
      <c r="E468" s="90"/>
      <c r="F468" s="217"/>
      <c r="G468" s="217"/>
      <c r="H468" s="217"/>
      <c r="I468" s="217"/>
      <c r="J468" s="217"/>
      <c r="K468" s="217"/>
      <c r="L468" s="217"/>
      <c r="M468" s="217"/>
      <c r="N468" s="217"/>
      <c r="O468" s="217"/>
      <c r="P468" s="217"/>
      <c r="Q468" s="176"/>
      <c r="R468" s="218"/>
      <c r="S468" s="218"/>
      <c r="T468" s="218"/>
      <c r="U468" s="218"/>
      <c r="V468" s="218"/>
      <c r="W468" s="218"/>
      <c r="X468" s="218"/>
      <c r="Y468" s="218"/>
      <c r="Z468" s="218"/>
      <c r="AA468" s="218"/>
      <c r="AB468" s="218"/>
      <c r="AC468" s="218"/>
    </row>
    <row r="469" customFormat="false" ht="11.25" hidden="false" customHeight="false" outlineLevel="0" collapsed="false">
      <c r="A469" s="168"/>
      <c r="B469" s="90"/>
      <c r="C469" s="215"/>
      <c r="D469" s="216"/>
      <c r="E469" s="90"/>
      <c r="F469" s="217"/>
      <c r="G469" s="217"/>
      <c r="H469" s="217"/>
      <c r="I469" s="217"/>
      <c r="J469" s="217"/>
      <c r="K469" s="217"/>
      <c r="L469" s="217"/>
      <c r="M469" s="217"/>
      <c r="N469" s="217"/>
      <c r="O469" s="217"/>
      <c r="P469" s="217"/>
      <c r="Q469" s="176"/>
      <c r="R469" s="218"/>
      <c r="S469" s="218"/>
      <c r="T469" s="218"/>
      <c r="U469" s="218"/>
      <c r="V469" s="218"/>
      <c r="W469" s="218"/>
      <c r="X469" s="218"/>
      <c r="Y469" s="218"/>
      <c r="Z469" s="218"/>
      <c r="AA469" s="218"/>
      <c r="AB469" s="218"/>
      <c r="AC469" s="218"/>
    </row>
    <row r="470" customFormat="false" ht="11.25" hidden="false" customHeight="false" outlineLevel="0" collapsed="false">
      <c r="A470" s="168"/>
      <c r="B470" s="90"/>
      <c r="C470" s="215"/>
      <c r="D470" s="216"/>
      <c r="E470" s="90"/>
      <c r="F470" s="217"/>
      <c r="G470" s="217"/>
      <c r="H470" s="217"/>
      <c r="I470" s="217"/>
      <c r="J470" s="217"/>
      <c r="K470" s="217"/>
      <c r="L470" s="217"/>
      <c r="M470" s="217"/>
      <c r="N470" s="217"/>
      <c r="O470" s="217"/>
      <c r="P470" s="217"/>
      <c r="Q470" s="176"/>
      <c r="R470" s="218"/>
      <c r="S470" s="218"/>
      <c r="T470" s="218"/>
      <c r="U470" s="218"/>
      <c r="V470" s="218"/>
      <c r="W470" s="218"/>
      <c r="X470" s="218"/>
      <c r="Y470" s="218"/>
      <c r="Z470" s="218"/>
      <c r="AA470" s="218"/>
      <c r="AB470" s="218"/>
      <c r="AC470" s="218"/>
    </row>
    <row r="471" customFormat="false" ht="11.25" hidden="false" customHeight="false" outlineLevel="0" collapsed="false">
      <c r="A471" s="168"/>
      <c r="B471" s="90"/>
      <c r="C471" s="215"/>
      <c r="D471" s="216"/>
      <c r="E471" s="90"/>
      <c r="F471" s="217"/>
      <c r="G471" s="217"/>
      <c r="H471" s="217"/>
      <c r="I471" s="217"/>
      <c r="J471" s="217"/>
      <c r="K471" s="217"/>
      <c r="L471" s="217"/>
      <c r="M471" s="217"/>
      <c r="N471" s="217"/>
      <c r="O471" s="217"/>
      <c r="P471" s="217"/>
      <c r="Q471" s="176"/>
      <c r="R471" s="218"/>
      <c r="S471" s="218"/>
      <c r="T471" s="218"/>
      <c r="U471" s="218"/>
      <c r="V471" s="218"/>
      <c r="W471" s="218"/>
      <c r="X471" s="218"/>
      <c r="Y471" s="218"/>
      <c r="Z471" s="218"/>
      <c r="AA471" s="218"/>
      <c r="AB471" s="218"/>
      <c r="AC471" s="218"/>
    </row>
    <row r="472" customFormat="false" ht="11.25" hidden="false" customHeight="false" outlineLevel="0" collapsed="false">
      <c r="A472" s="168"/>
      <c r="B472" s="90"/>
      <c r="C472" s="215"/>
      <c r="D472" s="216"/>
      <c r="E472" s="90"/>
      <c r="F472" s="217"/>
      <c r="G472" s="217"/>
      <c r="H472" s="217"/>
      <c r="I472" s="217"/>
      <c r="J472" s="217"/>
      <c r="K472" s="217"/>
      <c r="L472" s="217"/>
      <c r="M472" s="217"/>
      <c r="N472" s="217"/>
      <c r="O472" s="217"/>
      <c r="P472" s="217"/>
      <c r="Q472" s="176"/>
      <c r="R472" s="218"/>
      <c r="S472" s="218"/>
      <c r="T472" s="218"/>
      <c r="U472" s="218"/>
      <c r="V472" s="218"/>
      <c r="W472" s="218"/>
      <c r="X472" s="218"/>
      <c r="Y472" s="218"/>
      <c r="Z472" s="218"/>
      <c r="AA472" s="218"/>
      <c r="AB472" s="218"/>
      <c r="AC472" s="218"/>
    </row>
    <row r="473" customFormat="false" ht="11.25" hidden="false" customHeight="false" outlineLevel="0" collapsed="false">
      <c r="A473" s="168"/>
      <c r="B473" s="90"/>
      <c r="C473" s="215"/>
      <c r="D473" s="216"/>
      <c r="E473" s="90"/>
      <c r="F473" s="217"/>
      <c r="G473" s="217"/>
      <c r="H473" s="217"/>
      <c r="I473" s="217"/>
      <c r="J473" s="217"/>
      <c r="K473" s="217"/>
      <c r="L473" s="217"/>
      <c r="M473" s="217"/>
      <c r="N473" s="217"/>
      <c r="O473" s="217"/>
      <c r="P473" s="217"/>
      <c r="Q473" s="176"/>
      <c r="R473" s="218"/>
      <c r="S473" s="218"/>
      <c r="T473" s="218"/>
      <c r="U473" s="218"/>
      <c r="V473" s="218"/>
      <c r="W473" s="218"/>
      <c r="X473" s="218"/>
      <c r="Y473" s="218"/>
      <c r="Z473" s="218"/>
      <c r="AA473" s="218"/>
      <c r="AB473" s="218"/>
      <c r="AC473" s="218"/>
    </row>
    <row r="474" customFormat="false" ht="11.25" hidden="false" customHeight="false" outlineLevel="0" collapsed="false">
      <c r="A474" s="168"/>
      <c r="B474" s="90"/>
      <c r="C474" s="215"/>
      <c r="D474" s="216"/>
      <c r="E474" s="90"/>
      <c r="F474" s="217"/>
      <c r="G474" s="217"/>
      <c r="H474" s="217"/>
      <c r="I474" s="217"/>
      <c r="J474" s="217"/>
      <c r="K474" s="217"/>
      <c r="L474" s="217"/>
      <c r="M474" s="217"/>
      <c r="N474" s="217"/>
      <c r="O474" s="217"/>
      <c r="P474" s="217"/>
      <c r="Q474" s="176"/>
      <c r="R474" s="218"/>
      <c r="S474" s="218"/>
      <c r="T474" s="218"/>
      <c r="U474" s="218"/>
      <c r="V474" s="218"/>
      <c r="W474" s="218"/>
      <c r="X474" s="218"/>
      <c r="Y474" s="218"/>
      <c r="Z474" s="218"/>
      <c r="AA474" s="218"/>
      <c r="AB474" s="218"/>
      <c r="AC474" s="218"/>
    </row>
    <row r="475" customFormat="false" ht="11.25" hidden="false" customHeight="false" outlineLevel="0" collapsed="false">
      <c r="A475" s="168"/>
      <c r="B475" s="90"/>
      <c r="C475" s="215"/>
      <c r="D475" s="216"/>
      <c r="E475" s="90"/>
      <c r="F475" s="217"/>
      <c r="G475" s="217"/>
      <c r="H475" s="217"/>
      <c r="I475" s="217"/>
      <c r="J475" s="217"/>
      <c r="K475" s="217"/>
      <c r="L475" s="217"/>
      <c r="M475" s="217"/>
      <c r="N475" s="217"/>
      <c r="O475" s="217"/>
      <c r="P475" s="217"/>
      <c r="Q475" s="176"/>
      <c r="R475" s="218"/>
      <c r="S475" s="218"/>
      <c r="T475" s="218"/>
      <c r="U475" s="218"/>
      <c r="V475" s="218"/>
      <c r="W475" s="218"/>
      <c r="X475" s="218"/>
      <c r="Y475" s="218"/>
      <c r="Z475" s="218"/>
      <c r="AA475" s="218"/>
      <c r="AB475" s="218"/>
      <c r="AC475" s="218"/>
    </row>
    <row r="476" customFormat="false" ht="11.25" hidden="false" customHeight="false" outlineLevel="0" collapsed="false">
      <c r="A476" s="168"/>
      <c r="B476" s="90"/>
      <c r="C476" s="215"/>
      <c r="D476" s="216"/>
      <c r="E476" s="90"/>
      <c r="F476" s="217"/>
      <c r="G476" s="217"/>
      <c r="H476" s="217"/>
      <c r="I476" s="217"/>
      <c r="J476" s="217"/>
      <c r="K476" s="217"/>
      <c r="L476" s="217"/>
      <c r="M476" s="217"/>
      <c r="N476" s="217"/>
      <c r="O476" s="217"/>
      <c r="P476" s="217"/>
      <c r="Q476" s="176"/>
      <c r="R476" s="218"/>
      <c r="S476" s="218"/>
      <c r="T476" s="218"/>
      <c r="U476" s="218"/>
      <c r="V476" s="218"/>
      <c r="W476" s="218"/>
      <c r="X476" s="218"/>
      <c r="Y476" s="218"/>
      <c r="Z476" s="218"/>
      <c r="AA476" s="218"/>
      <c r="AB476" s="218"/>
      <c r="AC476" s="218"/>
    </row>
    <row r="477" customFormat="false" ht="11.25" hidden="false" customHeight="false" outlineLevel="0" collapsed="false">
      <c r="A477" s="168"/>
      <c r="B477" s="90"/>
      <c r="C477" s="215"/>
      <c r="D477" s="216"/>
      <c r="E477" s="90"/>
      <c r="F477" s="217"/>
      <c r="G477" s="217"/>
      <c r="H477" s="217"/>
      <c r="I477" s="217"/>
      <c r="J477" s="217"/>
      <c r="K477" s="217"/>
      <c r="L477" s="217"/>
      <c r="M477" s="217"/>
      <c r="N477" s="217"/>
      <c r="O477" s="217"/>
      <c r="P477" s="217"/>
      <c r="Q477" s="176"/>
      <c r="R477" s="218"/>
      <c r="S477" s="218"/>
      <c r="T477" s="218"/>
      <c r="U477" s="218"/>
      <c r="V477" s="218"/>
      <c r="W477" s="218"/>
      <c r="X477" s="218"/>
      <c r="Y477" s="218"/>
      <c r="Z477" s="218"/>
      <c r="AA477" s="218"/>
      <c r="AB477" s="218"/>
      <c r="AC477" s="218"/>
    </row>
    <row r="478" customFormat="false" ht="11.25" hidden="false" customHeight="false" outlineLevel="0" collapsed="false">
      <c r="A478" s="168"/>
      <c r="B478" s="90"/>
      <c r="C478" s="215"/>
      <c r="D478" s="216"/>
      <c r="E478" s="90"/>
      <c r="F478" s="217"/>
      <c r="G478" s="217"/>
      <c r="H478" s="217"/>
      <c r="I478" s="217"/>
      <c r="J478" s="217"/>
      <c r="K478" s="217"/>
      <c r="L478" s="217"/>
      <c r="M478" s="217"/>
      <c r="N478" s="217"/>
      <c r="O478" s="217"/>
      <c r="P478" s="217"/>
      <c r="Q478" s="176"/>
      <c r="R478" s="218"/>
      <c r="S478" s="218"/>
      <c r="T478" s="218"/>
      <c r="U478" s="218"/>
      <c r="V478" s="218"/>
      <c r="W478" s="218"/>
      <c r="X478" s="218"/>
      <c r="Y478" s="218"/>
      <c r="Z478" s="218"/>
      <c r="AA478" s="218"/>
      <c r="AB478" s="218"/>
      <c r="AC478" s="218"/>
    </row>
    <row r="479" customFormat="false" ht="11.25" hidden="false" customHeight="false" outlineLevel="0" collapsed="false">
      <c r="A479" s="168"/>
      <c r="B479" s="90"/>
      <c r="C479" s="215"/>
      <c r="D479" s="216"/>
      <c r="E479" s="90"/>
      <c r="F479" s="217"/>
      <c r="G479" s="217"/>
      <c r="H479" s="217"/>
      <c r="I479" s="217"/>
      <c r="J479" s="217"/>
      <c r="K479" s="217"/>
      <c r="L479" s="217"/>
      <c r="M479" s="217"/>
      <c r="N479" s="217"/>
      <c r="O479" s="217"/>
      <c r="P479" s="217"/>
      <c r="Q479" s="176"/>
      <c r="R479" s="218"/>
      <c r="S479" s="218"/>
      <c r="T479" s="218"/>
      <c r="U479" s="218"/>
      <c r="V479" s="218"/>
      <c r="W479" s="218"/>
      <c r="X479" s="218"/>
      <c r="Y479" s="218"/>
      <c r="Z479" s="218"/>
      <c r="AA479" s="218"/>
      <c r="AB479" s="218"/>
      <c r="AC479" s="218"/>
    </row>
    <row r="480" customFormat="false" ht="11.25" hidden="false" customHeight="false" outlineLevel="0" collapsed="false">
      <c r="A480" s="168"/>
      <c r="B480" s="90"/>
      <c r="C480" s="215"/>
      <c r="D480" s="216"/>
      <c r="E480" s="90"/>
      <c r="F480" s="217"/>
      <c r="G480" s="217"/>
      <c r="H480" s="217"/>
      <c r="I480" s="217"/>
      <c r="J480" s="217"/>
      <c r="K480" s="217"/>
      <c r="L480" s="217"/>
      <c r="M480" s="217"/>
      <c r="N480" s="217"/>
      <c r="O480" s="217"/>
      <c r="P480" s="217"/>
      <c r="Q480" s="176"/>
      <c r="R480" s="218"/>
      <c r="S480" s="218"/>
      <c r="T480" s="218"/>
      <c r="U480" s="218"/>
      <c r="V480" s="218"/>
      <c r="W480" s="218"/>
      <c r="X480" s="218"/>
      <c r="Y480" s="218"/>
      <c r="Z480" s="218"/>
      <c r="AA480" s="218"/>
      <c r="AB480" s="218"/>
      <c r="AC480" s="218"/>
    </row>
    <row r="481" customFormat="false" ht="11.25" hidden="false" customHeight="false" outlineLevel="0" collapsed="false">
      <c r="A481" s="168"/>
      <c r="B481" s="90"/>
      <c r="C481" s="215"/>
      <c r="D481" s="216"/>
      <c r="E481" s="90"/>
      <c r="F481" s="217"/>
      <c r="G481" s="217"/>
      <c r="H481" s="217"/>
      <c r="I481" s="217"/>
      <c r="J481" s="217"/>
      <c r="K481" s="217"/>
      <c r="L481" s="217"/>
      <c r="M481" s="217"/>
      <c r="N481" s="217"/>
      <c r="O481" s="217"/>
      <c r="P481" s="217"/>
      <c r="Q481" s="176"/>
      <c r="R481" s="218"/>
      <c r="S481" s="218"/>
      <c r="T481" s="218"/>
      <c r="U481" s="218"/>
      <c r="V481" s="218"/>
      <c r="W481" s="218"/>
      <c r="X481" s="218"/>
      <c r="Y481" s="218"/>
      <c r="Z481" s="218"/>
      <c r="AA481" s="218"/>
      <c r="AB481" s="218"/>
      <c r="AC481" s="218"/>
    </row>
    <row r="482" customFormat="false" ht="11.25" hidden="false" customHeight="false" outlineLevel="0" collapsed="false">
      <c r="A482" s="168"/>
      <c r="B482" s="90"/>
      <c r="C482" s="215"/>
      <c r="D482" s="216"/>
      <c r="E482" s="90"/>
      <c r="F482" s="217"/>
      <c r="G482" s="217"/>
      <c r="H482" s="217"/>
      <c r="I482" s="217"/>
      <c r="J482" s="217"/>
      <c r="K482" s="217"/>
      <c r="L482" s="217"/>
      <c r="M482" s="217"/>
      <c r="N482" s="217"/>
      <c r="O482" s="217"/>
      <c r="P482" s="217"/>
      <c r="Q482" s="176"/>
      <c r="R482" s="218"/>
      <c r="S482" s="218"/>
      <c r="T482" s="218"/>
      <c r="U482" s="218"/>
      <c r="V482" s="218"/>
      <c r="W482" s="218"/>
      <c r="X482" s="218"/>
      <c r="Y482" s="218"/>
      <c r="Z482" s="218"/>
      <c r="AA482" s="218"/>
      <c r="AB482" s="218"/>
      <c r="AC482" s="218"/>
    </row>
    <row r="483" customFormat="false" ht="11.25" hidden="false" customHeight="false" outlineLevel="0" collapsed="false">
      <c r="A483" s="168"/>
      <c r="B483" s="90"/>
      <c r="C483" s="215"/>
      <c r="D483" s="216"/>
      <c r="E483" s="90"/>
      <c r="F483" s="217"/>
      <c r="G483" s="217"/>
      <c r="H483" s="217"/>
      <c r="I483" s="217"/>
      <c r="J483" s="217"/>
      <c r="K483" s="217"/>
      <c r="L483" s="217"/>
      <c r="M483" s="217"/>
      <c r="N483" s="217"/>
      <c r="O483" s="217"/>
      <c r="P483" s="217"/>
      <c r="Q483" s="176"/>
      <c r="R483" s="218"/>
      <c r="S483" s="218"/>
      <c r="T483" s="218"/>
      <c r="U483" s="218"/>
      <c r="V483" s="218"/>
      <c r="W483" s="218"/>
      <c r="X483" s="218"/>
      <c r="Y483" s="218"/>
      <c r="Z483" s="218"/>
      <c r="AA483" s="218"/>
      <c r="AB483" s="218"/>
      <c r="AC483" s="218"/>
    </row>
    <row r="484" customFormat="false" ht="11.25" hidden="false" customHeight="false" outlineLevel="0" collapsed="false">
      <c r="A484" s="168"/>
      <c r="B484" s="90"/>
      <c r="C484" s="215"/>
      <c r="D484" s="216"/>
      <c r="E484" s="90"/>
      <c r="F484" s="217"/>
      <c r="G484" s="217"/>
      <c r="H484" s="217"/>
      <c r="I484" s="217"/>
      <c r="J484" s="217"/>
      <c r="K484" s="217"/>
      <c r="L484" s="217"/>
      <c r="M484" s="217"/>
      <c r="N484" s="217"/>
      <c r="O484" s="217"/>
      <c r="P484" s="217"/>
      <c r="Q484" s="176"/>
      <c r="R484" s="218"/>
      <c r="S484" s="218"/>
      <c r="T484" s="218"/>
      <c r="U484" s="218"/>
      <c r="V484" s="218"/>
      <c r="W484" s="218"/>
      <c r="X484" s="218"/>
      <c r="Y484" s="218"/>
      <c r="Z484" s="218"/>
      <c r="AA484" s="218"/>
      <c r="AB484" s="218"/>
      <c r="AC484" s="218"/>
    </row>
    <row r="485" customFormat="false" ht="11.25" hidden="false" customHeight="false" outlineLevel="0" collapsed="false">
      <c r="A485" s="168"/>
      <c r="B485" s="90"/>
      <c r="C485" s="215"/>
      <c r="D485" s="216"/>
      <c r="E485" s="90"/>
      <c r="F485" s="217"/>
      <c r="G485" s="217"/>
      <c r="H485" s="217"/>
      <c r="I485" s="217"/>
      <c r="J485" s="217"/>
      <c r="K485" s="217"/>
      <c r="L485" s="217"/>
      <c r="M485" s="217"/>
      <c r="N485" s="217"/>
      <c r="O485" s="217"/>
      <c r="P485" s="217"/>
      <c r="Q485" s="176"/>
      <c r="R485" s="218"/>
      <c r="S485" s="218"/>
      <c r="T485" s="218"/>
      <c r="U485" s="218"/>
      <c r="V485" s="218"/>
      <c r="W485" s="218"/>
      <c r="X485" s="218"/>
      <c r="Y485" s="218"/>
      <c r="Z485" s="218"/>
      <c r="AA485" s="218"/>
      <c r="AB485" s="218"/>
      <c r="AC485" s="218"/>
    </row>
    <row r="486" customFormat="false" ht="11.25" hidden="false" customHeight="false" outlineLevel="0" collapsed="false">
      <c r="A486" s="168"/>
      <c r="B486" s="90"/>
      <c r="C486" s="215"/>
      <c r="D486" s="216"/>
      <c r="E486" s="90"/>
      <c r="F486" s="217"/>
      <c r="G486" s="217"/>
      <c r="H486" s="217"/>
      <c r="I486" s="217"/>
      <c r="J486" s="217"/>
      <c r="K486" s="217"/>
      <c r="L486" s="217"/>
      <c r="M486" s="217"/>
      <c r="N486" s="217"/>
      <c r="O486" s="217"/>
      <c r="P486" s="217"/>
      <c r="Q486" s="176"/>
      <c r="R486" s="218"/>
      <c r="S486" s="218"/>
      <c r="T486" s="218"/>
      <c r="U486" s="218"/>
      <c r="V486" s="218"/>
      <c r="W486" s="218"/>
      <c r="X486" s="218"/>
      <c r="Y486" s="218"/>
      <c r="Z486" s="218"/>
      <c r="AA486" s="218"/>
      <c r="AB486" s="218"/>
      <c r="AC486" s="218"/>
    </row>
    <row r="487" customFormat="false" ht="11.25" hidden="false" customHeight="false" outlineLevel="0" collapsed="false">
      <c r="A487" s="168"/>
      <c r="B487" s="90"/>
      <c r="C487" s="215"/>
      <c r="D487" s="216"/>
      <c r="E487" s="90"/>
      <c r="F487" s="217"/>
      <c r="G487" s="217"/>
      <c r="H487" s="217"/>
      <c r="I487" s="217"/>
      <c r="J487" s="217"/>
      <c r="K487" s="217"/>
      <c r="L487" s="217"/>
      <c r="M487" s="217"/>
      <c r="N487" s="217"/>
      <c r="O487" s="217"/>
      <c r="P487" s="217"/>
      <c r="Q487" s="176"/>
      <c r="R487" s="218"/>
      <c r="S487" s="218"/>
      <c r="T487" s="218"/>
      <c r="U487" s="218"/>
      <c r="V487" s="218"/>
      <c r="W487" s="218"/>
      <c r="X487" s="218"/>
      <c r="Y487" s="218"/>
      <c r="Z487" s="218"/>
      <c r="AA487" s="218"/>
      <c r="AB487" s="218"/>
      <c r="AC487" s="218"/>
    </row>
    <row r="488" customFormat="false" ht="11.25" hidden="false" customHeight="false" outlineLevel="0" collapsed="false">
      <c r="A488" s="168"/>
      <c r="B488" s="90"/>
      <c r="C488" s="215"/>
      <c r="D488" s="216"/>
      <c r="E488" s="90"/>
      <c r="F488" s="217"/>
      <c r="G488" s="217"/>
      <c r="H488" s="217"/>
      <c r="I488" s="217"/>
      <c r="J488" s="217"/>
      <c r="K488" s="217"/>
      <c r="L488" s="217"/>
      <c r="M488" s="217"/>
      <c r="N488" s="217"/>
      <c r="O488" s="217"/>
      <c r="P488" s="217"/>
      <c r="Q488" s="176"/>
      <c r="R488" s="218"/>
      <c r="S488" s="218"/>
      <c r="T488" s="218"/>
      <c r="U488" s="218"/>
      <c r="V488" s="218"/>
      <c r="W488" s="218"/>
      <c r="X488" s="218"/>
      <c r="Y488" s="218"/>
      <c r="Z488" s="218"/>
      <c r="AA488" s="218"/>
      <c r="AB488" s="218"/>
      <c r="AC488" s="218"/>
    </row>
    <row r="489" customFormat="false" ht="11.25" hidden="false" customHeight="false" outlineLevel="0" collapsed="false">
      <c r="A489" s="168"/>
      <c r="B489" s="90"/>
      <c r="C489" s="215"/>
      <c r="D489" s="216"/>
      <c r="E489" s="90"/>
      <c r="F489" s="217"/>
      <c r="G489" s="217"/>
      <c r="H489" s="217"/>
      <c r="I489" s="217"/>
      <c r="J489" s="217"/>
      <c r="K489" s="217"/>
      <c r="L489" s="217"/>
      <c r="M489" s="217"/>
      <c r="N489" s="217"/>
      <c r="O489" s="217"/>
      <c r="P489" s="217"/>
      <c r="Q489" s="176"/>
      <c r="R489" s="218"/>
      <c r="S489" s="218"/>
      <c r="T489" s="218"/>
      <c r="U489" s="218"/>
      <c r="V489" s="218"/>
      <c r="W489" s="218"/>
      <c r="X489" s="218"/>
      <c r="Y489" s="218"/>
      <c r="Z489" s="218"/>
      <c r="AA489" s="218"/>
      <c r="AB489" s="218"/>
      <c r="AC489" s="218"/>
    </row>
    <row r="490" customFormat="false" ht="11.25" hidden="false" customHeight="false" outlineLevel="0" collapsed="false">
      <c r="A490" s="168"/>
      <c r="B490" s="90"/>
      <c r="C490" s="215"/>
      <c r="D490" s="216"/>
      <c r="E490" s="90"/>
      <c r="F490" s="217"/>
      <c r="G490" s="217"/>
      <c r="H490" s="217"/>
      <c r="I490" s="217"/>
      <c r="J490" s="217"/>
      <c r="K490" s="217"/>
      <c r="L490" s="217"/>
      <c r="M490" s="217"/>
      <c r="N490" s="217"/>
      <c r="O490" s="217"/>
      <c r="P490" s="217"/>
      <c r="Q490" s="176"/>
      <c r="R490" s="218"/>
      <c r="S490" s="218"/>
      <c r="T490" s="218"/>
      <c r="U490" s="218"/>
      <c r="V490" s="218"/>
      <c r="W490" s="218"/>
      <c r="X490" s="218"/>
      <c r="Y490" s="218"/>
      <c r="Z490" s="218"/>
      <c r="AA490" s="218"/>
      <c r="AB490" s="218"/>
      <c r="AC490" s="218"/>
    </row>
    <row r="491" customFormat="false" ht="11.25" hidden="false" customHeight="false" outlineLevel="0" collapsed="false">
      <c r="A491" s="168"/>
      <c r="B491" s="90"/>
      <c r="C491" s="215"/>
      <c r="D491" s="216"/>
      <c r="E491" s="90"/>
      <c r="F491" s="217"/>
      <c r="G491" s="217"/>
      <c r="H491" s="217"/>
      <c r="I491" s="217"/>
      <c r="J491" s="217"/>
      <c r="K491" s="217"/>
      <c r="L491" s="217"/>
      <c r="M491" s="217"/>
      <c r="N491" s="217"/>
      <c r="O491" s="217"/>
      <c r="P491" s="217"/>
      <c r="Q491" s="176"/>
      <c r="R491" s="218"/>
      <c r="S491" s="218"/>
      <c r="T491" s="218"/>
      <c r="U491" s="218"/>
      <c r="V491" s="218"/>
      <c r="W491" s="218"/>
      <c r="X491" s="218"/>
      <c r="Y491" s="218"/>
      <c r="Z491" s="218"/>
      <c r="AA491" s="218"/>
      <c r="AB491" s="218"/>
      <c r="AC491" s="218"/>
    </row>
    <row r="492" customFormat="false" ht="11.25" hidden="false" customHeight="false" outlineLevel="0" collapsed="false">
      <c r="A492" s="168"/>
      <c r="B492" s="90"/>
      <c r="C492" s="215"/>
      <c r="D492" s="216"/>
      <c r="E492" s="90"/>
      <c r="F492" s="217"/>
      <c r="G492" s="217"/>
      <c r="H492" s="217"/>
      <c r="I492" s="217"/>
      <c r="J492" s="217"/>
      <c r="K492" s="217"/>
      <c r="L492" s="217"/>
      <c r="M492" s="217"/>
      <c r="N492" s="217"/>
      <c r="O492" s="217"/>
      <c r="P492" s="217"/>
      <c r="Q492" s="176"/>
      <c r="R492" s="218"/>
      <c r="S492" s="218"/>
      <c r="T492" s="218"/>
      <c r="U492" s="218"/>
      <c r="V492" s="218"/>
      <c r="W492" s="218"/>
      <c r="X492" s="218"/>
      <c r="Y492" s="218"/>
      <c r="Z492" s="218"/>
      <c r="AA492" s="218"/>
      <c r="AB492" s="218"/>
      <c r="AC492" s="218"/>
    </row>
    <row r="493" customFormat="false" ht="11.25" hidden="false" customHeight="false" outlineLevel="0" collapsed="false">
      <c r="A493" s="168"/>
      <c r="B493" s="90"/>
      <c r="C493" s="215"/>
      <c r="D493" s="216"/>
      <c r="E493" s="90"/>
      <c r="F493" s="217"/>
      <c r="G493" s="217"/>
      <c r="H493" s="217"/>
      <c r="I493" s="217"/>
      <c r="J493" s="217"/>
      <c r="K493" s="217"/>
      <c r="L493" s="217"/>
      <c r="M493" s="217"/>
      <c r="N493" s="217"/>
      <c r="O493" s="217"/>
      <c r="P493" s="217"/>
      <c r="Q493" s="176"/>
      <c r="R493" s="218"/>
      <c r="S493" s="218"/>
      <c r="T493" s="218"/>
      <c r="U493" s="218"/>
      <c r="V493" s="218"/>
      <c r="W493" s="218"/>
      <c r="X493" s="218"/>
      <c r="Y493" s="218"/>
      <c r="Z493" s="218"/>
      <c r="AA493" s="218"/>
      <c r="AB493" s="218"/>
      <c r="AC493" s="218"/>
    </row>
    <row r="494" customFormat="false" ht="11.25" hidden="false" customHeight="false" outlineLevel="0" collapsed="false">
      <c r="A494" s="168"/>
      <c r="B494" s="90"/>
      <c r="C494" s="215"/>
      <c r="D494" s="216"/>
      <c r="E494" s="90"/>
      <c r="F494" s="217"/>
      <c r="G494" s="217"/>
      <c r="H494" s="217"/>
      <c r="I494" s="217"/>
      <c r="J494" s="217"/>
      <c r="K494" s="217"/>
      <c r="L494" s="217"/>
      <c r="M494" s="217"/>
      <c r="N494" s="217"/>
      <c r="O494" s="217"/>
      <c r="P494" s="217"/>
      <c r="Q494" s="176"/>
      <c r="R494" s="218"/>
      <c r="S494" s="218"/>
      <c r="T494" s="218"/>
      <c r="U494" s="218"/>
      <c r="V494" s="218"/>
      <c r="W494" s="218"/>
      <c r="X494" s="218"/>
      <c r="Y494" s="218"/>
      <c r="Z494" s="218"/>
      <c r="AA494" s="218"/>
      <c r="AB494" s="218"/>
      <c r="AC494" s="218"/>
    </row>
    <row r="495" customFormat="false" ht="11.25" hidden="false" customHeight="false" outlineLevel="0" collapsed="false">
      <c r="A495" s="168"/>
      <c r="B495" s="90"/>
      <c r="C495" s="215"/>
      <c r="D495" s="216"/>
      <c r="E495" s="90"/>
      <c r="F495" s="217"/>
      <c r="G495" s="217"/>
      <c r="H495" s="217"/>
      <c r="I495" s="217"/>
      <c r="J495" s="217"/>
      <c r="K495" s="217"/>
      <c r="L495" s="217"/>
      <c r="M495" s="217"/>
      <c r="N495" s="217"/>
      <c r="O495" s="217"/>
      <c r="P495" s="217"/>
      <c r="Q495" s="176"/>
      <c r="R495" s="218"/>
      <c r="S495" s="218"/>
      <c r="T495" s="218"/>
      <c r="U495" s="218"/>
      <c r="V495" s="218"/>
      <c r="W495" s="218"/>
      <c r="X495" s="218"/>
      <c r="Y495" s="218"/>
      <c r="Z495" s="218"/>
      <c r="AA495" s="218"/>
      <c r="AB495" s="218"/>
      <c r="AC495" s="218"/>
    </row>
    <row r="496" customFormat="false" ht="11.25" hidden="false" customHeight="false" outlineLevel="0" collapsed="false">
      <c r="A496" s="168"/>
      <c r="B496" s="90"/>
      <c r="C496" s="215"/>
      <c r="D496" s="216"/>
      <c r="E496" s="90"/>
      <c r="F496" s="217"/>
      <c r="G496" s="217"/>
      <c r="H496" s="217"/>
      <c r="I496" s="217"/>
      <c r="J496" s="217"/>
      <c r="K496" s="217"/>
      <c r="L496" s="217"/>
      <c r="M496" s="217"/>
      <c r="N496" s="217"/>
      <c r="O496" s="217"/>
      <c r="P496" s="217"/>
      <c r="Q496" s="176"/>
      <c r="R496" s="218"/>
      <c r="S496" s="218"/>
      <c r="T496" s="218"/>
      <c r="U496" s="218"/>
      <c r="V496" s="218"/>
      <c r="W496" s="218"/>
      <c r="X496" s="218"/>
      <c r="Y496" s="218"/>
      <c r="Z496" s="218"/>
      <c r="AA496" s="218"/>
      <c r="AB496" s="218"/>
      <c r="AC496" s="218"/>
    </row>
    <row r="497" customFormat="false" ht="11.25" hidden="false" customHeight="false" outlineLevel="0" collapsed="false">
      <c r="A497" s="168"/>
      <c r="B497" s="90"/>
      <c r="C497" s="215"/>
      <c r="D497" s="216"/>
      <c r="E497" s="90"/>
      <c r="F497" s="217"/>
      <c r="G497" s="217"/>
      <c r="H497" s="217"/>
      <c r="I497" s="217"/>
      <c r="J497" s="217"/>
      <c r="K497" s="217"/>
      <c r="L497" s="217"/>
      <c r="M497" s="217"/>
      <c r="N497" s="217"/>
      <c r="O497" s="217"/>
      <c r="P497" s="217"/>
      <c r="Q497" s="176"/>
      <c r="R497" s="218"/>
      <c r="S497" s="218"/>
      <c r="T497" s="218"/>
      <c r="U497" s="218"/>
      <c r="V497" s="218"/>
      <c r="W497" s="218"/>
      <c r="X497" s="218"/>
      <c r="Y497" s="218"/>
      <c r="Z497" s="218"/>
      <c r="AA497" s="218"/>
      <c r="AB497" s="218"/>
      <c r="AC497" s="218"/>
    </row>
    <row r="498" customFormat="false" ht="11.25" hidden="false" customHeight="false" outlineLevel="0" collapsed="false">
      <c r="A498" s="168"/>
      <c r="B498" s="90"/>
      <c r="C498" s="215"/>
      <c r="D498" s="216"/>
      <c r="E498" s="90"/>
      <c r="F498" s="217"/>
      <c r="G498" s="217"/>
      <c r="H498" s="217"/>
      <c r="I498" s="217"/>
      <c r="J498" s="217"/>
      <c r="K498" s="217"/>
      <c r="L498" s="217"/>
      <c r="M498" s="217"/>
      <c r="N498" s="217"/>
      <c r="O498" s="217"/>
      <c r="P498" s="217"/>
      <c r="Q498" s="176"/>
      <c r="R498" s="218"/>
      <c r="S498" s="218"/>
      <c r="T498" s="218"/>
      <c r="U498" s="218"/>
      <c r="V498" s="218"/>
      <c r="W498" s="218"/>
      <c r="X498" s="218"/>
      <c r="Y498" s="218"/>
      <c r="Z498" s="218"/>
      <c r="AA498" s="218"/>
      <c r="AB498" s="218"/>
      <c r="AC498" s="218"/>
    </row>
    <row r="499" customFormat="false" ht="11.25" hidden="false" customHeight="false" outlineLevel="0" collapsed="false">
      <c r="A499" s="168"/>
      <c r="B499" s="90"/>
      <c r="C499" s="215"/>
      <c r="D499" s="216"/>
      <c r="E499" s="90"/>
      <c r="F499" s="217"/>
      <c r="G499" s="217"/>
      <c r="H499" s="217"/>
      <c r="I499" s="217"/>
      <c r="J499" s="217"/>
      <c r="K499" s="217"/>
      <c r="L499" s="217"/>
      <c r="M499" s="217"/>
      <c r="N499" s="217"/>
      <c r="O499" s="217"/>
      <c r="P499" s="217"/>
      <c r="Q499" s="176"/>
      <c r="R499" s="218"/>
      <c r="S499" s="218"/>
      <c r="T499" s="218"/>
      <c r="U499" s="218"/>
      <c r="V499" s="218"/>
      <c r="W499" s="218"/>
      <c r="X499" s="218"/>
      <c r="Y499" s="218"/>
      <c r="Z499" s="218"/>
      <c r="AA499" s="218"/>
      <c r="AB499" s="218"/>
      <c r="AC499" s="218"/>
    </row>
    <row r="500" customFormat="false" ht="11.25" hidden="false" customHeight="false" outlineLevel="0" collapsed="false">
      <c r="A500" s="168"/>
      <c r="B500" s="90"/>
      <c r="C500" s="215"/>
      <c r="D500" s="216"/>
      <c r="E500" s="90"/>
      <c r="F500" s="217"/>
      <c r="G500" s="217"/>
      <c r="H500" s="217"/>
      <c r="I500" s="217"/>
      <c r="J500" s="217"/>
      <c r="K500" s="217"/>
      <c r="L500" s="217"/>
      <c r="M500" s="217"/>
      <c r="N500" s="217"/>
      <c r="O500" s="217"/>
      <c r="P500" s="217"/>
      <c r="Q500" s="176"/>
      <c r="R500" s="218"/>
      <c r="S500" s="218"/>
      <c r="T500" s="218"/>
      <c r="U500" s="218"/>
      <c r="V500" s="218"/>
      <c r="W500" s="218"/>
      <c r="X500" s="218"/>
      <c r="Y500" s="218"/>
      <c r="Z500" s="218"/>
      <c r="AA500" s="218"/>
      <c r="AB500" s="218"/>
      <c r="AC500" s="218"/>
    </row>
    <row r="501" customFormat="false" ht="11.25" hidden="false" customHeight="false" outlineLevel="0" collapsed="false">
      <c r="A501" s="168"/>
      <c r="B501" s="90"/>
      <c r="C501" s="215"/>
      <c r="D501" s="216"/>
      <c r="E501" s="90"/>
      <c r="F501" s="217"/>
      <c r="G501" s="217"/>
      <c r="H501" s="217"/>
      <c r="I501" s="217"/>
      <c r="J501" s="217"/>
      <c r="K501" s="217"/>
      <c r="L501" s="217"/>
      <c r="M501" s="217"/>
      <c r="N501" s="217"/>
      <c r="O501" s="217"/>
      <c r="P501" s="217"/>
      <c r="Q501" s="176"/>
      <c r="R501" s="218"/>
      <c r="S501" s="218"/>
      <c r="T501" s="218"/>
      <c r="U501" s="218"/>
      <c r="V501" s="218"/>
      <c r="W501" s="218"/>
      <c r="X501" s="218"/>
      <c r="Y501" s="218"/>
      <c r="Z501" s="218"/>
      <c r="AA501" s="218"/>
      <c r="AB501" s="218"/>
      <c r="AC501" s="218"/>
    </row>
    <row r="502" customFormat="false" ht="11.25" hidden="false" customHeight="false" outlineLevel="0" collapsed="false">
      <c r="A502" s="168"/>
      <c r="B502" s="90"/>
      <c r="C502" s="215"/>
      <c r="D502" s="216"/>
      <c r="E502" s="90"/>
      <c r="F502" s="217"/>
      <c r="G502" s="217"/>
      <c r="H502" s="217"/>
      <c r="I502" s="217"/>
      <c r="J502" s="217"/>
      <c r="K502" s="217"/>
      <c r="L502" s="217"/>
      <c r="M502" s="217"/>
      <c r="N502" s="217"/>
      <c r="O502" s="217"/>
      <c r="P502" s="217"/>
      <c r="Q502" s="176"/>
      <c r="R502" s="218"/>
      <c r="S502" s="218"/>
      <c r="T502" s="218"/>
      <c r="U502" s="218"/>
      <c r="V502" s="218"/>
      <c r="W502" s="218"/>
      <c r="X502" s="218"/>
      <c r="Y502" s="218"/>
      <c r="Z502" s="218"/>
      <c r="AA502" s="218"/>
      <c r="AB502" s="218"/>
      <c r="AC502" s="218"/>
    </row>
    <row r="503" customFormat="false" ht="11.25" hidden="false" customHeight="false" outlineLevel="0" collapsed="false">
      <c r="A503" s="168"/>
      <c r="B503" s="90"/>
      <c r="C503" s="215"/>
      <c r="D503" s="216"/>
      <c r="E503" s="90"/>
      <c r="F503" s="217"/>
      <c r="G503" s="217"/>
      <c r="H503" s="217"/>
      <c r="I503" s="217"/>
      <c r="J503" s="217"/>
      <c r="K503" s="217"/>
      <c r="L503" s="217"/>
      <c r="M503" s="217"/>
      <c r="N503" s="217"/>
      <c r="O503" s="217"/>
      <c r="P503" s="217"/>
      <c r="Q503" s="176"/>
      <c r="R503" s="218"/>
      <c r="S503" s="218"/>
      <c r="T503" s="218"/>
      <c r="U503" s="218"/>
      <c r="V503" s="218"/>
      <c r="W503" s="218"/>
      <c r="X503" s="218"/>
      <c r="Y503" s="218"/>
      <c r="Z503" s="218"/>
      <c r="AA503" s="218"/>
      <c r="AB503" s="218"/>
      <c r="AC503" s="218"/>
    </row>
    <row r="504" customFormat="false" ht="11.25" hidden="false" customHeight="false" outlineLevel="0" collapsed="false">
      <c r="A504" s="168"/>
      <c r="B504" s="90"/>
      <c r="C504" s="215"/>
      <c r="D504" s="216"/>
      <c r="E504" s="90"/>
      <c r="F504" s="217"/>
      <c r="G504" s="217"/>
      <c r="H504" s="217"/>
      <c r="I504" s="217"/>
      <c r="J504" s="217"/>
      <c r="K504" s="217"/>
      <c r="L504" s="217"/>
      <c r="M504" s="217"/>
      <c r="N504" s="217"/>
      <c r="O504" s="217"/>
      <c r="P504" s="217"/>
      <c r="Q504" s="176"/>
      <c r="R504" s="218"/>
      <c r="S504" s="218"/>
      <c r="T504" s="218"/>
      <c r="U504" s="218"/>
      <c r="V504" s="218"/>
      <c r="W504" s="218"/>
      <c r="X504" s="218"/>
      <c r="Y504" s="218"/>
      <c r="Z504" s="218"/>
      <c r="AA504" s="218"/>
      <c r="AB504" s="218"/>
      <c r="AC504" s="218"/>
    </row>
    <row r="505" customFormat="false" ht="11.25" hidden="false" customHeight="false" outlineLevel="0" collapsed="false">
      <c r="A505" s="168"/>
      <c r="B505" s="90"/>
      <c r="C505" s="215"/>
      <c r="D505" s="216"/>
      <c r="E505" s="90"/>
      <c r="F505" s="217"/>
      <c r="G505" s="217"/>
      <c r="H505" s="217"/>
      <c r="I505" s="217"/>
      <c r="J505" s="217"/>
      <c r="K505" s="217"/>
      <c r="L505" s="217"/>
      <c r="M505" s="217"/>
      <c r="N505" s="217"/>
      <c r="O505" s="217"/>
      <c r="P505" s="217"/>
      <c r="Q505" s="176"/>
      <c r="R505" s="218"/>
      <c r="S505" s="218"/>
      <c r="T505" s="218"/>
      <c r="U505" s="218"/>
      <c r="V505" s="218"/>
      <c r="W505" s="218"/>
      <c r="X505" s="218"/>
      <c r="Y505" s="218"/>
      <c r="Z505" s="218"/>
      <c r="AA505" s="218"/>
      <c r="AB505" s="218"/>
      <c r="AC505" s="218"/>
    </row>
    <row r="506" customFormat="false" ht="11.25" hidden="false" customHeight="false" outlineLevel="0" collapsed="false">
      <c r="A506" s="168"/>
      <c r="B506" s="90"/>
      <c r="C506" s="215"/>
      <c r="D506" s="216"/>
      <c r="E506" s="90"/>
      <c r="F506" s="217"/>
      <c r="G506" s="217"/>
      <c r="H506" s="217"/>
      <c r="I506" s="217"/>
      <c r="J506" s="217"/>
      <c r="K506" s="217"/>
      <c r="L506" s="217"/>
      <c r="M506" s="217"/>
      <c r="N506" s="217"/>
      <c r="O506" s="217"/>
      <c r="P506" s="217"/>
      <c r="Q506" s="176"/>
      <c r="R506" s="218"/>
      <c r="S506" s="218"/>
      <c r="T506" s="218"/>
      <c r="U506" s="218"/>
      <c r="V506" s="218"/>
      <c r="W506" s="218"/>
      <c r="X506" s="218"/>
      <c r="Y506" s="218"/>
      <c r="Z506" s="218"/>
      <c r="AA506" s="218"/>
      <c r="AB506" s="218"/>
      <c r="AC506" s="218"/>
    </row>
    <row r="507" customFormat="false" ht="11.25" hidden="false" customHeight="false" outlineLevel="0" collapsed="false">
      <c r="A507" s="168"/>
      <c r="B507" s="90"/>
      <c r="C507" s="215"/>
      <c r="D507" s="216"/>
      <c r="E507" s="90"/>
      <c r="F507" s="217"/>
      <c r="G507" s="217"/>
      <c r="H507" s="217"/>
      <c r="I507" s="217"/>
      <c r="J507" s="217"/>
      <c r="K507" s="217"/>
      <c r="L507" s="217"/>
      <c r="M507" s="217"/>
      <c r="N507" s="217"/>
      <c r="O507" s="217"/>
      <c r="P507" s="217"/>
      <c r="Q507" s="176"/>
      <c r="R507" s="218"/>
      <c r="S507" s="218"/>
      <c r="T507" s="218"/>
      <c r="U507" s="218"/>
      <c r="V507" s="218"/>
      <c r="W507" s="218"/>
      <c r="X507" s="218"/>
      <c r="Y507" s="218"/>
      <c r="Z507" s="218"/>
      <c r="AA507" s="218"/>
      <c r="AB507" s="218"/>
      <c r="AC507" s="218"/>
    </row>
    <row r="508" customFormat="false" ht="11.25" hidden="false" customHeight="false" outlineLevel="0" collapsed="false">
      <c r="A508" s="168"/>
      <c r="B508" s="90"/>
      <c r="C508" s="215"/>
      <c r="D508" s="216"/>
      <c r="E508" s="90"/>
      <c r="F508" s="217"/>
      <c r="G508" s="217"/>
      <c r="H508" s="217"/>
      <c r="I508" s="217"/>
      <c r="J508" s="217"/>
      <c r="K508" s="217"/>
      <c r="L508" s="217"/>
      <c r="M508" s="217"/>
      <c r="N508" s="217"/>
      <c r="O508" s="217"/>
      <c r="P508" s="217"/>
      <c r="Q508" s="176"/>
      <c r="R508" s="218"/>
      <c r="S508" s="218"/>
      <c r="T508" s="218"/>
      <c r="U508" s="218"/>
      <c r="V508" s="218"/>
      <c r="W508" s="218"/>
      <c r="X508" s="218"/>
      <c r="Y508" s="218"/>
      <c r="Z508" s="218"/>
      <c r="AA508" s="218"/>
      <c r="AB508" s="218"/>
      <c r="AC508" s="218"/>
    </row>
    <row r="509" customFormat="false" ht="11.25" hidden="false" customHeight="false" outlineLevel="0" collapsed="false">
      <c r="A509" s="168"/>
      <c r="B509" s="90"/>
      <c r="C509" s="215"/>
      <c r="D509" s="216"/>
      <c r="E509" s="90"/>
      <c r="F509" s="217"/>
      <c r="G509" s="217"/>
      <c r="H509" s="217"/>
      <c r="I509" s="217"/>
      <c r="J509" s="217"/>
      <c r="K509" s="217"/>
      <c r="L509" s="217"/>
      <c r="M509" s="217"/>
      <c r="N509" s="217"/>
      <c r="O509" s="217"/>
      <c r="P509" s="217"/>
      <c r="Q509" s="176"/>
      <c r="R509" s="218"/>
      <c r="S509" s="218"/>
      <c r="T509" s="218"/>
      <c r="U509" s="218"/>
      <c r="V509" s="218"/>
      <c r="W509" s="218"/>
      <c r="X509" s="218"/>
      <c r="Y509" s="218"/>
      <c r="Z509" s="218"/>
      <c r="AA509" s="218"/>
      <c r="AB509" s="218"/>
      <c r="AC509" s="218"/>
    </row>
    <row r="510" customFormat="false" ht="11.25" hidden="false" customHeight="false" outlineLevel="0" collapsed="false">
      <c r="A510" s="168"/>
      <c r="B510" s="90"/>
      <c r="C510" s="215"/>
      <c r="D510" s="216"/>
      <c r="E510" s="90"/>
      <c r="F510" s="217"/>
      <c r="G510" s="217"/>
      <c r="H510" s="217"/>
      <c r="I510" s="217"/>
      <c r="J510" s="217"/>
      <c r="K510" s="217"/>
      <c r="L510" s="217"/>
      <c r="M510" s="217"/>
      <c r="N510" s="217"/>
      <c r="O510" s="217"/>
      <c r="P510" s="217"/>
      <c r="Q510" s="176"/>
      <c r="R510" s="218"/>
      <c r="S510" s="218"/>
      <c r="T510" s="218"/>
      <c r="U510" s="218"/>
      <c r="V510" s="218"/>
      <c r="W510" s="218"/>
      <c r="X510" s="218"/>
      <c r="Y510" s="218"/>
      <c r="Z510" s="218"/>
      <c r="AA510" s="218"/>
      <c r="AB510" s="218"/>
      <c r="AC510" s="218"/>
    </row>
    <row r="511" customFormat="false" ht="11.25" hidden="false" customHeight="false" outlineLevel="0" collapsed="false">
      <c r="A511" s="168"/>
      <c r="B511" s="90"/>
      <c r="C511" s="215"/>
      <c r="D511" s="216"/>
      <c r="E511" s="90"/>
      <c r="F511" s="217"/>
      <c r="G511" s="217"/>
      <c r="H511" s="217"/>
      <c r="I511" s="217"/>
      <c r="J511" s="217"/>
      <c r="K511" s="217"/>
      <c r="L511" s="217"/>
      <c r="M511" s="217"/>
      <c r="N511" s="217"/>
      <c r="O511" s="217"/>
      <c r="P511" s="217"/>
      <c r="Q511" s="176"/>
      <c r="R511" s="218"/>
      <c r="S511" s="218"/>
      <c r="T511" s="218"/>
      <c r="U511" s="218"/>
      <c r="V511" s="218"/>
      <c r="W511" s="218"/>
      <c r="X511" s="218"/>
      <c r="Y511" s="218"/>
      <c r="Z511" s="218"/>
      <c r="AA511" s="218"/>
      <c r="AB511" s="218"/>
      <c r="AC511" s="218"/>
    </row>
    <row r="512" customFormat="false" ht="11.25" hidden="false" customHeight="false" outlineLevel="0" collapsed="false">
      <c r="A512" s="168"/>
      <c r="B512" s="90"/>
      <c r="C512" s="215"/>
      <c r="D512" s="216"/>
      <c r="E512" s="90"/>
      <c r="F512" s="217"/>
      <c r="G512" s="217"/>
      <c r="H512" s="217"/>
      <c r="I512" s="217"/>
      <c r="J512" s="217"/>
      <c r="K512" s="217"/>
      <c r="L512" s="217"/>
      <c r="M512" s="217"/>
      <c r="N512" s="217"/>
      <c r="O512" s="217"/>
      <c r="P512" s="217"/>
      <c r="Q512" s="176"/>
      <c r="R512" s="218"/>
      <c r="S512" s="218"/>
      <c r="T512" s="218"/>
      <c r="U512" s="218"/>
      <c r="V512" s="218"/>
      <c r="W512" s="218"/>
      <c r="X512" s="218"/>
      <c r="Y512" s="218"/>
      <c r="Z512" s="218"/>
      <c r="AA512" s="218"/>
      <c r="AB512" s="218"/>
      <c r="AC512" s="218"/>
    </row>
    <row r="513" customFormat="false" ht="11.25" hidden="false" customHeight="false" outlineLevel="0" collapsed="false">
      <c r="A513" s="168"/>
      <c r="B513" s="90"/>
      <c r="C513" s="215"/>
      <c r="D513" s="216"/>
      <c r="E513" s="90"/>
      <c r="F513" s="217"/>
      <c r="G513" s="217"/>
      <c r="H513" s="217"/>
      <c r="I513" s="217"/>
      <c r="J513" s="217"/>
      <c r="K513" s="217"/>
      <c r="L513" s="217"/>
      <c r="M513" s="217"/>
      <c r="N513" s="217"/>
      <c r="O513" s="217"/>
      <c r="P513" s="217"/>
      <c r="Q513" s="176"/>
      <c r="R513" s="218"/>
      <c r="S513" s="218"/>
      <c r="T513" s="218"/>
      <c r="U513" s="218"/>
      <c r="V513" s="218"/>
      <c r="W513" s="218"/>
      <c r="X513" s="218"/>
      <c r="Y513" s="218"/>
      <c r="Z513" s="218"/>
      <c r="AA513" s="218"/>
      <c r="AB513" s="218"/>
      <c r="AC513" s="218"/>
    </row>
    <row r="514" customFormat="false" ht="11.25" hidden="false" customHeight="false" outlineLevel="0" collapsed="false">
      <c r="A514" s="168"/>
      <c r="B514" s="90"/>
      <c r="C514" s="215"/>
      <c r="D514" s="216"/>
      <c r="E514" s="90"/>
      <c r="F514" s="217"/>
      <c r="G514" s="217"/>
      <c r="H514" s="217"/>
      <c r="I514" s="217"/>
      <c r="J514" s="217"/>
      <c r="K514" s="217"/>
      <c r="L514" s="217"/>
      <c r="M514" s="217"/>
      <c r="N514" s="217"/>
      <c r="O514" s="217"/>
      <c r="P514" s="217"/>
      <c r="Q514" s="176"/>
      <c r="R514" s="218"/>
      <c r="S514" s="218"/>
      <c r="T514" s="218"/>
      <c r="U514" s="218"/>
      <c r="V514" s="218"/>
      <c r="W514" s="218"/>
      <c r="X514" s="218"/>
      <c r="Y514" s="218"/>
      <c r="Z514" s="218"/>
      <c r="AA514" s="218"/>
      <c r="AB514" s="218"/>
      <c r="AC514" s="218"/>
    </row>
    <row r="515" customFormat="false" ht="11.25" hidden="false" customHeight="false" outlineLevel="0" collapsed="false">
      <c r="A515" s="168"/>
      <c r="B515" s="90"/>
      <c r="C515" s="215"/>
      <c r="D515" s="216"/>
      <c r="E515" s="90"/>
      <c r="F515" s="217"/>
      <c r="G515" s="217"/>
      <c r="H515" s="217"/>
      <c r="I515" s="217"/>
      <c r="J515" s="217"/>
      <c r="K515" s="217"/>
      <c r="L515" s="217"/>
      <c r="M515" s="217"/>
      <c r="N515" s="217"/>
      <c r="O515" s="217"/>
      <c r="P515" s="217"/>
      <c r="Q515" s="176"/>
      <c r="R515" s="218"/>
      <c r="S515" s="218"/>
      <c r="T515" s="218"/>
      <c r="U515" s="218"/>
      <c r="V515" s="218"/>
      <c r="W515" s="218"/>
      <c r="X515" s="218"/>
      <c r="Y515" s="218"/>
      <c r="Z515" s="218"/>
      <c r="AA515" s="218"/>
      <c r="AB515" s="218"/>
      <c r="AC515" s="218"/>
    </row>
    <row r="516" customFormat="false" ht="11.25" hidden="false" customHeight="false" outlineLevel="0" collapsed="false">
      <c r="A516" s="168"/>
      <c r="B516" s="90"/>
      <c r="C516" s="215"/>
      <c r="D516" s="216"/>
      <c r="E516" s="90"/>
      <c r="F516" s="217"/>
      <c r="G516" s="217"/>
      <c r="H516" s="217"/>
      <c r="I516" s="217"/>
      <c r="J516" s="217"/>
      <c r="K516" s="217"/>
      <c r="L516" s="217"/>
      <c r="M516" s="217"/>
      <c r="N516" s="217"/>
      <c r="O516" s="217"/>
      <c r="P516" s="217"/>
      <c r="Q516" s="176"/>
      <c r="R516" s="218"/>
      <c r="S516" s="218"/>
      <c r="T516" s="218"/>
      <c r="U516" s="218"/>
      <c r="V516" s="218"/>
      <c r="W516" s="218"/>
      <c r="X516" s="218"/>
      <c r="Y516" s="218"/>
      <c r="Z516" s="218"/>
      <c r="AA516" s="218"/>
      <c r="AB516" s="218"/>
      <c r="AC516" s="218"/>
    </row>
    <row r="517" customFormat="false" ht="11.25" hidden="false" customHeight="false" outlineLevel="0" collapsed="false">
      <c r="A517" s="168"/>
      <c r="B517" s="90"/>
      <c r="C517" s="215"/>
      <c r="D517" s="216"/>
      <c r="E517" s="90"/>
      <c r="F517" s="217"/>
      <c r="G517" s="217"/>
      <c r="H517" s="217"/>
      <c r="I517" s="217"/>
      <c r="J517" s="217"/>
      <c r="K517" s="217"/>
      <c r="L517" s="217"/>
      <c r="M517" s="217"/>
      <c r="N517" s="217"/>
      <c r="O517" s="217"/>
      <c r="P517" s="217"/>
      <c r="Q517" s="176"/>
      <c r="R517" s="218"/>
      <c r="S517" s="218"/>
      <c r="T517" s="218"/>
      <c r="U517" s="218"/>
      <c r="V517" s="218"/>
      <c r="W517" s="218"/>
      <c r="X517" s="218"/>
      <c r="Y517" s="218"/>
      <c r="Z517" s="218"/>
      <c r="AA517" s="218"/>
      <c r="AB517" s="218"/>
      <c r="AC517" s="218"/>
    </row>
    <row r="518" customFormat="false" ht="11.25" hidden="false" customHeight="false" outlineLevel="0" collapsed="false">
      <c r="A518" s="168"/>
      <c r="B518" s="90"/>
      <c r="C518" s="215"/>
      <c r="D518" s="216"/>
      <c r="E518" s="90"/>
      <c r="F518" s="217"/>
      <c r="G518" s="217"/>
      <c r="H518" s="217"/>
      <c r="I518" s="217"/>
      <c r="J518" s="217"/>
      <c r="K518" s="217"/>
      <c r="L518" s="217"/>
      <c r="M518" s="217"/>
      <c r="N518" s="217"/>
      <c r="O518" s="217"/>
      <c r="P518" s="217"/>
      <c r="Q518" s="176"/>
      <c r="R518" s="218"/>
      <c r="S518" s="218"/>
      <c r="T518" s="218"/>
      <c r="U518" s="218"/>
      <c r="V518" s="218"/>
      <c r="W518" s="218"/>
      <c r="X518" s="218"/>
      <c r="Y518" s="218"/>
      <c r="Z518" s="218"/>
      <c r="AA518" s="218"/>
      <c r="AB518" s="218"/>
      <c r="AC518" s="218"/>
    </row>
    <row r="519" customFormat="false" ht="11.25" hidden="false" customHeight="false" outlineLevel="0" collapsed="false">
      <c r="A519" s="168"/>
      <c r="B519" s="90"/>
      <c r="C519" s="215"/>
      <c r="D519" s="216"/>
      <c r="E519" s="90"/>
      <c r="F519" s="217"/>
      <c r="G519" s="217"/>
      <c r="H519" s="217"/>
      <c r="I519" s="217"/>
      <c r="J519" s="217"/>
      <c r="K519" s="217"/>
      <c r="L519" s="217"/>
      <c r="M519" s="217"/>
      <c r="N519" s="217"/>
      <c r="O519" s="217"/>
      <c r="P519" s="217"/>
      <c r="Q519" s="176"/>
      <c r="R519" s="218"/>
      <c r="S519" s="218"/>
      <c r="T519" s="218"/>
      <c r="U519" s="218"/>
      <c r="V519" s="218"/>
      <c r="W519" s="218"/>
      <c r="X519" s="218"/>
      <c r="Y519" s="218"/>
      <c r="Z519" s="218"/>
      <c r="AA519" s="218"/>
      <c r="AB519" s="218"/>
      <c r="AC519" s="218"/>
    </row>
    <row r="520" customFormat="false" ht="11.25" hidden="false" customHeight="false" outlineLevel="0" collapsed="false">
      <c r="A520" s="168"/>
      <c r="B520" s="90"/>
      <c r="C520" s="215"/>
      <c r="D520" s="216"/>
      <c r="E520" s="90"/>
      <c r="F520" s="217"/>
      <c r="G520" s="217"/>
      <c r="H520" s="217"/>
      <c r="I520" s="217"/>
      <c r="J520" s="217"/>
      <c r="K520" s="217"/>
      <c r="L520" s="217"/>
      <c r="M520" s="217"/>
      <c r="N520" s="217"/>
      <c r="O520" s="217"/>
      <c r="P520" s="217"/>
      <c r="Q520" s="176"/>
      <c r="R520" s="218"/>
      <c r="S520" s="218"/>
      <c r="T520" s="218"/>
      <c r="U520" s="218"/>
      <c r="V520" s="218"/>
      <c r="W520" s="218"/>
      <c r="X520" s="218"/>
      <c r="Y520" s="218"/>
      <c r="Z520" s="218"/>
      <c r="AA520" s="218"/>
      <c r="AB520" s="218"/>
      <c r="AC520" s="218"/>
    </row>
    <row r="521" customFormat="false" ht="11.25" hidden="false" customHeight="false" outlineLevel="0" collapsed="false">
      <c r="A521" s="168"/>
      <c r="B521" s="90"/>
      <c r="C521" s="215"/>
      <c r="D521" s="216"/>
      <c r="E521" s="90"/>
      <c r="F521" s="217"/>
      <c r="G521" s="217"/>
      <c r="H521" s="217"/>
      <c r="I521" s="217"/>
      <c r="J521" s="217"/>
      <c r="K521" s="217"/>
      <c r="L521" s="217"/>
      <c r="M521" s="217"/>
      <c r="N521" s="217"/>
      <c r="O521" s="217"/>
      <c r="P521" s="217"/>
      <c r="Q521" s="176"/>
      <c r="R521" s="218"/>
      <c r="S521" s="218"/>
      <c r="T521" s="218"/>
      <c r="U521" s="218"/>
      <c r="V521" s="218"/>
      <c r="W521" s="218"/>
      <c r="X521" s="218"/>
      <c r="Y521" s="218"/>
      <c r="Z521" s="218"/>
      <c r="AA521" s="218"/>
      <c r="AB521" s="218"/>
      <c r="AC521" s="218"/>
    </row>
    <row r="522" customFormat="false" ht="11.25" hidden="false" customHeight="false" outlineLevel="0" collapsed="false">
      <c r="A522" s="168"/>
      <c r="B522" s="90"/>
      <c r="C522" s="215"/>
      <c r="D522" s="216"/>
      <c r="E522" s="90"/>
      <c r="F522" s="217"/>
      <c r="G522" s="217"/>
      <c r="H522" s="217"/>
      <c r="I522" s="217"/>
      <c r="J522" s="217"/>
      <c r="K522" s="217"/>
      <c r="L522" s="217"/>
      <c r="M522" s="217"/>
      <c r="N522" s="217"/>
      <c r="O522" s="217"/>
      <c r="P522" s="217"/>
      <c r="Q522" s="176"/>
      <c r="R522" s="218"/>
      <c r="S522" s="218"/>
      <c r="T522" s="218"/>
      <c r="U522" s="218"/>
      <c r="V522" s="218"/>
      <c r="W522" s="218"/>
      <c r="X522" s="218"/>
      <c r="Y522" s="218"/>
      <c r="Z522" s="218"/>
      <c r="AA522" s="218"/>
      <c r="AB522" s="218"/>
      <c r="AC522" s="218"/>
    </row>
    <row r="523" customFormat="false" ht="11.25" hidden="false" customHeight="false" outlineLevel="0" collapsed="false">
      <c r="A523" s="168"/>
      <c r="B523" s="90"/>
      <c r="C523" s="215"/>
      <c r="D523" s="216"/>
      <c r="E523" s="90"/>
      <c r="F523" s="217"/>
      <c r="G523" s="217"/>
      <c r="H523" s="217"/>
      <c r="I523" s="217"/>
      <c r="J523" s="217"/>
      <c r="K523" s="217"/>
      <c r="L523" s="217"/>
      <c r="M523" s="217"/>
      <c r="N523" s="217"/>
      <c r="O523" s="217"/>
      <c r="P523" s="217"/>
      <c r="Q523" s="176"/>
      <c r="R523" s="218"/>
      <c r="S523" s="218"/>
      <c r="T523" s="218"/>
      <c r="U523" s="218"/>
      <c r="V523" s="218"/>
      <c r="W523" s="218"/>
      <c r="X523" s="218"/>
      <c r="Y523" s="218"/>
      <c r="Z523" s="218"/>
      <c r="AA523" s="218"/>
      <c r="AB523" s="218"/>
      <c r="AC523" s="218"/>
    </row>
    <row r="524" customFormat="false" ht="11.25" hidden="false" customHeight="false" outlineLevel="0" collapsed="false">
      <c r="A524" s="168"/>
      <c r="B524" s="90"/>
      <c r="C524" s="215"/>
      <c r="D524" s="216"/>
      <c r="E524" s="90"/>
      <c r="F524" s="217"/>
      <c r="G524" s="217"/>
      <c r="H524" s="217"/>
      <c r="I524" s="217"/>
      <c r="J524" s="217"/>
      <c r="K524" s="217"/>
      <c r="L524" s="217"/>
      <c r="M524" s="217"/>
      <c r="N524" s="217"/>
      <c r="O524" s="217"/>
      <c r="P524" s="217"/>
      <c r="Q524" s="176"/>
      <c r="R524" s="218"/>
      <c r="S524" s="218"/>
      <c r="T524" s="218"/>
      <c r="U524" s="218"/>
      <c r="V524" s="218"/>
      <c r="W524" s="218"/>
      <c r="X524" s="218"/>
      <c r="Y524" s="218"/>
      <c r="Z524" s="218"/>
      <c r="AA524" s="218"/>
      <c r="AB524" s="218"/>
      <c r="AC524" s="218"/>
    </row>
    <row r="525" customFormat="false" ht="11.25" hidden="false" customHeight="false" outlineLevel="0" collapsed="false">
      <c r="A525" s="168"/>
      <c r="B525" s="90"/>
      <c r="C525" s="215"/>
      <c r="D525" s="216"/>
      <c r="E525" s="90"/>
      <c r="F525" s="217"/>
      <c r="G525" s="217"/>
      <c r="H525" s="217"/>
      <c r="I525" s="217"/>
      <c r="J525" s="217"/>
      <c r="K525" s="217"/>
      <c r="L525" s="217"/>
      <c r="M525" s="217"/>
      <c r="N525" s="217"/>
      <c r="O525" s="217"/>
      <c r="P525" s="217"/>
      <c r="Q525" s="176"/>
      <c r="R525" s="218"/>
      <c r="S525" s="218"/>
      <c r="T525" s="218"/>
      <c r="U525" s="218"/>
      <c r="V525" s="218"/>
      <c r="W525" s="218"/>
      <c r="X525" s="218"/>
      <c r="Y525" s="218"/>
      <c r="Z525" s="218"/>
      <c r="AA525" s="218"/>
      <c r="AB525" s="218"/>
      <c r="AC525" s="218"/>
    </row>
    <row r="526" customFormat="false" ht="11.25" hidden="false" customHeight="false" outlineLevel="0" collapsed="false">
      <c r="A526" s="168"/>
      <c r="B526" s="90"/>
      <c r="C526" s="215"/>
      <c r="D526" s="216"/>
      <c r="E526" s="90"/>
      <c r="F526" s="217"/>
      <c r="G526" s="217"/>
      <c r="H526" s="217"/>
      <c r="I526" s="217"/>
      <c r="J526" s="217"/>
      <c r="K526" s="217"/>
      <c r="L526" s="217"/>
      <c r="M526" s="217"/>
      <c r="N526" s="217"/>
      <c r="O526" s="217"/>
      <c r="P526" s="217"/>
      <c r="Q526" s="176"/>
      <c r="R526" s="218"/>
      <c r="S526" s="218"/>
      <c r="T526" s="218"/>
      <c r="U526" s="218"/>
      <c r="V526" s="218"/>
      <c r="W526" s="218"/>
      <c r="X526" s="218"/>
      <c r="Y526" s="218"/>
      <c r="Z526" s="218"/>
      <c r="AA526" s="218"/>
      <c r="AB526" s="218"/>
      <c r="AC526" s="218"/>
    </row>
    <row r="527" customFormat="false" ht="11.25" hidden="false" customHeight="false" outlineLevel="0" collapsed="false">
      <c r="A527" s="168"/>
      <c r="B527" s="90"/>
      <c r="C527" s="215"/>
      <c r="D527" s="216"/>
      <c r="E527" s="90"/>
      <c r="F527" s="217"/>
      <c r="G527" s="217"/>
      <c r="H527" s="217"/>
      <c r="I527" s="217"/>
      <c r="J527" s="217"/>
      <c r="K527" s="217"/>
      <c r="L527" s="217"/>
      <c r="M527" s="217"/>
      <c r="N527" s="217"/>
      <c r="O527" s="217"/>
      <c r="P527" s="217"/>
      <c r="Q527" s="176"/>
      <c r="R527" s="218"/>
      <c r="S527" s="218"/>
      <c r="T527" s="218"/>
      <c r="U527" s="218"/>
      <c r="V527" s="218"/>
      <c r="W527" s="218"/>
      <c r="X527" s="218"/>
      <c r="Y527" s="218"/>
      <c r="Z527" s="218"/>
      <c r="AA527" s="218"/>
      <c r="AB527" s="218"/>
      <c r="AC527" s="218"/>
    </row>
    <row r="528" customFormat="false" ht="11.25" hidden="false" customHeight="false" outlineLevel="0" collapsed="false">
      <c r="A528" s="168"/>
      <c r="B528" s="90"/>
      <c r="C528" s="215"/>
      <c r="D528" s="216"/>
      <c r="E528" s="90"/>
      <c r="F528" s="217"/>
      <c r="G528" s="217"/>
      <c r="H528" s="217"/>
      <c r="I528" s="217"/>
      <c r="J528" s="217"/>
      <c r="K528" s="217"/>
      <c r="L528" s="217"/>
      <c r="M528" s="217"/>
      <c r="N528" s="217"/>
      <c r="O528" s="217"/>
      <c r="P528" s="217"/>
      <c r="Q528" s="176"/>
      <c r="R528" s="218"/>
      <c r="S528" s="218"/>
      <c r="T528" s="218"/>
      <c r="U528" s="218"/>
      <c r="V528" s="218"/>
      <c r="W528" s="218"/>
      <c r="X528" s="218"/>
      <c r="Y528" s="218"/>
      <c r="Z528" s="218"/>
      <c r="AA528" s="218"/>
      <c r="AB528" s="218"/>
      <c r="AC528" s="218"/>
    </row>
    <row r="529" customFormat="false" ht="11.25" hidden="false" customHeight="false" outlineLevel="0" collapsed="false">
      <c r="A529" s="168"/>
      <c r="B529" s="90"/>
      <c r="C529" s="215"/>
      <c r="D529" s="216"/>
      <c r="E529" s="90"/>
      <c r="F529" s="217"/>
      <c r="G529" s="217"/>
      <c r="H529" s="217"/>
      <c r="I529" s="217"/>
      <c r="J529" s="217"/>
      <c r="K529" s="217"/>
      <c r="L529" s="217"/>
      <c r="M529" s="217"/>
      <c r="N529" s="217"/>
      <c r="O529" s="217"/>
      <c r="P529" s="217"/>
      <c r="Q529" s="176"/>
      <c r="R529" s="218"/>
      <c r="S529" s="218"/>
      <c r="T529" s="218"/>
      <c r="U529" s="218"/>
      <c r="V529" s="218"/>
      <c r="W529" s="218"/>
      <c r="X529" s="218"/>
      <c r="Y529" s="218"/>
      <c r="Z529" s="218"/>
      <c r="AA529" s="218"/>
      <c r="AB529" s="218"/>
      <c r="AC529" s="218"/>
    </row>
    <row r="530" customFormat="false" ht="11.25" hidden="false" customHeight="false" outlineLevel="0" collapsed="false">
      <c r="A530" s="168"/>
      <c r="B530" s="90"/>
      <c r="C530" s="215"/>
      <c r="D530" s="216"/>
      <c r="E530" s="90"/>
      <c r="F530" s="217"/>
      <c r="G530" s="217"/>
      <c r="H530" s="217"/>
      <c r="I530" s="217"/>
      <c r="J530" s="217"/>
      <c r="K530" s="217"/>
      <c r="L530" s="217"/>
      <c r="M530" s="217"/>
      <c r="N530" s="217"/>
      <c r="O530" s="217"/>
      <c r="P530" s="217"/>
      <c r="Q530" s="176"/>
      <c r="R530" s="218"/>
      <c r="S530" s="218"/>
      <c r="T530" s="218"/>
      <c r="U530" s="218"/>
      <c r="V530" s="218"/>
      <c r="W530" s="218"/>
      <c r="X530" s="218"/>
      <c r="Y530" s="218"/>
      <c r="Z530" s="218"/>
      <c r="AA530" s="218"/>
      <c r="AB530" s="218"/>
      <c r="AC530" s="218"/>
    </row>
    <row r="531" customFormat="false" ht="11.25" hidden="false" customHeight="false" outlineLevel="0" collapsed="false">
      <c r="A531" s="168"/>
      <c r="B531" s="90"/>
      <c r="C531" s="215"/>
      <c r="D531" s="216"/>
      <c r="E531" s="90"/>
      <c r="F531" s="217"/>
      <c r="G531" s="217"/>
      <c r="H531" s="217"/>
      <c r="I531" s="217"/>
      <c r="J531" s="217"/>
      <c r="K531" s="217"/>
      <c r="L531" s="217"/>
      <c r="M531" s="217"/>
      <c r="N531" s="217"/>
      <c r="O531" s="217"/>
      <c r="P531" s="217"/>
      <c r="Q531" s="176"/>
      <c r="R531" s="218"/>
      <c r="S531" s="218"/>
      <c r="T531" s="218"/>
      <c r="U531" s="218"/>
      <c r="V531" s="218"/>
      <c r="W531" s="218"/>
      <c r="X531" s="218"/>
      <c r="Y531" s="218"/>
      <c r="Z531" s="218"/>
      <c r="AA531" s="218"/>
      <c r="AB531" s="218"/>
      <c r="AC531" s="218"/>
    </row>
    <row r="532" customFormat="false" ht="11.25" hidden="false" customHeight="false" outlineLevel="0" collapsed="false">
      <c r="A532" s="168"/>
      <c r="B532" s="90"/>
      <c r="C532" s="215"/>
      <c r="D532" s="216"/>
      <c r="E532" s="90"/>
      <c r="F532" s="217"/>
      <c r="G532" s="217"/>
      <c r="H532" s="217"/>
      <c r="I532" s="217"/>
      <c r="J532" s="217"/>
      <c r="K532" s="217"/>
      <c r="L532" s="217"/>
      <c r="M532" s="217"/>
      <c r="N532" s="217"/>
      <c r="O532" s="217"/>
      <c r="P532" s="217"/>
      <c r="Q532" s="176"/>
      <c r="R532" s="218"/>
      <c r="S532" s="218"/>
      <c r="T532" s="218"/>
      <c r="U532" s="218"/>
      <c r="V532" s="218"/>
      <c r="W532" s="218"/>
      <c r="X532" s="218"/>
      <c r="Y532" s="218"/>
      <c r="Z532" s="218"/>
      <c r="AA532" s="218"/>
      <c r="AB532" s="218"/>
      <c r="AC532" s="218"/>
    </row>
    <row r="533" customFormat="false" ht="11.25" hidden="false" customHeight="false" outlineLevel="0" collapsed="false">
      <c r="A533" s="168"/>
      <c r="B533" s="90"/>
      <c r="C533" s="215"/>
      <c r="D533" s="216"/>
      <c r="E533" s="90"/>
      <c r="F533" s="217"/>
      <c r="G533" s="217"/>
      <c r="H533" s="217"/>
      <c r="I533" s="217"/>
      <c r="J533" s="217"/>
      <c r="K533" s="217"/>
      <c r="L533" s="217"/>
      <c r="M533" s="217"/>
      <c r="N533" s="217"/>
      <c r="O533" s="217"/>
      <c r="P533" s="217"/>
      <c r="Q533" s="176"/>
      <c r="R533" s="218"/>
      <c r="S533" s="218"/>
      <c r="T533" s="218"/>
      <c r="U533" s="218"/>
      <c r="V533" s="218"/>
      <c r="W533" s="218"/>
      <c r="X533" s="218"/>
      <c r="Y533" s="218"/>
      <c r="Z533" s="218"/>
      <c r="AA533" s="218"/>
      <c r="AB533" s="218"/>
      <c r="AC533" s="218"/>
    </row>
    <row r="534" customFormat="false" ht="11.25" hidden="false" customHeight="false" outlineLevel="0" collapsed="false">
      <c r="A534" s="168"/>
      <c r="B534" s="90"/>
      <c r="C534" s="215"/>
      <c r="D534" s="216"/>
      <c r="E534" s="90"/>
      <c r="F534" s="217"/>
      <c r="G534" s="217"/>
      <c r="H534" s="217"/>
      <c r="I534" s="217"/>
      <c r="J534" s="217"/>
      <c r="K534" s="217"/>
      <c r="L534" s="217"/>
      <c r="M534" s="217"/>
      <c r="N534" s="217"/>
      <c r="O534" s="217"/>
      <c r="P534" s="217"/>
      <c r="Q534" s="176"/>
      <c r="R534" s="218"/>
      <c r="S534" s="218"/>
      <c r="T534" s="218"/>
      <c r="U534" s="218"/>
      <c r="V534" s="218"/>
      <c r="W534" s="218"/>
      <c r="X534" s="218"/>
      <c r="Y534" s="218"/>
      <c r="Z534" s="218"/>
      <c r="AA534" s="218"/>
      <c r="AB534" s="218"/>
      <c r="AC534" s="218"/>
    </row>
    <row r="535" customFormat="false" ht="11.25" hidden="false" customHeight="false" outlineLevel="0" collapsed="false">
      <c r="A535" s="168"/>
      <c r="B535" s="90"/>
      <c r="C535" s="215"/>
      <c r="D535" s="216"/>
      <c r="E535" s="90"/>
      <c r="F535" s="217"/>
      <c r="G535" s="217"/>
      <c r="H535" s="217"/>
      <c r="I535" s="217"/>
      <c r="J535" s="217"/>
      <c r="K535" s="217"/>
      <c r="L535" s="217"/>
      <c r="M535" s="217"/>
      <c r="N535" s="217"/>
      <c r="O535" s="217"/>
      <c r="P535" s="217"/>
      <c r="Q535" s="176"/>
      <c r="R535" s="218"/>
      <c r="S535" s="218"/>
      <c r="T535" s="218"/>
      <c r="U535" s="218"/>
      <c r="V535" s="218"/>
      <c r="W535" s="218"/>
      <c r="X535" s="218"/>
      <c r="Y535" s="218"/>
      <c r="Z535" s="218"/>
      <c r="AA535" s="218"/>
      <c r="AB535" s="218"/>
      <c r="AC535" s="218"/>
    </row>
    <row r="536" customFormat="false" ht="11.25" hidden="false" customHeight="false" outlineLevel="0" collapsed="false">
      <c r="A536" s="168"/>
      <c r="B536" s="90"/>
      <c r="C536" s="215"/>
      <c r="D536" s="216"/>
      <c r="E536" s="90"/>
      <c r="F536" s="217"/>
      <c r="G536" s="217"/>
      <c r="H536" s="217"/>
      <c r="I536" s="217"/>
      <c r="J536" s="217"/>
      <c r="K536" s="217"/>
      <c r="L536" s="217"/>
      <c r="M536" s="217"/>
      <c r="N536" s="217"/>
      <c r="O536" s="217"/>
      <c r="P536" s="217"/>
      <c r="Q536" s="176"/>
      <c r="R536" s="218"/>
      <c r="S536" s="218"/>
      <c r="T536" s="218"/>
      <c r="U536" s="218"/>
      <c r="V536" s="218"/>
      <c r="W536" s="218"/>
      <c r="X536" s="218"/>
      <c r="Y536" s="218"/>
      <c r="Z536" s="218"/>
      <c r="AA536" s="218"/>
      <c r="AB536" s="218"/>
      <c r="AC536" s="218"/>
    </row>
    <row r="537" customFormat="false" ht="11.25" hidden="false" customHeight="false" outlineLevel="0" collapsed="false">
      <c r="A537" s="168"/>
      <c r="B537" s="90"/>
      <c r="C537" s="215"/>
      <c r="D537" s="216"/>
      <c r="E537" s="90"/>
      <c r="F537" s="217"/>
      <c r="G537" s="217"/>
      <c r="H537" s="217"/>
      <c r="I537" s="217"/>
      <c r="J537" s="217"/>
      <c r="K537" s="217"/>
      <c r="L537" s="217"/>
      <c r="M537" s="217"/>
      <c r="N537" s="217"/>
      <c r="O537" s="217"/>
      <c r="P537" s="217"/>
      <c r="Q537" s="176"/>
      <c r="R537" s="218"/>
      <c r="S537" s="218"/>
      <c r="T537" s="218"/>
      <c r="U537" s="218"/>
      <c r="V537" s="218"/>
      <c r="W537" s="218"/>
      <c r="X537" s="218"/>
      <c r="Y537" s="218"/>
      <c r="Z537" s="218"/>
      <c r="AA537" s="218"/>
      <c r="AB537" s="218"/>
      <c r="AC537" s="218"/>
    </row>
    <row r="538" customFormat="false" ht="11.25" hidden="false" customHeight="false" outlineLevel="0" collapsed="false">
      <c r="A538" s="168"/>
      <c r="B538" s="90"/>
      <c r="C538" s="215"/>
      <c r="D538" s="216"/>
      <c r="E538" s="90"/>
      <c r="F538" s="217"/>
      <c r="G538" s="217"/>
      <c r="H538" s="217"/>
      <c r="I538" s="217"/>
      <c r="J538" s="217"/>
      <c r="K538" s="217"/>
      <c r="L538" s="217"/>
      <c r="M538" s="217"/>
      <c r="N538" s="217"/>
      <c r="O538" s="217"/>
      <c r="P538" s="217"/>
      <c r="Q538" s="176"/>
      <c r="R538" s="218"/>
      <c r="S538" s="218"/>
      <c r="T538" s="218"/>
      <c r="U538" s="218"/>
      <c r="V538" s="218"/>
      <c r="W538" s="218"/>
      <c r="X538" s="218"/>
      <c r="Y538" s="218"/>
      <c r="Z538" s="218"/>
      <c r="AA538" s="218"/>
      <c r="AB538" s="218"/>
      <c r="AC538" s="218"/>
    </row>
    <row r="539" customFormat="false" ht="11.25" hidden="false" customHeight="false" outlineLevel="0" collapsed="false">
      <c r="A539" s="168"/>
      <c r="B539" s="90"/>
      <c r="C539" s="215"/>
      <c r="D539" s="216"/>
      <c r="E539" s="90"/>
      <c r="F539" s="217"/>
      <c r="G539" s="217"/>
      <c r="H539" s="217"/>
      <c r="I539" s="217"/>
      <c r="J539" s="217"/>
      <c r="K539" s="217"/>
      <c r="L539" s="217"/>
      <c r="M539" s="217"/>
      <c r="N539" s="217"/>
      <c r="O539" s="217"/>
      <c r="P539" s="217"/>
      <c r="Q539" s="176"/>
      <c r="R539" s="218"/>
      <c r="S539" s="218"/>
      <c r="T539" s="218"/>
      <c r="U539" s="218"/>
      <c r="V539" s="218"/>
      <c r="W539" s="218"/>
      <c r="X539" s="218"/>
      <c r="Y539" s="218"/>
      <c r="Z539" s="218"/>
      <c r="AA539" s="218"/>
      <c r="AB539" s="218"/>
      <c r="AC539" s="218"/>
    </row>
    <row r="540" customFormat="false" ht="11.25" hidden="false" customHeight="false" outlineLevel="0" collapsed="false">
      <c r="A540" s="168"/>
      <c r="B540" s="90"/>
      <c r="C540" s="215"/>
      <c r="D540" s="216"/>
      <c r="E540" s="90"/>
      <c r="F540" s="217"/>
      <c r="G540" s="217"/>
      <c r="H540" s="217"/>
      <c r="I540" s="217"/>
      <c r="J540" s="217"/>
      <c r="K540" s="217"/>
      <c r="L540" s="217"/>
      <c r="M540" s="217"/>
      <c r="N540" s="217"/>
      <c r="O540" s="217"/>
      <c r="P540" s="217"/>
      <c r="Q540" s="176"/>
      <c r="R540" s="218"/>
      <c r="S540" s="218"/>
      <c r="T540" s="218"/>
      <c r="U540" s="218"/>
      <c r="V540" s="218"/>
      <c r="W540" s="218"/>
      <c r="X540" s="218"/>
      <c r="Y540" s="218"/>
      <c r="Z540" s="218"/>
      <c r="AA540" s="218"/>
      <c r="AB540" s="218"/>
      <c r="AC540" s="218"/>
    </row>
    <row r="541" customFormat="false" ht="11.25" hidden="false" customHeight="false" outlineLevel="0" collapsed="false">
      <c r="A541" s="168"/>
      <c r="B541" s="90"/>
      <c r="C541" s="215"/>
      <c r="D541" s="216"/>
      <c r="E541" s="90"/>
      <c r="F541" s="217"/>
      <c r="G541" s="217"/>
      <c r="H541" s="217"/>
      <c r="I541" s="217"/>
      <c r="J541" s="217"/>
      <c r="K541" s="217"/>
      <c r="L541" s="217"/>
      <c r="M541" s="217"/>
      <c r="N541" s="217"/>
      <c r="O541" s="217"/>
      <c r="P541" s="217"/>
      <c r="Q541" s="176"/>
      <c r="R541" s="218"/>
      <c r="S541" s="218"/>
      <c r="T541" s="218"/>
      <c r="U541" s="218"/>
      <c r="V541" s="218"/>
      <c r="W541" s="218"/>
      <c r="X541" s="218"/>
      <c r="Y541" s="218"/>
      <c r="Z541" s="218"/>
      <c r="AA541" s="218"/>
      <c r="AB541" s="218"/>
      <c r="AC541" s="218"/>
    </row>
    <row r="542" customFormat="false" ht="11.25" hidden="false" customHeight="false" outlineLevel="0" collapsed="false">
      <c r="A542" s="168"/>
      <c r="B542" s="90"/>
      <c r="C542" s="215"/>
      <c r="D542" s="216"/>
      <c r="E542" s="90"/>
      <c r="F542" s="217"/>
      <c r="G542" s="217"/>
      <c r="H542" s="217"/>
      <c r="I542" s="217"/>
      <c r="J542" s="217"/>
      <c r="K542" s="217"/>
      <c r="L542" s="217"/>
      <c r="M542" s="217"/>
      <c r="N542" s="217"/>
      <c r="O542" s="217"/>
      <c r="P542" s="217"/>
      <c r="Q542" s="176"/>
      <c r="R542" s="218"/>
      <c r="S542" s="218"/>
      <c r="T542" s="218"/>
      <c r="U542" s="218"/>
      <c r="V542" s="218"/>
      <c r="W542" s="218"/>
      <c r="X542" s="218"/>
      <c r="Y542" s="218"/>
      <c r="Z542" s="218"/>
      <c r="AA542" s="218"/>
      <c r="AB542" s="218"/>
      <c r="AC542" s="218"/>
    </row>
    <row r="543" customFormat="false" ht="11.25" hidden="false" customHeight="false" outlineLevel="0" collapsed="false">
      <c r="A543" s="168"/>
      <c r="B543" s="90"/>
      <c r="C543" s="215"/>
      <c r="D543" s="216"/>
      <c r="E543" s="90"/>
      <c r="F543" s="217"/>
      <c r="G543" s="217"/>
      <c r="H543" s="217"/>
      <c r="I543" s="217"/>
      <c r="J543" s="217"/>
      <c r="K543" s="217"/>
      <c r="L543" s="217"/>
      <c r="M543" s="217"/>
      <c r="N543" s="217"/>
      <c r="O543" s="217"/>
      <c r="P543" s="217"/>
      <c r="Q543" s="176"/>
      <c r="R543" s="218"/>
      <c r="S543" s="218"/>
      <c r="T543" s="218"/>
      <c r="U543" s="218"/>
      <c r="V543" s="218"/>
      <c r="W543" s="218"/>
      <c r="X543" s="218"/>
      <c r="Y543" s="218"/>
      <c r="Z543" s="218"/>
      <c r="AA543" s="218"/>
      <c r="AB543" s="218"/>
      <c r="AC543" s="218"/>
    </row>
    <row r="544" customFormat="false" ht="11.25" hidden="false" customHeight="false" outlineLevel="0" collapsed="false">
      <c r="A544" s="168"/>
      <c r="B544" s="90"/>
      <c r="C544" s="215"/>
      <c r="D544" s="216"/>
      <c r="E544" s="90"/>
      <c r="F544" s="217"/>
      <c r="G544" s="217"/>
      <c r="H544" s="217"/>
      <c r="I544" s="217"/>
      <c r="J544" s="217"/>
      <c r="K544" s="217"/>
      <c r="L544" s="217"/>
      <c r="M544" s="217"/>
      <c r="N544" s="217"/>
      <c r="O544" s="217"/>
      <c r="P544" s="217"/>
      <c r="Q544" s="176"/>
      <c r="R544" s="218"/>
      <c r="S544" s="218"/>
      <c r="T544" s="218"/>
      <c r="U544" s="218"/>
      <c r="V544" s="218"/>
      <c r="W544" s="218"/>
      <c r="X544" s="218"/>
      <c r="Y544" s="218"/>
      <c r="Z544" s="218"/>
      <c r="AA544" s="218"/>
      <c r="AB544" s="218"/>
      <c r="AC544" s="218"/>
    </row>
    <row r="545" customFormat="false" ht="11.25" hidden="false" customHeight="false" outlineLevel="0" collapsed="false">
      <c r="A545" s="168"/>
      <c r="B545" s="90"/>
      <c r="C545" s="215"/>
      <c r="D545" s="216"/>
      <c r="E545" s="90"/>
      <c r="F545" s="217"/>
      <c r="G545" s="217"/>
      <c r="H545" s="217"/>
      <c r="I545" s="217"/>
      <c r="J545" s="217"/>
      <c r="K545" s="217"/>
      <c r="L545" s="217"/>
      <c r="M545" s="217"/>
      <c r="N545" s="217"/>
      <c r="O545" s="217"/>
      <c r="P545" s="217"/>
      <c r="Q545" s="176"/>
      <c r="R545" s="218"/>
      <c r="S545" s="218"/>
      <c r="T545" s="218"/>
      <c r="U545" s="218"/>
      <c r="V545" s="218"/>
      <c r="W545" s="218"/>
      <c r="X545" s="218"/>
      <c r="Y545" s="218"/>
      <c r="Z545" s="218"/>
      <c r="AA545" s="218"/>
      <c r="AB545" s="218"/>
      <c r="AC545" s="218"/>
    </row>
    <row r="546" customFormat="false" ht="11.25" hidden="false" customHeight="false" outlineLevel="0" collapsed="false">
      <c r="A546" s="168"/>
      <c r="B546" s="90"/>
      <c r="C546" s="215"/>
      <c r="D546" s="216"/>
      <c r="E546" s="90"/>
      <c r="F546" s="217"/>
      <c r="G546" s="217"/>
      <c r="H546" s="217"/>
      <c r="I546" s="217"/>
      <c r="J546" s="217"/>
      <c r="K546" s="217"/>
      <c r="L546" s="217"/>
      <c r="M546" s="217"/>
      <c r="N546" s="217"/>
      <c r="O546" s="217"/>
      <c r="P546" s="217"/>
      <c r="Q546" s="176"/>
      <c r="R546" s="218"/>
      <c r="S546" s="218"/>
      <c r="T546" s="218"/>
      <c r="U546" s="218"/>
      <c r="V546" s="218"/>
      <c r="W546" s="218"/>
      <c r="X546" s="218"/>
      <c r="Y546" s="218"/>
      <c r="Z546" s="218"/>
      <c r="AA546" s="218"/>
      <c r="AB546" s="218"/>
      <c r="AC546" s="218"/>
    </row>
    <row r="547" customFormat="false" ht="11.25" hidden="false" customHeight="false" outlineLevel="0" collapsed="false">
      <c r="A547" s="168"/>
      <c r="B547" s="90"/>
      <c r="C547" s="215"/>
      <c r="D547" s="216"/>
      <c r="E547" s="90"/>
      <c r="F547" s="217"/>
      <c r="G547" s="217"/>
      <c r="H547" s="217"/>
      <c r="I547" s="217"/>
      <c r="J547" s="217"/>
      <c r="K547" s="217"/>
      <c r="L547" s="217"/>
      <c r="M547" s="217"/>
      <c r="N547" s="217"/>
      <c r="O547" s="217"/>
      <c r="P547" s="217"/>
      <c r="Q547" s="176"/>
      <c r="R547" s="218"/>
      <c r="S547" s="218"/>
      <c r="T547" s="218"/>
      <c r="U547" s="218"/>
      <c r="V547" s="218"/>
      <c r="W547" s="218"/>
      <c r="X547" s="218"/>
      <c r="Y547" s="218"/>
      <c r="Z547" s="218"/>
      <c r="AA547" s="218"/>
      <c r="AB547" s="218"/>
      <c r="AC547" s="218"/>
    </row>
    <row r="548" customFormat="false" ht="11.25" hidden="false" customHeight="false" outlineLevel="0" collapsed="false">
      <c r="A548" s="168"/>
      <c r="B548" s="90"/>
      <c r="C548" s="215"/>
      <c r="D548" s="216"/>
      <c r="E548" s="90"/>
      <c r="F548" s="217"/>
      <c r="G548" s="217"/>
      <c r="H548" s="217"/>
      <c r="I548" s="217"/>
      <c r="J548" s="217"/>
      <c r="K548" s="217"/>
      <c r="L548" s="217"/>
      <c r="M548" s="217"/>
      <c r="N548" s="217"/>
      <c r="O548" s="217"/>
      <c r="P548" s="217"/>
      <c r="Q548" s="176"/>
      <c r="R548" s="218"/>
      <c r="S548" s="218"/>
      <c r="T548" s="218"/>
      <c r="U548" s="218"/>
      <c r="V548" s="218"/>
      <c r="W548" s="218"/>
      <c r="X548" s="218"/>
      <c r="Y548" s="218"/>
      <c r="Z548" s="218"/>
      <c r="AA548" s="218"/>
      <c r="AB548" s="218"/>
      <c r="AC548" s="218"/>
    </row>
    <row r="549" customFormat="false" ht="11.25" hidden="false" customHeight="false" outlineLevel="0" collapsed="false">
      <c r="A549" s="168"/>
      <c r="B549" s="90"/>
      <c r="C549" s="215"/>
      <c r="D549" s="216"/>
      <c r="E549" s="90"/>
      <c r="F549" s="217"/>
      <c r="G549" s="217"/>
      <c r="H549" s="217"/>
      <c r="I549" s="217"/>
      <c r="J549" s="217"/>
      <c r="K549" s="217"/>
      <c r="L549" s="217"/>
      <c r="M549" s="217"/>
      <c r="N549" s="217"/>
      <c r="O549" s="217"/>
      <c r="P549" s="217"/>
      <c r="Q549" s="176"/>
      <c r="R549" s="218"/>
      <c r="S549" s="218"/>
      <c r="T549" s="218"/>
      <c r="U549" s="218"/>
      <c r="V549" s="218"/>
      <c r="W549" s="218"/>
      <c r="X549" s="218"/>
      <c r="Y549" s="218"/>
      <c r="Z549" s="218"/>
      <c r="AA549" s="218"/>
      <c r="AB549" s="218"/>
      <c r="AC549" s="218"/>
    </row>
    <row r="550" customFormat="false" ht="11.25" hidden="false" customHeight="false" outlineLevel="0" collapsed="false">
      <c r="A550" s="168"/>
      <c r="B550" s="90"/>
      <c r="C550" s="215"/>
      <c r="D550" s="216"/>
      <c r="E550" s="90"/>
      <c r="F550" s="217"/>
      <c r="G550" s="217"/>
      <c r="H550" s="217"/>
      <c r="I550" s="217"/>
      <c r="J550" s="217"/>
      <c r="K550" s="217"/>
      <c r="L550" s="217"/>
      <c r="M550" s="217"/>
      <c r="N550" s="217"/>
      <c r="O550" s="217"/>
      <c r="P550" s="217"/>
      <c r="Q550" s="176"/>
      <c r="R550" s="218"/>
      <c r="S550" s="218"/>
      <c r="T550" s="218"/>
      <c r="U550" s="218"/>
      <c r="V550" s="218"/>
      <c r="W550" s="218"/>
      <c r="X550" s="218"/>
      <c r="Y550" s="218"/>
      <c r="Z550" s="218"/>
      <c r="AA550" s="218"/>
      <c r="AB550" s="218"/>
      <c r="AC550" s="218"/>
    </row>
    <row r="551" customFormat="false" ht="11.25" hidden="false" customHeight="false" outlineLevel="0" collapsed="false">
      <c r="A551" s="168"/>
      <c r="B551" s="90"/>
      <c r="C551" s="215"/>
      <c r="D551" s="216"/>
      <c r="E551" s="90"/>
      <c r="F551" s="217"/>
      <c r="G551" s="217"/>
      <c r="H551" s="217"/>
      <c r="I551" s="217"/>
      <c r="J551" s="217"/>
      <c r="K551" s="217"/>
      <c r="L551" s="217"/>
      <c r="M551" s="217"/>
      <c r="N551" s="217"/>
      <c r="O551" s="217"/>
      <c r="P551" s="217"/>
      <c r="Q551" s="176"/>
      <c r="R551" s="218"/>
      <c r="S551" s="218"/>
      <c r="T551" s="218"/>
      <c r="U551" s="218"/>
      <c r="V551" s="218"/>
      <c r="W551" s="218"/>
      <c r="X551" s="218"/>
      <c r="Y551" s="218"/>
      <c r="Z551" s="218"/>
      <c r="AA551" s="218"/>
      <c r="AB551" s="218"/>
      <c r="AC551" s="218"/>
    </row>
    <row r="552" customFormat="false" ht="11.25" hidden="false" customHeight="false" outlineLevel="0" collapsed="false">
      <c r="A552" s="168"/>
      <c r="B552" s="90"/>
      <c r="C552" s="215"/>
      <c r="D552" s="216"/>
      <c r="E552" s="90"/>
      <c r="F552" s="217"/>
      <c r="G552" s="217"/>
      <c r="H552" s="217"/>
      <c r="I552" s="217"/>
      <c r="J552" s="217"/>
      <c r="K552" s="217"/>
      <c r="L552" s="217"/>
      <c r="M552" s="217"/>
      <c r="N552" s="217"/>
      <c r="O552" s="217"/>
      <c r="P552" s="217"/>
      <c r="Q552" s="176"/>
      <c r="R552" s="218"/>
      <c r="S552" s="218"/>
      <c r="T552" s="218"/>
      <c r="U552" s="218"/>
      <c r="V552" s="218"/>
      <c r="W552" s="218"/>
      <c r="X552" s="218"/>
      <c r="Y552" s="218"/>
      <c r="Z552" s="218"/>
      <c r="AA552" s="218"/>
      <c r="AB552" s="218"/>
      <c r="AC552" s="218"/>
    </row>
    <row r="553" customFormat="false" ht="11.25" hidden="false" customHeight="false" outlineLevel="0" collapsed="false">
      <c r="A553" s="168"/>
      <c r="B553" s="90"/>
      <c r="C553" s="215"/>
      <c r="D553" s="216"/>
      <c r="E553" s="90"/>
      <c r="F553" s="217"/>
      <c r="G553" s="217"/>
      <c r="H553" s="217"/>
      <c r="I553" s="217"/>
      <c r="J553" s="217"/>
      <c r="K553" s="217"/>
      <c r="L553" s="217"/>
      <c r="M553" s="217"/>
      <c r="N553" s="217"/>
      <c r="O553" s="217"/>
      <c r="P553" s="217"/>
      <c r="Q553" s="176"/>
      <c r="R553" s="218"/>
      <c r="S553" s="218"/>
      <c r="T553" s="218"/>
      <c r="U553" s="218"/>
      <c r="V553" s="218"/>
      <c r="W553" s="218"/>
      <c r="X553" s="218"/>
      <c r="Y553" s="218"/>
      <c r="Z553" s="218"/>
      <c r="AA553" s="218"/>
      <c r="AB553" s="218"/>
      <c r="AC553" s="218"/>
    </row>
    <row r="554" customFormat="false" ht="11.25" hidden="false" customHeight="false" outlineLevel="0" collapsed="false">
      <c r="A554" s="168"/>
      <c r="B554" s="90"/>
      <c r="C554" s="215"/>
      <c r="D554" s="216"/>
      <c r="E554" s="90"/>
      <c r="F554" s="217"/>
      <c r="G554" s="217"/>
      <c r="H554" s="217"/>
      <c r="I554" s="217"/>
      <c r="J554" s="217"/>
      <c r="K554" s="217"/>
      <c r="L554" s="217"/>
      <c r="M554" s="217"/>
      <c r="N554" s="217"/>
      <c r="O554" s="217"/>
      <c r="P554" s="217"/>
      <c r="Q554" s="176"/>
      <c r="R554" s="218"/>
      <c r="S554" s="218"/>
      <c r="T554" s="218"/>
      <c r="U554" s="218"/>
      <c r="V554" s="218"/>
      <c r="W554" s="218"/>
      <c r="X554" s="218"/>
      <c r="Y554" s="218"/>
      <c r="Z554" s="218"/>
      <c r="AA554" s="218"/>
      <c r="AB554" s="218"/>
      <c r="AC554" s="218"/>
    </row>
    <row r="555" customFormat="false" ht="11.25" hidden="false" customHeight="false" outlineLevel="0" collapsed="false">
      <c r="A555" s="168"/>
      <c r="B555" s="90"/>
      <c r="C555" s="215"/>
      <c r="D555" s="216"/>
      <c r="E555" s="90"/>
      <c r="F555" s="217"/>
      <c r="G555" s="217"/>
      <c r="H555" s="217"/>
      <c r="I555" s="217"/>
      <c r="J555" s="217"/>
      <c r="K555" s="217"/>
      <c r="L555" s="217"/>
      <c r="M555" s="217"/>
      <c r="N555" s="217"/>
      <c r="O555" s="217"/>
      <c r="P555" s="217"/>
      <c r="Q555" s="176"/>
      <c r="R555" s="218"/>
      <c r="S555" s="218"/>
      <c r="T555" s="218"/>
      <c r="U555" s="218"/>
      <c r="V555" s="218"/>
      <c r="W555" s="218"/>
      <c r="X555" s="218"/>
      <c r="Y555" s="218"/>
      <c r="Z555" s="218"/>
      <c r="AA555" s="218"/>
      <c r="AB555" s="218"/>
      <c r="AC555" s="218"/>
    </row>
    <row r="556" customFormat="false" ht="11.25" hidden="false" customHeight="false" outlineLevel="0" collapsed="false">
      <c r="A556" s="168"/>
      <c r="B556" s="90"/>
      <c r="C556" s="215"/>
      <c r="D556" s="216"/>
      <c r="E556" s="90"/>
      <c r="F556" s="217"/>
      <c r="G556" s="217"/>
      <c r="H556" s="217"/>
      <c r="I556" s="217"/>
      <c r="J556" s="217"/>
      <c r="K556" s="217"/>
      <c r="L556" s="217"/>
      <c r="M556" s="217"/>
      <c r="N556" s="217"/>
      <c r="O556" s="217"/>
      <c r="P556" s="217"/>
      <c r="Q556" s="176"/>
      <c r="R556" s="218"/>
      <c r="S556" s="218"/>
      <c r="T556" s="218"/>
      <c r="U556" s="218"/>
      <c r="V556" s="218"/>
      <c r="W556" s="218"/>
      <c r="X556" s="218"/>
      <c r="Y556" s="218"/>
      <c r="Z556" s="218"/>
      <c r="AA556" s="218"/>
      <c r="AB556" s="218"/>
      <c r="AC556" s="218"/>
    </row>
    <row r="557" customFormat="false" ht="11.25" hidden="false" customHeight="false" outlineLevel="0" collapsed="false">
      <c r="A557" s="168"/>
      <c r="B557" s="90"/>
      <c r="C557" s="215"/>
      <c r="D557" s="216"/>
      <c r="E557" s="90"/>
      <c r="F557" s="217"/>
      <c r="G557" s="217"/>
      <c r="H557" s="217"/>
      <c r="I557" s="217"/>
      <c r="J557" s="217"/>
      <c r="K557" s="217"/>
      <c r="L557" s="217"/>
      <c r="M557" s="217"/>
      <c r="N557" s="217"/>
      <c r="O557" s="217"/>
      <c r="P557" s="217"/>
      <c r="Q557" s="176"/>
      <c r="R557" s="218"/>
      <c r="S557" s="218"/>
      <c r="T557" s="218"/>
      <c r="U557" s="218"/>
      <c r="V557" s="218"/>
      <c r="W557" s="218"/>
      <c r="X557" s="218"/>
      <c r="Y557" s="218"/>
      <c r="Z557" s="218"/>
      <c r="AA557" s="218"/>
      <c r="AB557" s="218"/>
      <c r="AC557" s="218"/>
    </row>
    <row r="558" customFormat="false" ht="11.25" hidden="false" customHeight="false" outlineLevel="0" collapsed="false">
      <c r="A558" s="168"/>
      <c r="B558" s="90"/>
      <c r="C558" s="215"/>
      <c r="D558" s="216"/>
      <c r="E558" s="90"/>
      <c r="F558" s="217"/>
      <c r="G558" s="217"/>
      <c r="H558" s="217"/>
      <c r="I558" s="217"/>
      <c r="J558" s="217"/>
      <c r="K558" s="217"/>
      <c r="L558" s="217"/>
      <c r="M558" s="217"/>
      <c r="N558" s="217"/>
      <c r="O558" s="217"/>
      <c r="P558" s="217"/>
      <c r="Q558" s="176"/>
      <c r="R558" s="218"/>
      <c r="S558" s="218"/>
      <c r="T558" s="218"/>
      <c r="U558" s="218"/>
      <c r="V558" s="218"/>
      <c r="W558" s="218"/>
      <c r="X558" s="218"/>
      <c r="Y558" s="218"/>
      <c r="Z558" s="218"/>
      <c r="AA558" s="218"/>
      <c r="AB558" s="218"/>
      <c r="AC558" s="218"/>
    </row>
    <row r="559" customFormat="false" ht="11.25" hidden="false" customHeight="false" outlineLevel="0" collapsed="false">
      <c r="A559" s="168"/>
      <c r="B559" s="90"/>
      <c r="C559" s="215"/>
      <c r="D559" s="216"/>
      <c r="E559" s="90"/>
      <c r="F559" s="217"/>
      <c r="G559" s="217"/>
      <c r="H559" s="217"/>
      <c r="I559" s="217"/>
      <c r="J559" s="217"/>
      <c r="K559" s="217"/>
      <c r="L559" s="217"/>
      <c r="M559" s="217"/>
      <c r="N559" s="217"/>
      <c r="O559" s="217"/>
      <c r="P559" s="217"/>
      <c r="Q559" s="176"/>
      <c r="R559" s="218"/>
      <c r="S559" s="218"/>
      <c r="T559" s="218"/>
      <c r="U559" s="218"/>
      <c r="V559" s="218"/>
      <c r="W559" s="218"/>
      <c r="X559" s="218"/>
      <c r="Y559" s="218"/>
      <c r="Z559" s="218"/>
      <c r="AA559" s="218"/>
      <c r="AB559" s="218"/>
      <c r="AC559" s="218"/>
    </row>
    <row r="560" customFormat="false" ht="11.25" hidden="false" customHeight="false" outlineLevel="0" collapsed="false">
      <c r="A560" s="168"/>
      <c r="B560" s="90"/>
      <c r="C560" s="215"/>
      <c r="D560" s="216"/>
      <c r="E560" s="90"/>
      <c r="F560" s="217"/>
      <c r="G560" s="217"/>
      <c r="H560" s="217"/>
      <c r="I560" s="217"/>
      <c r="J560" s="217"/>
      <c r="K560" s="217"/>
      <c r="L560" s="217"/>
      <c r="M560" s="217"/>
      <c r="N560" s="217"/>
      <c r="O560" s="217"/>
      <c r="P560" s="217"/>
      <c r="Q560" s="176"/>
      <c r="R560" s="218"/>
      <c r="S560" s="218"/>
      <c r="T560" s="218"/>
      <c r="U560" s="218"/>
      <c r="V560" s="218"/>
      <c r="W560" s="218"/>
      <c r="X560" s="218"/>
      <c r="Y560" s="218"/>
      <c r="Z560" s="218"/>
      <c r="AA560" s="218"/>
      <c r="AB560" s="218"/>
      <c r="AC560" s="218"/>
    </row>
    <row r="561" customFormat="false" ht="11.25" hidden="false" customHeight="false" outlineLevel="0" collapsed="false">
      <c r="A561" s="168"/>
      <c r="B561" s="90"/>
      <c r="C561" s="215"/>
      <c r="D561" s="216"/>
      <c r="E561" s="90"/>
      <c r="F561" s="217"/>
      <c r="G561" s="217"/>
      <c r="H561" s="217"/>
      <c r="I561" s="217"/>
      <c r="J561" s="217"/>
      <c r="K561" s="217"/>
      <c r="L561" s="217"/>
      <c r="M561" s="217"/>
      <c r="N561" s="217"/>
      <c r="O561" s="217"/>
      <c r="P561" s="217"/>
      <c r="Q561" s="176"/>
      <c r="R561" s="218"/>
      <c r="S561" s="218"/>
      <c r="T561" s="218"/>
      <c r="U561" s="218"/>
      <c r="V561" s="218"/>
      <c r="W561" s="218"/>
      <c r="X561" s="218"/>
      <c r="Y561" s="218"/>
      <c r="Z561" s="218"/>
      <c r="AA561" s="218"/>
      <c r="AB561" s="218"/>
      <c r="AC561" s="218"/>
    </row>
    <row r="562" customFormat="false" ht="11.25" hidden="false" customHeight="false" outlineLevel="0" collapsed="false">
      <c r="A562" s="168"/>
      <c r="B562" s="90"/>
      <c r="C562" s="215"/>
      <c r="D562" s="216"/>
      <c r="E562" s="90"/>
      <c r="F562" s="217"/>
      <c r="G562" s="217"/>
      <c r="H562" s="217"/>
      <c r="I562" s="217"/>
      <c r="J562" s="217"/>
      <c r="K562" s="217"/>
      <c r="L562" s="217"/>
      <c r="M562" s="217"/>
      <c r="N562" s="217"/>
      <c r="O562" s="217"/>
      <c r="P562" s="217"/>
      <c r="Q562" s="176"/>
      <c r="R562" s="218"/>
      <c r="S562" s="218"/>
      <c r="T562" s="218"/>
      <c r="U562" s="218"/>
      <c r="V562" s="218"/>
      <c r="W562" s="218"/>
      <c r="X562" s="218"/>
      <c r="Y562" s="218"/>
      <c r="Z562" s="218"/>
      <c r="AA562" s="218"/>
      <c r="AB562" s="218"/>
      <c r="AC562" s="218"/>
    </row>
    <row r="563" customFormat="false" ht="11.25" hidden="false" customHeight="false" outlineLevel="0" collapsed="false">
      <c r="A563" s="168"/>
      <c r="B563" s="90"/>
      <c r="C563" s="215"/>
      <c r="D563" s="216"/>
      <c r="E563" s="90"/>
      <c r="F563" s="217"/>
      <c r="G563" s="217"/>
      <c r="H563" s="217"/>
      <c r="I563" s="217"/>
      <c r="J563" s="217"/>
      <c r="K563" s="217"/>
      <c r="L563" s="217"/>
      <c r="M563" s="217"/>
      <c r="N563" s="217"/>
      <c r="O563" s="217"/>
      <c r="P563" s="217"/>
      <c r="Q563" s="176"/>
      <c r="R563" s="218"/>
      <c r="S563" s="218"/>
      <c r="T563" s="218"/>
      <c r="U563" s="218"/>
      <c r="V563" s="218"/>
      <c r="W563" s="218"/>
      <c r="X563" s="218"/>
      <c r="Y563" s="218"/>
      <c r="Z563" s="218"/>
      <c r="AA563" s="218"/>
      <c r="AB563" s="218"/>
      <c r="AC563" s="218"/>
    </row>
    <row r="564" customFormat="false" ht="11.25" hidden="false" customHeight="false" outlineLevel="0" collapsed="false">
      <c r="A564" s="168"/>
      <c r="B564" s="90"/>
      <c r="C564" s="215"/>
      <c r="D564" s="216"/>
      <c r="E564" s="90"/>
      <c r="F564" s="217"/>
      <c r="G564" s="217"/>
      <c r="H564" s="217"/>
      <c r="I564" s="217"/>
      <c r="J564" s="217"/>
      <c r="K564" s="217"/>
      <c r="L564" s="217"/>
      <c r="M564" s="217"/>
      <c r="N564" s="217"/>
      <c r="O564" s="217"/>
      <c r="P564" s="217"/>
      <c r="Q564" s="176"/>
      <c r="R564" s="218"/>
      <c r="S564" s="218"/>
      <c r="T564" s="218"/>
      <c r="U564" s="218"/>
      <c r="V564" s="218"/>
      <c r="W564" s="218"/>
      <c r="X564" s="218"/>
      <c r="Y564" s="218"/>
      <c r="Z564" s="218"/>
      <c r="AA564" s="218"/>
      <c r="AB564" s="218"/>
      <c r="AC564" s="218"/>
    </row>
    <row r="565" customFormat="false" ht="11.25" hidden="false" customHeight="false" outlineLevel="0" collapsed="false">
      <c r="A565" s="168"/>
      <c r="B565" s="90"/>
      <c r="C565" s="215"/>
      <c r="D565" s="216"/>
      <c r="E565" s="90"/>
      <c r="F565" s="217"/>
      <c r="G565" s="217"/>
      <c r="H565" s="217"/>
      <c r="I565" s="217"/>
      <c r="J565" s="217"/>
      <c r="K565" s="217"/>
      <c r="L565" s="217"/>
      <c r="M565" s="217"/>
      <c r="N565" s="217"/>
      <c r="O565" s="217"/>
      <c r="P565" s="217"/>
      <c r="Q565" s="176"/>
      <c r="R565" s="218"/>
      <c r="S565" s="218"/>
      <c r="T565" s="218"/>
      <c r="U565" s="218"/>
      <c r="V565" s="218"/>
      <c r="W565" s="218"/>
      <c r="X565" s="218"/>
      <c r="Y565" s="218"/>
      <c r="Z565" s="218"/>
      <c r="AA565" s="218"/>
      <c r="AB565" s="218"/>
      <c r="AC565" s="218"/>
    </row>
    <row r="566" customFormat="false" ht="11.25" hidden="false" customHeight="false" outlineLevel="0" collapsed="false">
      <c r="A566" s="168"/>
      <c r="B566" s="90"/>
      <c r="C566" s="215"/>
      <c r="D566" s="216"/>
      <c r="E566" s="90"/>
      <c r="F566" s="217"/>
      <c r="G566" s="217"/>
      <c r="H566" s="217"/>
      <c r="I566" s="217"/>
      <c r="J566" s="217"/>
      <c r="K566" s="217"/>
      <c r="L566" s="217"/>
      <c r="M566" s="217"/>
      <c r="N566" s="217"/>
      <c r="O566" s="217"/>
      <c r="P566" s="217"/>
      <c r="Q566" s="176"/>
      <c r="R566" s="218"/>
      <c r="S566" s="218"/>
      <c r="T566" s="218"/>
      <c r="U566" s="218"/>
      <c r="V566" s="218"/>
      <c r="W566" s="218"/>
      <c r="X566" s="218"/>
      <c r="Y566" s="218"/>
      <c r="Z566" s="218"/>
      <c r="AA566" s="218"/>
      <c r="AB566" s="218"/>
      <c r="AC566" s="218"/>
    </row>
    <row r="567" customFormat="false" ht="11.25" hidden="false" customHeight="false" outlineLevel="0" collapsed="false">
      <c r="A567" s="168"/>
      <c r="B567" s="90"/>
      <c r="C567" s="215"/>
      <c r="D567" s="216"/>
      <c r="E567" s="90"/>
      <c r="F567" s="217"/>
      <c r="G567" s="217"/>
      <c r="H567" s="217"/>
      <c r="I567" s="217"/>
      <c r="J567" s="217"/>
      <c r="K567" s="217"/>
      <c r="L567" s="217"/>
      <c r="M567" s="217"/>
      <c r="N567" s="217"/>
      <c r="O567" s="217"/>
      <c r="P567" s="217"/>
      <c r="Q567" s="176"/>
      <c r="R567" s="218"/>
      <c r="S567" s="218"/>
      <c r="T567" s="218"/>
      <c r="U567" s="218"/>
      <c r="V567" s="218"/>
      <c r="W567" s="218"/>
      <c r="X567" s="218"/>
      <c r="Y567" s="218"/>
      <c r="Z567" s="218"/>
      <c r="AA567" s="218"/>
      <c r="AB567" s="218"/>
      <c r="AC567" s="218"/>
    </row>
    <row r="568" customFormat="false" ht="11.25" hidden="false" customHeight="false" outlineLevel="0" collapsed="false">
      <c r="A568" s="168"/>
      <c r="B568" s="90"/>
      <c r="C568" s="215"/>
      <c r="D568" s="216"/>
      <c r="E568" s="90"/>
      <c r="F568" s="217"/>
      <c r="G568" s="217"/>
      <c r="H568" s="217"/>
      <c r="I568" s="217"/>
      <c r="J568" s="217"/>
      <c r="K568" s="217"/>
      <c r="L568" s="217"/>
      <c r="M568" s="217"/>
      <c r="N568" s="217"/>
      <c r="O568" s="217"/>
      <c r="P568" s="217"/>
      <c r="Q568" s="176"/>
      <c r="R568" s="218"/>
      <c r="S568" s="218"/>
      <c r="T568" s="218"/>
      <c r="U568" s="218"/>
      <c r="V568" s="218"/>
      <c r="W568" s="218"/>
      <c r="X568" s="218"/>
      <c r="Y568" s="218"/>
      <c r="Z568" s="218"/>
      <c r="AA568" s="218"/>
      <c r="AB568" s="218"/>
      <c r="AC568" s="218"/>
    </row>
    <row r="569" customFormat="false" ht="11.25" hidden="false" customHeight="false" outlineLevel="0" collapsed="false">
      <c r="A569" s="168"/>
      <c r="B569" s="90"/>
      <c r="C569" s="215"/>
      <c r="D569" s="216"/>
      <c r="E569" s="90"/>
      <c r="F569" s="217"/>
      <c r="G569" s="217"/>
      <c r="H569" s="217"/>
      <c r="I569" s="217"/>
      <c r="J569" s="217"/>
      <c r="K569" s="217"/>
      <c r="L569" s="217"/>
      <c r="M569" s="217"/>
      <c r="N569" s="217"/>
      <c r="O569" s="217"/>
      <c r="P569" s="217"/>
      <c r="Q569" s="176"/>
      <c r="R569" s="218"/>
      <c r="S569" s="218"/>
      <c r="T569" s="218"/>
      <c r="U569" s="218"/>
      <c r="V569" s="218"/>
      <c r="W569" s="218"/>
      <c r="X569" s="218"/>
      <c r="Y569" s="218"/>
      <c r="Z569" s="218"/>
      <c r="AA569" s="218"/>
      <c r="AB569" s="218"/>
      <c r="AC569" s="218"/>
    </row>
    <row r="570" customFormat="false" ht="11.25" hidden="false" customHeight="false" outlineLevel="0" collapsed="false">
      <c r="A570" s="168"/>
      <c r="B570" s="90"/>
      <c r="C570" s="215"/>
      <c r="D570" s="216"/>
      <c r="E570" s="90"/>
      <c r="F570" s="217"/>
      <c r="G570" s="217"/>
      <c r="H570" s="217"/>
      <c r="I570" s="217"/>
      <c r="J570" s="217"/>
      <c r="K570" s="217"/>
      <c r="L570" s="217"/>
      <c r="M570" s="217"/>
      <c r="N570" s="217"/>
      <c r="O570" s="217"/>
      <c r="P570" s="217"/>
      <c r="Q570" s="176"/>
      <c r="R570" s="218"/>
      <c r="S570" s="218"/>
      <c r="T570" s="218"/>
      <c r="U570" s="218"/>
      <c r="V570" s="218"/>
      <c r="W570" s="218"/>
      <c r="X570" s="218"/>
      <c r="Y570" s="218"/>
      <c r="Z570" s="218"/>
      <c r="AA570" s="218"/>
      <c r="AB570" s="218"/>
      <c r="AC570" s="218"/>
    </row>
    <row r="571" customFormat="false" ht="11.25" hidden="false" customHeight="false" outlineLevel="0" collapsed="false">
      <c r="A571" s="168"/>
      <c r="B571" s="90"/>
      <c r="C571" s="215"/>
      <c r="D571" s="216"/>
      <c r="E571" s="90"/>
      <c r="F571" s="217"/>
      <c r="G571" s="217"/>
      <c r="H571" s="217"/>
      <c r="I571" s="217"/>
      <c r="J571" s="217"/>
      <c r="K571" s="217"/>
      <c r="L571" s="217"/>
      <c r="M571" s="217"/>
      <c r="N571" s="217"/>
      <c r="O571" s="217"/>
      <c r="P571" s="217"/>
      <c r="Q571" s="176"/>
      <c r="R571" s="218"/>
      <c r="S571" s="218"/>
      <c r="T571" s="218"/>
      <c r="U571" s="218"/>
      <c r="V571" s="218"/>
      <c r="W571" s="218"/>
      <c r="X571" s="218"/>
      <c r="Y571" s="218"/>
      <c r="Z571" s="218"/>
      <c r="AA571" s="218"/>
      <c r="AB571" s="218"/>
      <c r="AC571" s="218"/>
    </row>
    <row r="572" customFormat="false" ht="11.25" hidden="false" customHeight="false" outlineLevel="0" collapsed="false">
      <c r="A572" s="168"/>
      <c r="B572" s="90"/>
      <c r="C572" s="215"/>
      <c r="D572" s="216"/>
      <c r="E572" s="90"/>
      <c r="F572" s="217"/>
      <c r="G572" s="217"/>
      <c r="H572" s="217"/>
      <c r="I572" s="217"/>
      <c r="J572" s="217"/>
      <c r="K572" s="217"/>
      <c r="L572" s="217"/>
      <c r="M572" s="217"/>
      <c r="N572" s="217"/>
      <c r="O572" s="217"/>
      <c r="P572" s="217"/>
      <c r="Q572" s="176"/>
      <c r="R572" s="218"/>
      <c r="S572" s="218"/>
      <c r="T572" s="218"/>
      <c r="U572" s="218"/>
      <c r="V572" s="218"/>
      <c r="W572" s="218"/>
      <c r="X572" s="218"/>
      <c r="Y572" s="218"/>
      <c r="Z572" s="218"/>
      <c r="AA572" s="218"/>
      <c r="AB572" s="218"/>
      <c r="AC572" s="218"/>
    </row>
    <row r="573" customFormat="false" ht="11.25" hidden="false" customHeight="false" outlineLevel="0" collapsed="false">
      <c r="A573" s="168"/>
      <c r="B573" s="90"/>
      <c r="C573" s="215"/>
      <c r="D573" s="216"/>
      <c r="E573" s="90"/>
      <c r="F573" s="217"/>
      <c r="G573" s="217"/>
      <c r="H573" s="217"/>
      <c r="I573" s="217"/>
      <c r="J573" s="217"/>
      <c r="K573" s="217"/>
      <c r="L573" s="217"/>
      <c r="M573" s="217"/>
      <c r="N573" s="217"/>
      <c r="O573" s="217"/>
      <c r="P573" s="217"/>
      <c r="Q573" s="176"/>
      <c r="R573" s="218"/>
      <c r="S573" s="218"/>
      <c r="T573" s="218"/>
      <c r="U573" s="218"/>
      <c r="V573" s="218"/>
      <c r="W573" s="218"/>
      <c r="X573" s="218"/>
      <c r="Y573" s="218"/>
      <c r="Z573" s="218"/>
      <c r="AA573" s="218"/>
      <c r="AB573" s="218"/>
      <c r="AC573" s="218"/>
    </row>
    <row r="574" customFormat="false" ht="11.25" hidden="false" customHeight="false" outlineLevel="0" collapsed="false">
      <c r="A574" s="168"/>
      <c r="B574" s="90"/>
      <c r="C574" s="215"/>
      <c r="D574" s="216"/>
      <c r="E574" s="90"/>
      <c r="F574" s="217"/>
      <c r="G574" s="217"/>
      <c r="H574" s="217"/>
      <c r="I574" s="217"/>
      <c r="J574" s="217"/>
      <c r="K574" s="217"/>
      <c r="L574" s="217"/>
      <c r="M574" s="217"/>
      <c r="N574" s="217"/>
      <c r="O574" s="217"/>
      <c r="P574" s="217"/>
      <c r="Q574" s="176"/>
      <c r="R574" s="218"/>
      <c r="S574" s="218"/>
      <c r="T574" s="218"/>
      <c r="U574" s="218"/>
      <c r="V574" s="218"/>
      <c r="W574" s="218"/>
      <c r="X574" s="218"/>
      <c r="Y574" s="218"/>
      <c r="Z574" s="218"/>
      <c r="AA574" s="218"/>
      <c r="AB574" s="218"/>
      <c r="AC574" s="218"/>
    </row>
    <row r="575" customFormat="false" ht="11.25" hidden="false" customHeight="false" outlineLevel="0" collapsed="false">
      <c r="A575" s="168"/>
      <c r="B575" s="90"/>
      <c r="C575" s="215"/>
      <c r="D575" s="216"/>
      <c r="E575" s="90"/>
      <c r="F575" s="217"/>
      <c r="G575" s="217"/>
      <c r="H575" s="217"/>
      <c r="I575" s="217"/>
      <c r="J575" s="217"/>
      <c r="K575" s="217"/>
      <c r="L575" s="217"/>
      <c r="M575" s="217"/>
      <c r="N575" s="217"/>
      <c r="O575" s="217"/>
      <c r="P575" s="217"/>
      <c r="Q575" s="176"/>
      <c r="R575" s="218"/>
      <c r="S575" s="218"/>
      <c r="T575" s="218"/>
      <c r="U575" s="218"/>
      <c r="V575" s="218"/>
      <c r="W575" s="218"/>
      <c r="X575" s="218"/>
      <c r="Y575" s="218"/>
      <c r="Z575" s="218"/>
      <c r="AA575" s="218"/>
      <c r="AB575" s="218"/>
      <c r="AC575" s="218"/>
    </row>
    <row r="576" customFormat="false" ht="11.25" hidden="false" customHeight="false" outlineLevel="0" collapsed="false">
      <c r="A576" s="168"/>
      <c r="B576" s="90"/>
      <c r="C576" s="215"/>
      <c r="D576" s="216"/>
      <c r="E576" s="90"/>
      <c r="F576" s="217"/>
      <c r="G576" s="217"/>
      <c r="H576" s="217"/>
      <c r="I576" s="217"/>
      <c r="J576" s="217"/>
      <c r="K576" s="217"/>
      <c r="L576" s="217"/>
      <c r="M576" s="217"/>
      <c r="N576" s="217"/>
      <c r="O576" s="217"/>
      <c r="P576" s="217"/>
      <c r="Q576" s="176"/>
      <c r="R576" s="218"/>
      <c r="S576" s="218"/>
      <c r="T576" s="218"/>
      <c r="U576" s="218"/>
      <c r="V576" s="218"/>
      <c r="W576" s="218"/>
      <c r="X576" s="218"/>
      <c r="Y576" s="218"/>
      <c r="Z576" s="218"/>
      <c r="AA576" s="218"/>
      <c r="AB576" s="218"/>
      <c r="AC576" s="218"/>
    </row>
    <row r="577" customFormat="false" ht="11.25" hidden="false" customHeight="false" outlineLevel="0" collapsed="false">
      <c r="A577" s="168"/>
      <c r="B577" s="90"/>
      <c r="C577" s="215"/>
      <c r="D577" s="216"/>
      <c r="E577" s="90"/>
      <c r="F577" s="217"/>
      <c r="G577" s="217"/>
      <c r="H577" s="217"/>
      <c r="I577" s="217"/>
      <c r="J577" s="217"/>
      <c r="K577" s="217"/>
      <c r="L577" s="217"/>
      <c r="M577" s="217"/>
      <c r="N577" s="217"/>
      <c r="O577" s="217"/>
      <c r="P577" s="217"/>
      <c r="Q577" s="176"/>
      <c r="R577" s="218"/>
      <c r="S577" s="218"/>
      <c r="T577" s="218"/>
      <c r="U577" s="218"/>
      <c r="V577" s="218"/>
      <c r="W577" s="218"/>
      <c r="X577" s="218"/>
      <c r="Y577" s="218"/>
      <c r="Z577" s="218"/>
      <c r="AA577" s="218"/>
      <c r="AB577" s="218"/>
      <c r="AC577" s="218"/>
    </row>
    <row r="578" customFormat="false" ht="11.25" hidden="false" customHeight="false" outlineLevel="0" collapsed="false">
      <c r="A578" s="168"/>
      <c r="B578" s="90"/>
      <c r="C578" s="215"/>
      <c r="D578" s="216"/>
      <c r="E578" s="90"/>
      <c r="F578" s="217"/>
      <c r="G578" s="217"/>
      <c r="H578" s="217"/>
      <c r="I578" s="217"/>
      <c r="J578" s="217"/>
      <c r="K578" s="217"/>
      <c r="L578" s="217"/>
      <c r="M578" s="217"/>
      <c r="N578" s="217"/>
      <c r="O578" s="217"/>
      <c r="P578" s="217"/>
      <c r="Q578" s="176"/>
      <c r="R578" s="218"/>
      <c r="S578" s="218"/>
      <c r="T578" s="218"/>
      <c r="U578" s="218"/>
      <c r="V578" s="218"/>
      <c r="W578" s="218"/>
      <c r="X578" s="218"/>
      <c r="Y578" s="218"/>
      <c r="Z578" s="218"/>
      <c r="AA578" s="218"/>
      <c r="AB578" s="218"/>
      <c r="AC578" s="218"/>
    </row>
    <row r="579" customFormat="false" ht="11.25" hidden="false" customHeight="false" outlineLevel="0" collapsed="false">
      <c r="A579" s="168"/>
      <c r="B579" s="90"/>
      <c r="C579" s="215"/>
      <c r="D579" s="216"/>
      <c r="E579" s="90"/>
      <c r="F579" s="217"/>
      <c r="G579" s="217"/>
      <c r="H579" s="217"/>
      <c r="I579" s="217"/>
      <c r="J579" s="217"/>
      <c r="K579" s="217"/>
      <c r="L579" s="217"/>
      <c r="M579" s="217"/>
      <c r="N579" s="217"/>
      <c r="O579" s="217"/>
      <c r="P579" s="217"/>
      <c r="Q579" s="176"/>
      <c r="R579" s="218"/>
      <c r="S579" s="218"/>
      <c r="T579" s="218"/>
      <c r="U579" s="218"/>
      <c r="V579" s="218"/>
      <c r="W579" s="218"/>
      <c r="X579" s="218"/>
      <c r="Y579" s="218"/>
      <c r="Z579" s="218"/>
      <c r="AA579" s="218"/>
      <c r="AB579" s="218"/>
      <c r="AC579" s="218"/>
    </row>
    <row r="580" customFormat="false" ht="11.25" hidden="false" customHeight="false" outlineLevel="0" collapsed="false">
      <c r="A580" s="168"/>
      <c r="B580" s="90"/>
      <c r="C580" s="215"/>
      <c r="D580" s="216"/>
      <c r="E580" s="90"/>
      <c r="F580" s="217"/>
      <c r="G580" s="217"/>
      <c r="H580" s="217"/>
      <c r="I580" s="217"/>
      <c r="J580" s="217"/>
      <c r="K580" s="217"/>
      <c r="L580" s="217"/>
      <c r="M580" s="217"/>
      <c r="N580" s="217"/>
      <c r="O580" s="217"/>
      <c r="P580" s="217"/>
      <c r="Q580" s="176"/>
      <c r="R580" s="218"/>
      <c r="S580" s="218"/>
      <c r="T580" s="218"/>
      <c r="U580" s="218"/>
      <c r="V580" s="218"/>
      <c r="W580" s="218"/>
      <c r="X580" s="218"/>
      <c r="Y580" s="218"/>
      <c r="Z580" s="218"/>
      <c r="AA580" s="218"/>
      <c r="AB580" s="218"/>
      <c r="AC580" s="218"/>
    </row>
    <row r="581" customFormat="false" ht="11.25" hidden="false" customHeight="false" outlineLevel="0" collapsed="false">
      <c r="A581" s="168"/>
      <c r="B581" s="90"/>
      <c r="C581" s="215"/>
      <c r="D581" s="216"/>
      <c r="E581" s="90"/>
      <c r="F581" s="217"/>
      <c r="G581" s="217"/>
      <c r="H581" s="217"/>
      <c r="I581" s="217"/>
      <c r="J581" s="217"/>
      <c r="K581" s="217"/>
      <c r="L581" s="217"/>
      <c r="M581" s="217"/>
      <c r="N581" s="217"/>
      <c r="O581" s="217"/>
      <c r="P581" s="217"/>
      <c r="Q581" s="176"/>
      <c r="R581" s="218"/>
      <c r="S581" s="218"/>
      <c r="T581" s="218"/>
      <c r="U581" s="218"/>
      <c r="V581" s="218"/>
      <c r="W581" s="218"/>
      <c r="X581" s="218"/>
      <c r="Y581" s="218"/>
      <c r="Z581" s="218"/>
      <c r="AA581" s="218"/>
      <c r="AB581" s="218"/>
      <c r="AC581" s="218"/>
    </row>
    <row r="582" customFormat="false" ht="11.25" hidden="false" customHeight="false" outlineLevel="0" collapsed="false">
      <c r="A582" s="168"/>
      <c r="B582" s="90"/>
      <c r="C582" s="215"/>
      <c r="D582" s="216"/>
      <c r="E582" s="90"/>
      <c r="F582" s="217"/>
      <c r="G582" s="217"/>
      <c r="H582" s="217"/>
      <c r="I582" s="217"/>
      <c r="J582" s="217"/>
      <c r="K582" s="217"/>
      <c r="L582" s="217"/>
      <c r="M582" s="217"/>
      <c r="N582" s="217"/>
      <c r="O582" s="217"/>
      <c r="P582" s="217"/>
      <c r="Q582" s="176"/>
      <c r="R582" s="218"/>
      <c r="S582" s="218"/>
      <c r="T582" s="218"/>
      <c r="U582" s="218"/>
      <c r="V582" s="218"/>
      <c r="W582" s="218"/>
      <c r="X582" s="218"/>
      <c r="Y582" s="218"/>
      <c r="Z582" s="218"/>
      <c r="AA582" s="218"/>
      <c r="AB582" s="218"/>
      <c r="AC582" s="218"/>
    </row>
    <row r="583" customFormat="false" ht="11.25" hidden="false" customHeight="false" outlineLevel="0" collapsed="false">
      <c r="A583" s="168"/>
      <c r="B583" s="90"/>
      <c r="C583" s="215"/>
      <c r="D583" s="216"/>
      <c r="E583" s="90"/>
      <c r="F583" s="217"/>
      <c r="G583" s="217"/>
      <c r="H583" s="217"/>
      <c r="I583" s="217"/>
      <c r="J583" s="217"/>
      <c r="K583" s="217"/>
      <c r="L583" s="217"/>
      <c r="M583" s="217"/>
      <c r="N583" s="217"/>
      <c r="O583" s="217"/>
      <c r="P583" s="217"/>
      <c r="Q583" s="176"/>
      <c r="R583" s="218"/>
      <c r="S583" s="218"/>
      <c r="T583" s="218"/>
      <c r="U583" s="218"/>
      <c r="V583" s="218"/>
      <c r="W583" s="218"/>
      <c r="X583" s="218"/>
      <c r="Y583" s="218"/>
      <c r="Z583" s="218"/>
      <c r="AA583" s="218"/>
      <c r="AB583" s="218"/>
      <c r="AC583" s="218"/>
    </row>
    <row r="584" customFormat="false" ht="11.25" hidden="false" customHeight="false" outlineLevel="0" collapsed="false">
      <c r="A584" s="168"/>
      <c r="B584" s="90"/>
      <c r="C584" s="215"/>
      <c r="D584" s="216"/>
      <c r="E584" s="90"/>
      <c r="F584" s="217"/>
      <c r="G584" s="217"/>
      <c r="H584" s="217"/>
      <c r="I584" s="217"/>
      <c r="J584" s="217"/>
      <c r="K584" s="217"/>
      <c r="L584" s="217"/>
      <c r="M584" s="217"/>
      <c r="N584" s="217"/>
      <c r="O584" s="217"/>
      <c r="P584" s="217"/>
      <c r="Q584" s="176"/>
      <c r="R584" s="218"/>
      <c r="S584" s="218"/>
      <c r="T584" s="218"/>
      <c r="U584" s="218"/>
      <c r="V584" s="218"/>
      <c r="W584" s="218"/>
      <c r="X584" s="218"/>
      <c r="Y584" s="218"/>
      <c r="Z584" s="218"/>
      <c r="AA584" s="218"/>
      <c r="AB584" s="218"/>
      <c r="AC584" s="218"/>
    </row>
    <row r="585" customFormat="false" ht="11.25" hidden="false" customHeight="false" outlineLevel="0" collapsed="false">
      <c r="A585" s="168"/>
      <c r="B585" s="90"/>
      <c r="C585" s="215"/>
      <c r="D585" s="216"/>
      <c r="E585" s="90"/>
      <c r="F585" s="90"/>
      <c r="G585" s="90"/>
      <c r="I585" s="90"/>
      <c r="J585" s="90"/>
      <c r="K585" s="90"/>
      <c r="L585" s="90"/>
      <c r="M585" s="90"/>
      <c r="N585" s="90"/>
      <c r="O585" s="90"/>
      <c r="P585" s="90"/>
      <c r="Q585" s="219"/>
    </row>
    <row r="586" customFormat="false" ht="11.25" hidden="false" customHeight="false" outlineLevel="0" collapsed="false">
      <c r="A586" s="168"/>
      <c r="B586" s="90"/>
      <c r="C586" s="215"/>
      <c r="D586" s="216"/>
      <c r="E586" s="90"/>
      <c r="F586" s="90"/>
      <c r="G586" s="90"/>
      <c r="I586" s="90"/>
      <c r="J586" s="90"/>
      <c r="K586" s="90"/>
      <c r="L586" s="90"/>
      <c r="M586" s="90"/>
      <c r="N586" s="90"/>
      <c r="O586" s="90"/>
      <c r="P586" s="90"/>
      <c r="Q586" s="219"/>
    </row>
    <row r="587" customFormat="false" ht="11.25" hidden="false" customHeight="false" outlineLevel="0" collapsed="false">
      <c r="A587" s="168"/>
      <c r="B587" s="90"/>
      <c r="C587" s="215"/>
      <c r="D587" s="216"/>
      <c r="E587" s="90"/>
      <c r="F587" s="90"/>
      <c r="G587" s="90"/>
      <c r="I587" s="90"/>
      <c r="J587" s="90"/>
      <c r="K587" s="90"/>
      <c r="L587" s="90"/>
      <c r="M587" s="90"/>
      <c r="N587" s="90"/>
      <c r="O587" s="90"/>
      <c r="P587" s="90"/>
      <c r="Q587" s="219"/>
    </row>
    <row r="588" customFormat="false" ht="11.25" hidden="false" customHeight="false" outlineLevel="0" collapsed="false">
      <c r="A588" s="168"/>
      <c r="B588" s="90"/>
      <c r="C588" s="215"/>
      <c r="D588" s="216"/>
      <c r="E588" s="90"/>
      <c r="F588" s="90"/>
      <c r="G588" s="90"/>
      <c r="I588" s="90"/>
      <c r="J588" s="90"/>
      <c r="K588" s="90"/>
      <c r="L588" s="90"/>
      <c r="M588" s="90"/>
      <c r="N588" s="90"/>
      <c r="O588" s="90"/>
      <c r="P588" s="90"/>
      <c r="Q588" s="219"/>
    </row>
    <row r="589" customFormat="false" ht="11.25" hidden="false" customHeight="false" outlineLevel="0" collapsed="false">
      <c r="A589" s="168"/>
      <c r="B589" s="90"/>
      <c r="C589" s="215"/>
      <c r="D589" s="216"/>
      <c r="E589" s="90"/>
      <c r="F589" s="90"/>
      <c r="G589" s="90"/>
      <c r="I589" s="90"/>
      <c r="J589" s="90"/>
      <c r="K589" s="90"/>
      <c r="L589" s="90"/>
      <c r="M589" s="90"/>
      <c r="N589" s="90"/>
      <c r="O589" s="90"/>
      <c r="P589" s="90"/>
      <c r="Q589" s="219"/>
    </row>
    <row r="590" customFormat="false" ht="11.25" hidden="false" customHeight="false" outlineLevel="0" collapsed="false">
      <c r="A590" s="168"/>
      <c r="B590" s="90"/>
      <c r="C590" s="215"/>
      <c r="D590" s="216"/>
      <c r="E590" s="90"/>
      <c r="F590" s="90"/>
      <c r="G590" s="90"/>
      <c r="I590" s="90"/>
      <c r="J590" s="90"/>
      <c r="K590" s="90"/>
      <c r="L590" s="90"/>
      <c r="M590" s="90"/>
      <c r="N590" s="90"/>
      <c r="O590" s="90"/>
      <c r="P590" s="90"/>
      <c r="Q590" s="219"/>
    </row>
    <row r="591" customFormat="false" ht="11.25" hidden="false" customHeight="false" outlineLevel="0" collapsed="false">
      <c r="A591" s="168"/>
      <c r="B591" s="90"/>
      <c r="C591" s="215"/>
      <c r="D591" s="216"/>
      <c r="E591" s="90"/>
      <c r="F591" s="90"/>
      <c r="G591" s="90"/>
      <c r="I591" s="90"/>
      <c r="J591" s="90"/>
      <c r="K591" s="90"/>
      <c r="L591" s="90"/>
      <c r="M591" s="90"/>
      <c r="N591" s="90"/>
      <c r="O591" s="90"/>
      <c r="P591" s="90"/>
      <c r="Q591" s="219"/>
    </row>
    <row r="592" customFormat="false" ht="11.25" hidden="false" customHeight="false" outlineLevel="0" collapsed="false">
      <c r="A592" s="168"/>
      <c r="B592" s="90"/>
      <c r="C592" s="215"/>
      <c r="D592" s="216"/>
      <c r="E592" s="90"/>
      <c r="F592" s="90"/>
      <c r="G592" s="90"/>
      <c r="I592" s="90"/>
      <c r="J592" s="90"/>
      <c r="K592" s="90"/>
      <c r="L592" s="90"/>
      <c r="M592" s="90"/>
      <c r="N592" s="90"/>
      <c r="O592" s="90"/>
      <c r="P592" s="90"/>
      <c r="Q592" s="219"/>
    </row>
    <row r="593" customFormat="false" ht="11.25" hidden="false" customHeight="false" outlineLevel="0" collapsed="false">
      <c r="A593" s="168"/>
      <c r="B593" s="90"/>
      <c r="C593" s="215"/>
      <c r="D593" s="216"/>
      <c r="E593" s="90"/>
      <c r="F593" s="90"/>
      <c r="G593" s="90"/>
      <c r="I593" s="90"/>
      <c r="J593" s="90"/>
      <c r="K593" s="90"/>
      <c r="L593" s="90"/>
      <c r="M593" s="90"/>
      <c r="N593" s="90"/>
      <c r="O593" s="90"/>
      <c r="P593" s="90"/>
      <c r="Q593" s="219"/>
    </row>
    <row r="594" customFormat="false" ht="11.25" hidden="false" customHeight="false" outlineLevel="0" collapsed="false">
      <c r="A594" s="168"/>
      <c r="B594" s="90"/>
      <c r="C594" s="215"/>
      <c r="D594" s="216"/>
      <c r="E594" s="90"/>
      <c r="F594" s="90"/>
      <c r="G594" s="90"/>
      <c r="I594" s="90"/>
      <c r="J594" s="90"/>
      <c r="K594" s="90"/>
      <c r="L594" s="90"/>
      <c r="M594" s="90"/>
      <c r="N594" s="90"/>
      <c r="O594" s="90"/>
      <c r="P594" s="90"/>
      <c r="Q594" s="219"/>
    </row>
    <row r="595" customFormat="false" ht="11.25" hidden="false" customHeight="false" outlineLevel="0" collapsed="false">
      <c r="A595" s="168"/>
      <c r="B595" s="90"/>
      <c r="C595" s="215"/>
      <c r="D595" s="216"/>
      <c r="E595" s="90"/>
      <c r="F595" s="90"/>
      <c r="G595" s="90"/>
      <c r="I595" s="90"/>
      <c r="J595" s="90"/>
      <c r="K595" s="90"/>
      <c r="L595" s="90"/>
      <c r="M595" s="90"/>
      <c r="N595" s="90"/>
      <c r="O595" s="90"/>
      <c r="P595" s="90"/>
      <c r="Q595" s="219"/>
    </row>
    <row r="596" customFormat="false" ht="11.25" hidden="false" customHeight="false" outlineLevel="0" collapsed="false">
      <c r="A596" s="168"/>
      <c r="B596" s="90"/>
      <c r="C596" s="215"/>
      <c r="D596" s="216"/>
      <c r="E596" s="90"/>
      <c r="F596" s="90"/>
      <c r="G596" s="90"/>
      <c r="I596" s="90"/>
      <c r="J596" s="90"/>
      <c r="K596" s="90"/>
      <c r="L596" s="90"/>
      <c r="M596" s="90"/>
      <c r="N596" s="90"/>
      <c r="O596" s="90"/>
      <c r="P596" s="90"/>
      <c r="Q596" s="219"/>
    </row>
    <row r="597" customFormat="false" ht="11.25" hidden="false" customHeight="false" outlineLevel="0" collapsed="false">
      <c r="A597" s="168"/>
      <c r="B597" s="90"/>
      <c r="C597" s="215"/>
      <c r="D597" s="216"/>
      <c r="E597" s="90"/>
      <c r="F597" s="90"/>
      <c r="G597" s="90"/>
      <c r="I597" s="90"/>
      <c r="J597" s="90"/>
      <c r="K597" s="90"/>
      <c r="L597" s="90"/>
      <c r="M597" s="90"/>
      <c r="N597" s="90"/>
      <c r="O597" s="90"/>
      <c r="P597" s="90"/>
      <c r="Q597" s="219"/>
    </row>
    <row r="598" customFormat="false" ht="11.25" hidden="false" customHeight="false" outlineLevel="0" collapsed="false">
      <c r="A598" s="168"/>
      <c r="B598" s="90"/>
      <c r="C598" s="215"/>
      <c r="D598" s="216"/>
      <c r="E598" s="90"/>
      <c r="F598" s="90"/>
      <c r="G598" s="90"/>
      <c r="I598" s="90"/>
      <c r="J598" s="90"/>
      <c r="K598" s="90"/>
      <c r="L598" s="90"/>
      <c r="M598" s="90"/>
      <c r="N598" s="90"/>
      <c r="O598" s="90"/>
      <c r="P598" s="90"/>
      <c r="Q598" s="219"/>
    </row>
    <row r="599" customFormat="false" ht="11.25" hidden="false" customHeight="false" outlineLevel="0" collapsed="false">
      <c r="A599" s="168"/>
      <c r="B599" s="90"/>
      <c r="C599" s="215"/>
      <c r="D599" s="216"/>
      <c r="E599" s="90"/>
      <c r="F599" s="90"/>
      <c r="G599" s="90"/>
      <c r="I599" s="90"/>
      <c r="J599" s="90"/>
      <c r="K599" s="90"/>
      <c r="L599" s="90"/>
      <c r="M599" s="90"/>
      <c r="N599" s="90"/>
      <c r="O599" s="90"/>
      <c r="P599" s="90"/>
      <c r="Q599" s="219"/>
    </row>
    <row r="600" customFormat="false" ht="11.25" hidden="false" customHeight="false" outlineLevel="0" collapsed="false">
      <c r="A600" s="168"/>
      <c r="B600" s="90"/>
      <c r="C600" s="215"/>
      <c r="D600" s="216"/>
      <c r="E600" s="90"/>
      <c r="F600" s="90"/>
      <c r="G600" s="90"/>
      <c r="I600" s="90"/>
      <c r="J600" s="90"/>
      <c r="K600" s="90"/>
      <c r="L600" s="90"/>
      <c r="M600" s="90"/>
      <c r="N600" s="90"/>
      <c r="O600" s="90"/>
      <c r="P600" s="90"/>
      <c r="Q600" s="219"/>
    </row>
    <row r="601" customFormat="false" ht="11.25" hidden="false" customHeight="false" outlineLevel="0" collapsed="false">
      <c r="A601" s="168"/>
      <c r="B601" s="90"/>
      <c r="C601" s="215"/>
      <c r="D601" s="216"/>
      <c r="E601" s="90"/>
      <c r="F601" s="90"/>
      <c r="G601" s="90"/>
      <c r="I601" s="90"/>
      <c r="J601" s="90"/>
      <c r="K601" s="90"/>
      <c r="L601" s="90"/>
      <c r="M601" s="90"/>
      <c r="N601" s="90"/>
      <c r="O601" s="90"/>
      <c r="P601" s="90"/>
      <c r="Q601" s="219"/>
    </row>
    <row r="602" customFormat="false" ht="11.25" hidden="false" customHeight="false" outlineLevel="0" collapsed="false">
      <c r="A602" s="168"/>
      <c r="B602" s="90"/>
      <c r="C602" s="215"/>
      <c r="D602" s="216"/>
      <c r="E602" s="90"/>
      <c r="F602" s="90"/>
      <c r="G602" s="90"/>
      <c r="I602" s="90"/>
      <c r="J602" s="90"/>
      <c r="K602" s="90"/>
      <c r="L602" s="90"/>
      <c r="M602" s="90"/>
      <c r="N602" s="90"/>
      <c r="O602" s="90"/>
      <c r="P602" s="90"/>
      <c r="Q602" s="219"/>
    </row>
    <row r="603" customFormat="false" ht="11.25" hidden="false" customHeight="false" outlineLevel="0" collapsed="false">
      <c r="A603" s="168"/>
      <c r="B603" s="90"/>
      <c r="C603" s="215"/>
      <c r="D603" s="216"/>
      <c r="E603" s="90"/>
      <c r="F603" s="90"/>
      <c r="G603" s="90"/>
      <c r="I603" s="90"/>
      <c r="J603" s="90"/>
      <c r="K603" s="90"/>
      <c r="L603" s="90"/>
      <c r="M603" s="90"/>
      <c r="N603" s="90"/>
      <c r="O603" s="90"/>
      <c r="P603" s="90"/>
      <c r="Q603" s="219"/>
    </row>
    <row r="604" customFormat="false" ht="11.25" hidden="false" customHeight="false" outlineLevel="0" collapsed="false">
      <c r="A604" s="168"/>
      <c r="B604" s="90"/>
      <c r="C604" s="215"/>
      <c r="D604" s="216"/>
      <c r="E604" s="90"/>
      <c r="F604" s="90"/>
      <c r="G604" s="90"/>
      <c r="I604" s="90"/>
      <c r="J604" s="90"/>
      <c r="K604" s="90"/>
      <c r="L604" s="90"/>
      <c r="M604" s="90"/>
      <c r="N604" s="90"/>
      <c r="O604" s="90"/>
      <c r="P604" s="90"/>
      <c r="Q604" s="219"/>
    </row>
    <row r="605" customFormat="false" ht="11.25" hidden="false" customHeight="false" outlineLevel="0" collapsed="false">
      <c r="A605" s="168"/>
      <c r="B605" s="90"/>
      <c r="C605" s="215"/>
      <c r="D605" s="216"/>
      <c r="E605" s="90"/>
      <c r="F605" s="90"/>
      <c r="G605" s="90"/>
      <c r="I605" s="90"/>
      <c r="J605" s="90"/>
      <c r="K605" s="90"/>
      <c r="L605" s="90"/>
      <c r="M605" s="90"/>
      <c r="N605" s="90"/>
      <c r="O605" s="90"/>
      <c r="P605" s="90"/>
      <c r="Q605" s="219"/>
    </row>
    <row r="606" customFormat="false" ht="11.25" hidden="false" customHeight="false" outlineLevel="0" collapsed="false">
      <c r="A606" s="168"/>
      <c r="B606" s="90"/>
      <c r="C606" s="215"/>
      <c r="D606" s="216"/>
      <c r="E606" s="90"/>
      <c r="F606" s="90"/>
      <c r="G606" s="90"/>
      <c r="I606" s="90"/>
      <c r="J606" s="90"/>
      <c r="K606" s="90"/>
      <c r="L606" s="90"/>
      <c r="M606" s="90"/>
      <c r="N606" s="90"/>
      <c r="O606" s="90"/>
      <c r="P606" s="90"/>
      <c r="Q606" s="219"/>
    </row>
    <row r="607" customFormat="false" ht="11.25" hidden="false" customHeight="false" outlineLevel="0" collapsed="false">
      <c r="A607" s="168"/>
      <c r="B607" s="90"/>
      <c r="C607" s="215"/>
      <c r="D607" s="216"/>
      <c r="E607" s="90"/>
      <c r="F607" s="90"/>
      <c r="G607" s="90"/>
      <c r="I607" s="90"/>
      <c r="J607" s="90"/>
      <c r="K607" s="90"/>
      <c r="L607" s="90"/>
      <c r="M607" s="90"/>
      <c r="N607" s="90"/>
      <c r="O607" s="90"/>
      <c r="P607" s="90"/>
      <c r="Q607" s="219"/>
    </row>
    <row r="608" customFormat="false" ht="11.25" hidden="false" customHeight="false" outlineLevel="0" collapsed="false">
      <c r="A608" s="168"/>
      <c r="B608" s="90"/>
      <c r="C608" s="215"/>
      <c r="D608" s="216"/>
      <c r="E608" s="90"/>
      <c r="F608" s="90"/>
      <c r="G608" s="90"/>
      <c r="I608" s="90"/>
      <c r="J608" s="90"/>
      <c r="K608" s="90"/>
      <c r="L608" s="90"/>
      <c r="M608" s="90"/>
      <c r="N608" s="90"/>
      <c r="O608" s="90"/>
      <c r="P608" s="90"/>
      <c r="Q608" s="219"/>
    </row>
    <row r="609" customFormat="false" ht="11.25" hidden="false" customHeight="false" outlineLevel="0" collapsed="false">
      <c r="A609" s="168"/>
      <c r="B609" s="90"/>
      <c r="C609" s="215"/>
      <c r="D609" s="216"/>
      <c r="E609" s="90"/>
      <c r="F609" s="90"/>
      <c r="G609" s="90"/>
      <c r="I609" s="90"/>
      <c r="J609" s="90"/>
      <c r="K609" s="90"/>
      <c r="L609" s="90"/>
      <c r="M609" s="90"/>
      <c r="N609" s="90"/>
      <c r="O609" s="90"/>
      <c r="P609" s="90"/>
      <c r="Q609" s="219"/>
    </row>
    <row r="610" customFormat="false" ht="11.25" hidden="false" customHeight="false" outlineLevel="0" collapsed="false">
      <c r="A610" s="168"/>
      <c r="B610" s="90"/>
      <c r="C610" s="215"/>
      <c r="D610" s="216"/>
      <c r="E610" s="90"/>
      <c r="F610" s="90"/>
      <c r="G610" s="90"/>
      <c r="I610" s="90"/>
      <c r="J610" s="90"/>
      <c r="K610" s="90"/>
      <c r="L610" s="90"/>
      <c r="M610" s="90"/>
      <c r="N610" s="90"/>
      <c r="O610" s="90"/>
      <c r="P610" s="90"/>
      <c r="Q610" s="219"/>
    </row>
    <row r="611" customFormat="false" ht="11.25" hidden="false" customHeight="false" outlineLevel="0" collapsed="false">
      <c r="A611" s="168"/>
      <c r="B611" s="90"/>
      <c r="C611" s="215"/>
      <c r="D611" s="216"/>
      <c r="E611" s="90"/>
      <c r="F611" s="90"/>
      <c r="G611" s="90"/>
      <c r="I611" s="90"/>
      <c r="J611" s="90"/>
      <c r="K611" s="90"/>
      <c r="L611" s="90"/>
      <c r="M611" s="90"/>
      <c r="N611" s="90"/>
      <c r="O611" s="90"/>
      <c r="P611" s="90"/>
      <c r="Q611" s="219"/>
    </row>
    <row r="612" customFormat="false" ht="11.25" hidden="false" customHeight="false" outlineLevel="0" collapsed="false">
      <c r="A612" s="168"/>
      <c r="B612" s="90"/>
      <c r="C612" s="215"/>
      <c r="D612" s="216"/>
      <c r="E612" s="90"/>
      <c r="F612" s="90"/>
      <c r="G612" s="90"/>
      <c r="I612" s="90"/>
      <c r="J612" s="90"/>
      <c r="K612" s="90"/>
      <c r="L612" s="90"/>
      <c r="M612" s="90"/>
      <c r="N612" s="90"/>
      <c r="O612" s="90"/>
      <c r="P612" s="90"/>
      <c r="Q612" s="219"/>
    </row>
    <row r="613" customFormat="false" ht="11.25" hidden="false" customHeight="false" outlineLevel="0" collapsed="false">
      <c r="A613" s="168"/>
      <c r="B613" s="90"/>
      <c r="C613" s="215"/>
      <c r="D613" s="216"/>
      <c r="E613" s="90"/>
      <c r="F613" s="90"/>
      <c r="G613" s="90"/>
      <c r="I613" s="90"/>
      <c r="J613" s="90"/>
      <c r="K613" s="90"/>
      <c r="L613" s="90"/>
      <c r="M613" s="90"/>
      <c r="N613" s="90"/>
      <c r="O613" s="90"/>
      <c r="P613" s="90"/>
      <c r="Q613" s="219"/>
    </row>
    <row r="614" customFormat="false" ht="11.25" hidden="false" customHeight="false" outlineLevel="0" collapsed="false">
      <c r="A614" s="168"/>
      <c r="B614" s="90"/>
      <c r="C614" s="215"/>
      <c r="D614" s="216"/>
      <c r="E614" s="90"/>
      <c r="F614" s="90"/>
      <c r="G614" s="90"/>
      <c r="I614" s="90"/>
      <c r="J614" s="90"/>
      <c r="K614" s="90"/>
      <c r="L614" s="90"/>
      <c r="M614" s="90"/>
      <c r="N614" s="90"/>
      <c r="O614" s="90"/>
      <c r="P614" s="90"/>
      <c r="Q614" s="219"/>
    </row>
    <row r="615" customFormat="false" ht="11.25" hidden="false" customHeight="false" outlineLevel="0" collapsed="false">
      <c r="A615" s="168"/>
      <c r="B615" s="90"/>
      <c r="C615" s="215"/>
      <c r="D615" s="216"/>
      <c r="E615" s="90"/>
      <c r="F615" s="90"/>
      <c r="G615" s="90"/>
      <c r="I615" s="90"/>
      <c r="J615" s="90"/>
      <c r="K615" s="90"/>
      <c r="L615" s="90"/>
      <c r="M615" s="90"/>
      <c r="N615" s="90"/>
      <c r="O615" s="90"/>
      <c r="P615" s="90"/>
      <c r="Q615" s="219"/>
    </row>
    <row r="616" customFormat="false" ht="11.25" hidden="false" customHeight="false" outlineLevel="0" collapsed="false">
      <c r="A616" s="168"/>
      <c r="B616" s="90"/>
      <c r="C616" s="215"/>
      <c r="D616" s="216"/>
      <c r="E616" s="90"/>
      <c r="F616" s="90"/>
      <c r="G616" s="90"/>
      <c r="I616" s="90"/>
      <c r="J616" s="90"/>
      <c r="K616" s="90"/>
      <c r="L616" s="90"/>
      <c r="M616" s="90"/>
      <c r="N616" s="90"/>
      <c r="O616" s="90"/>
      <c r="P616" s="90"/>
      <c r="Q616" s="219"/>
    </row>
    <row r="617" customFormat="false" ht="11.25" hidden="false" customHeight="false" outlineLevel="0" collapsed="false">
      <c r="A617" s="168"/>
      <c r="B617" s="90"/>
      <c r="C617" s="215"/>
      <c r="D617" s="216"/>
      <c r="E617" s="90"/>
      <c r="F617" s="90"/>
      <c r="G617" s="90"/>
      <c r="I617" s="90"/>
      <c r="J617" s="90"/>
      <c r="K617" s="90"/>
      <c r="L617" s="90"/>
      <c r="M617" s="90"/>
      <c r="N617" s="90"/>
      <c r="O617" s="90"/>
      <c r="P617" s="90"/>
      <c r="Q617" s="219"/>
    </row>
    <row r="618" customFormat="false" ht="11.25" hidden="false" customHeight="false" outlineLevel="0" collapsed="false">
      <c r="A618" s="168"/>
      <c r="B618" s="90"/>
      <c r="C618" s="215"/>
      <c r="D618" s="216"/>
      <c r="E618" s="90"/>
      <c r="F618" s="90"/>
      <c r="G618" s="90"/>
      <c r="I618" s="90"/>
      <c r="J618" s="90"/>
      <c r="K618" s="90"/>
      <c r="L618" s="90"/>
      <c r="M618" s="90"/>
      <c r="N618" s="90"/>
      <c r="O618" s="90"/>
      <c r="P618" s="90"/>
      <c r="Q618" s="219"/>
    </row>
    <row r="619" customFormat="false" ht="11.25" hidden="false" customHeight="false" outlineLevel="0" collapsed="false">
      <c r="A619" s="168"/>
      <c r="B619" s="90"/>
      <c r="C619" s="215"/>
      <c r="D619" s="216"/>
      <c r="E619" s="90"/>
      <c r="F619" s="90"/>
      <c r="G619" s="90"/>
      <c r="I619" s="90"/>
      <c r="J619" s="90"/>
      <c r="K619" s="90"/>
      <c r="L619" s="90"/>
      <c r="M619" s="90"/>
      <c r="N619" s="90"/>
      <c r="O619" s="90"/>
      <c r="P619" s="90"/>
      <c r="Q619" s="219"/>
    </row>
    <row r="620" customFormat="false" ht="11.25" hidden="false" customHeight="false" outlineLevel="0" collapsed="false">
      <c r="A620" s="168"/>
      <c r="B620" s="90"/>
      <c r="C620" s="215"/>
      <c r="D620" s="216"/>
      <c r="E620" s="90"/>
      <c r="F620" s="90"/>
      <c r="G620" s="90"/>
      <c r="I620" s="90"/>
      <c r="J620" s="90"/>
      <c r="K620" s="90"/>
      <c r="L620" s="90"/>
      <c r="M620" s="90"/>
      <c r="N620" s="90"/>
      <c r="O620" s="90"/>
      <c r="P620" s="90"/>
      <c r="Q620" s="219"/>
    </row>
    <row r="621" customFormat="false" ht="11.25" hidden="false" customHeight="false" outlineLevel="0" collapsed="false">
      <c r="A621" s="168"/>
      <c r="B621" s="90"/>
      <c r="C621" s="215"/>
      <c r="D621" s="216"/>
      <c r="E621" s="90"/>
      <c r="F621" s="90"/>
      <c r="G621" s="90"/>
      <c r="I621" s="90"/>
      <c r="J621" s="90"/>
      <c r="K621" s="90"/>
      <c r="L621" s="90"/>
      <c r="M621" s="90"/>
      <c r="N621" s="90"/>
      <c r="O621" s="90"/>
      <c r="P621" s="90"/>
      <c r="Q621" s="219"/>
    </row>
    <row r="622" customFormat="false" ht="11.25" hidden="false" customHeight="false" outlineLevel="0" collapsed="false">
      <c r="A622" s="168"/>
      <c r="B622" s="90"/>
      <c r="C622" s="215"/>
      <c r="D622" s="216"/>
      <c r="E622" s="90"/>
      <c r="F622" s="90"/>
      <c r="G622" s="90"/>
      <c r="I622" s="90"/>
      <c r="J622" s="90"/>
      <c r="K622" s="90"/>
      <c r="L622" s="90"/>
      <c r="M622" s="90"/>
      <c r="N622" s="90"/>
      <c r="O622" s="90"/>
      <c r="P622" s="90"/>
      <c r="Q622" s="219"/>
    </row>
    <row r="623" customFormat="false" ht="11.25" hidden="false" customHeight="false" outlineLevel="0" collapsed="false">
      <c r="A623" s="168"/>
      <c r="B623" s="90"/>
      <c r="C623" s="215"/>
      <c r="D623" s="216"/>
      <c r="E623" s="90"/>
      <c r="F623" s="90"/>
      <c r="G623" s="90"/>
      <c r="I623" s="90"/>
      <c r="J623" s="90"/>
      <c r="K623" s="90"/>
      <c r="L623" s="90"/>
      <c r="M623" s="90"/>
      <c r="N623" s="90"/>
      <c r="O623" s="90"/>
      <c r="P623" s="90"/>
      <c r="Q623" s="219"/>
    </row>
    <row r="624" customFormat="false" ht="11.25" hidden="false" customHeight="false" outlineLevel="0" collapsed="false">
      <c r="A624" s="168"/>
      <c r="B624" s="90"/>
      <c r="C624" s="215"/>
      <c r="D624" s="216"/>
      <c r="E624" s="90"/>
      <c r="F624" s="90"/>
      <c r="G624" s="90"/>
      <c r="I624" s="90"/>
      <c r="J624" s="90"/>
      <c r="K624" s="90"/>
      <c r="L624" s="90"/>
      <c r="M624" s="90"/>
      <c r="N624" s="90"/>
      <c r="O624" s="90"/>
      <c r="P624" s="90"/>
      <c r="Q624" s="219"/>
    </row>
    <row r="625" customFormat="false" ht="11.25" hidden="false" customHeight="false" outlineLevel="0" collapsed="false">
      <c r="A625" s="168"/>
      <c r="B625" s="90"/>
      <c r="C625" s="215"/>
      <c r="D625" s="216"/>
      <c r="E625" s="90"/>
      <c r="F625" s="90"/>
      <c r="G625" s="90"/>
      <c r="I625" s="90"/>
      <c r="J625" s="90"/>
      <c r="K625" s="90"/>
      <c r="L625" s="90"/>
      <c r="M625" s="90"/>
      <c r="N625" s="90"/>
      <c r="O625" s="90"/>
      <c r="P625" s="90"/>
      <c r="Q625" s="219"/>
    </row>
    <row r="626" customFormat="false" ht="11.25" hidden="false" customHeight="false" outlineLevel="0" collapsed="false">
      <c r="A626" s="168"/>
      <c r="B626" s="90"/>
      <c r="C626" s="215"/>
      <c r="D626" s="216"/>
      <c r="E626" s="90"/>
      <c r="F626" s="90"/>
      <c r="G626" s="90"/>
      <c r="I626" s="90"/>
      <c r="J626" s="90"/>
      <c r="K626" s="90"/>
      <c r="L626" s="90"/>
      <c r="M626" s="90"/>
      <c r="N626" s="90"/>
      <c r="O626" s="90"/>
      <c r="P626" s="90"/>
      <c r="Q626" s="219"/>
    </row>
    <row r="627" customFormat="false" ht="11.25" hidden="false" customHeight="false" outlineLevel="0" collapsed="false">
      <c r="A627" s="168"/>
      <c r="B627" s="90"/>
      <c r="C627" s="215"/>
      <c r="D627" s="216"/>
      <c r="E627" s="90"/>
      <c r="F627" s="90"/>
      <c r="G627" s="90"/>
      <c r="I627" s="90"/>
      <c r="J627" s="90"/>
      <c r="K627" s="90"/>
      <c r="L627" s="90"/>
      <c r="M627" s="90"/>
      <c r="N627" s="90"/>
      <c r="O627" s="90"/>
      <c r="P627" s="90"/>
      <c r="Q627" s="219"/>
    </row>
    <row r="628" customFormat="false" ht="11.25" hidden="false" customHeight="false" outlineLevel="0" collapsed="false">
      <c r="A628" s="168"/>
      <c r="B628" s="90"/>
      <c r="C628" s="215"/>
      <c r="D628" s="216"/>
      <c r="E628" s="90"/>
      <c r="F628" s="90"/>
      <c r="G628" s="90"/>
      <c r="I628" s="90"/>
      <c r="J628" s="90"/>
      <c r="K628" s="90"/>
      <c r="L628" s="90"/>
      <c r="M628" s="90"/>
      <c r="N628" s="90"/>
      <c r="O628" s="90"/>
      <c r="P628" s="90"/>
      <c r="Q628" s="219"/>
    </row>
    <row r="629" customFormat="false" ht="11.25" hidden="false" customHeight="false" outlineLevel="0" collapsed="false">
      <c r="A629" s="168"/>
      <c r="B629" s="90"/>
      <c r="C629" s="215"/>
      <c r="D629" s="216"/>
      <c r="E629" s="90"/>
      <c r="F629" s="90"/>
      <c r="G629" s="90"/>
      <c r="I629" s="90"/>
      <c r="J629" s="90"/>
      <c r="K629" s="90"/>
      <c r="L629" s="90"/>
      <c r="M629" s="90"/>
      <c r="N629" s="90"/>
      <c r="O629" s="90"/>
      <c r="P629" s="90"/>
      <c r="Q629" s="219"/>
    </row>
    <row r="630" customFormat="false" ht="11.25" hidden="false" customHeight="false" outlineLevel="0" collapsed="false">
      <c r="A630" s="168"/>
      <c r="B630" s="90"/>
      <c r="C630" s="215"/>
      <c r="D630" s="216"/>
      <c r="E630" s="90"/>
      <c r="F630" s="90"/>
      <c r="G630" s="90"/>
      <c r="I630" s="90"/>
      <c r="J630" s="90"/>
      <c r="K630" s="90"/>
      <c r="L630" s="90"/>
      <c r="M630" s="90"/>
      <c r="N630" s="90"/>
      <c r="O630" s="90"/>
      <c r="P630" s="90"/>
      <c r="Q630" s="219"/>
    </row>
    <row r="631" customFormat="false" ht="11.25" hidden="false" customHeight="false" outlineLevel="0" collapsed="false">
      <c r="A631" s="168"/>
      <c r="B631" s="90"/>
      <c r="C631" s="215"/>
      <c r="D631" s="216"/>
      <c r="E631" s="90"/>
      <c r="F631" s="90"/>
      <c r="G631" s="90"/>
      <c r="I631" s="90"/>
      <c r="J631" s="90"/>
      <c r="K631" s="90"/>
      <c r="L631" s="90"/>
      <c r="M631" s="90"/>
      <c r="N631" s="90"/>
      <c r="O631" s="90"/>
      <c r="P631" s="90"/>
      <c r="Q631" s="219"/>
    </row>
    <row r="632" customFormat="false" ht="11.25" hidden="false" customHeight="false" outlineLevel="0" collapsed="false">
      <c r="A632" s="168"/>
      <c r="B632" s="90"/>
      <c r="C632" s="215"/>
      <c r="D632" s="216"/>
      <c r="E632" s="90"/>
      <c r="F632" s="90"/>
      <c r="G632" s="90"/>
      <c r="I632" s="90"/>
      <c r="J632" s="90"/>
      <c r="K632" s="90"/>
      <c r="L632" s="90"/>
      <c r="M632" s="90"/>
      <c r="N632" s="90"/>
      <c r="O632" s="90"/>
      <c r="P632" s="90"/>
      <c r="Q632" s="219"/>
    </row>
    <row r="633" customFormat="false" ht="11.25" hidden="false" customHeight="false" outlineLevel="0" collapsed="false">
      <c r="A633" s="168"/>
      <c r="B633" s="90"/>
      <c r="C633" s="215"/>
      <c r="D633" s="216"/>
      <c r="E633" s="90"/>
      <c r="F633" s="90"/>
      <c r="G633" s="90"/>
      <c r="I633" s="90"/>
      <c r="J633" s="90"/>
      <c r="K633" s="90"/>
      <c r="L633" s="90"/>
      <c r="M633" s="90"/>
      <c r="N633" s="90"/>
      <c r="O633" s="90"/>
      <c r="P633" s="90"/>
      <c r="Q633" s="219"/>
    </row>
    <row r="634" customFormat="false" ht="11.25" hidden="false" customHeight="false" outlineLevel="0" collapsed="false">
      <c r="A634" s="168"/>
      <c r="B634" s="90"/>
      <c r="C634" s="215"/>
      <c r="D634" s="216"/>
      <c r="E634" s="90"/>
      <c r="F634" s="90"/>
      <c r="G634" s="90"/>
      <c r="I634" s="90"/>
      <c r="J634" s="90"/>
      <c r="K634" s="90"/>
      <c r="L634" s="90"/>
      <c r="M634" s="90"/>
      <c r="N634" s="90"/>
      <c r="O634" s="90"/>
      <c r="P634" s="90"/>
      <c r="Q634" s="219"/>
    </row>
    <row r="635" customFormat="false" ht="11.25" hidden="false" customHeight="false" outlineLevel="0" collapsed="false">
      <c r="A635" s="168"/>
      <c r="B635" s="90"/>
      <c r="C635" s="215"/>
      <c r="D635" s="216"/>
      <c r="E635" s="90"/>
      <c r="F635" s="90"/>
      <c r="G635" s="90"/>
      <c r="I635" s="90"/>
      <c r="J635" s="90"/>
      <c r="K635" s="90"/>
      <c r="L635" s="90"/>
      <c r="M635" s="90"/>
      <c r="N635" s="90"/>
      <c r="O635" s="90"/>
      <c r="P635" s="90"/>
      <c r="Q635" s="219"/>
    </row>
    <row r="636" customFormat="false" ht="11.25" hidden="false" customHeight="false" outlineLevel="0" collapsed="false">
      <c r="A636" s="168"/>
      <c r="B636" s="90"/>
      <c r="C636" s="215"/>
      <c r="D636" s="216"/>
      <c r="E636" s="90"/>
      <c r="F636" s="90"/>
      <c r="G636" s="90"/>
      <c r="I636" s="90"/>
      <c r="J636" s="90"/>
      <c r="K636" s="90"/>
      <c r="L636" s="90"/>
      <c r="M636" s="90"/>
      <c r="N636" s="90"/>
      <c r="O636" s="90"/>
      <c r="P636" s="90"/>
      <c r="Q636" s="219"/>
    </row>
    <row r="637" customFormat="false" ht="11.25" hidden="false" customHeight="false" outlineLevel="0" collapsed="false">
      <c r="A637" s="168"/>
      <c r="B637" s="90"/>
      <c r="C637" s="215"/>
      <c r="D637" s="216"/>
      <c r="E637" s="90"/>
      <c r="F637" s="90"/>
      <c r="G637" s="90"/>
      <c r="I637" s="90"/>
      <c r="J637" s="90"/>
      <c r="K637" s="90"/>
      <c r="L637" s="90"/>
      <c r="M637" s="90"/>
      <c r="N637" s="90"/>
      <c r="O637" s="90"/>
      <c r="P637" s="90"/>
      <c r="Q637" s="219"/>
    </row>
    <row r="638" customFormat="false" ht="11.25" hidden="false" customHeight="false" outlineLevel="0" collapsed="false">
      <c r="A638" s="168"/>
      <c r="B638" s="90"/>
      <c r="C638" s="215"/>
      <c r="D638" s="216"/>
      <c r="E638" s="90"/>
      <c r="F638" s="90"/>
      <c r="G638" s="90"/>
      <c r="I638" s="90"/>
      <c r="J638" s="90"/>
      <c r="K638" s="90"/>
      <c r="L638" s="90"/>
      <c r="M638" s="90"/>
      <c r="N638" s="90"/>
      <c r="O638" s="90"/>
      <c r="P638" s="90"/>
      <c r="Q638" s="219"/>
    </row>
    <row r="639" customFormat="false" ht="11.25" hidden="false" customHeight="false" outlineLevel="0" collapsed="false">
      <c r="A639" s="168"/>
      <c r="B639" s="90"/>
      <c r="C639" s="215"/>
      <c r="D639" s="216"/>
      <c r="E639" s="90"/>
      <c r="F639" s="90"/>
      <c r="G639" s="90"/>
      <c r="I639" s="90"/>
      <c r="J639" s="90"/>
      <c r="K639" s="90"/>
      <c r="L639" s="90"/>
      <c r="M639" s="90"/>
      <c r="N639" s="90"/>
      <c r="O639" s="90"/>
      <c r="P639" s="90"/>
      <c r="Q639" s="219"/>
    </row>
    <row r="640" customFormat="false" ht="11.25" hidden="false" customHeight="false" outlineLevel="0" collapsed="false">
      <c r="A640" s="168"/>
      <c r="B640" s="90"/>
      <c r="C640" s="215"/>
      <c r="D640" s="216"/>
      <c r="E640" s="90"/>
      <c r="F640" s="90"/>
      <c r="G640" s="90"/>
      <c r="I640" s="90"/>
      <c r="J640" s="90"/>
      <c r="K640" s="90"/>
      <c r="L640" s="90"/>
      <c r="M640" s="90"/>
      <c r="N640" s="90"/>
      <c r="O640" s="90"/>
      <c r="P640" s="90"/>
      <c r="Q640" s="219"/>
    </row>
    <row r="641" customFormat="false" ht="11.25" hidden="false" customHeight="false" outlineLevel="0" collapsed="false">
      <c r="A641" s="168"/>
      <c r="B641" s="90"/>
      <c r="C641" s="215"/>
      <c r="D641" s="216"/>
      <c r="E641" s="90"/>
      <c r="F641" s="90"/>
      <c r="G641" s="90"/>
      <c r="I641" s="90"/>
      <c r="J641" s="90"/>
      <c r="K641" s="90"/>
      <c r="L641" s="90"/>
      <c r="M641" s="90"/>
      <c r="N641" s="90"/>
      <c r="O641" s="90"/>
      <c r="P641" s="90"/>
      <c r="Q641" s="219"/>
    </row>
    <row r="642" customFormat="false" ht="11.25" hidden="false" customHeight="false" outlineLevel="0" collapsed="false">
      <c r="A642" s="168"/>
      <c r="B642" s="90"/>
      <c r="C642" s="215"/>
      <c r="D642" s="216"/>
      <c r="E642" s="90"/>
      <c r="F642" s="90"/>
      <c r="G642" s="90"/>
      <c r="I642" s="90"/>
      <c r="J642" s="90"/>
      <c r="K642" s="90"/>
      <c r="L642" s="90"/>
      <c r="M642" s="90"/>
      <c r="N642" s="90"/>
      <c r="O642" s="90"/>
      <c r="P642" s="90"/>
      <c r="Q642" s="219"/>
    </row>
    <row r="643" customFormat="false" ht="11.25" hidden="false" customHeight="false" outlineLevel="0" collapsed="false">
      <c r="A643" s="168"/>
      <c r="B643" s="90"/>
      <c r="C643" s="215"/>
      <c r="D643" s="216"/>
      <c r="E643" s="90"/>
      <c r="F643" s="90"/>
      <c r="G643" s="90"/>
      <c r="I643" s="90"/>
      <c r="J643" s="90"/>
      <c r="K643" s="90"/>
      <c r="L643" s="90"/>
      <c r="M643" s="90"/>
      <c r="N643" s="90"/>
      <c r="O643" s="90"/>
      <c r="P643" s="90"/>
      <c r="Q643" s="219"/>
    </row>
    <row r="644" customFormat="false" ht="11.25" hidden="false" customHeight="false" outlineLevel="0" collapsed="false">
      <c r="A644" s="168"/>
      <c r="B644" s="90"/>
      <c r="C644" s="215"/>
      <c r="D644" s="216"/>
      <c r="E644" s="90"/>
      <c r="F644" s="90"/>
      <c r="G644" s="90"/>
      <c r="I644" s="90"/>
      <c r="J644" s="90"/>
      <c r="K644" s="90"/>
      <c r="L644" s="90"/>
      <c r="M644" s="90"/>
      <c r="N644" s="90"/>
      <c r="O644" s="90"/>
      <c r="P644" s="90"/>
      <c r="Q644" s="219"/>
    </row>
    <row r="645" customFormat="false" ht="11.25" hidden="false" customHeight="false" outlineLevel="0" collapsed="false">
      <c r="A645" s="168"/>
      <c r="B645" s="90"/>
      <c r="C645" s="215"/>
      <c r="D645" s="216"/>
      <c r="E645" s="90"/>
      <c r="F645" s="90"/>
      <c r="G645" s="90"/>
      <c r="I645" s="90"/>
      <c r="J645" s="90"/>
      <c r="K645" s="90"/>
      <c r="L645" s="90"/>
      <c r="M645" s="90"/>
      <c r="N645" s="90"/>
      <c r="O645" s="90"/>
      <c r="P645" s="90"/>
      <c r="Q645" s="219"/>
    </row>
    <row r="646" customFormat="false" ht="11.25" hidden="false" customHeight="false" outlineLevel="0" collapsed="false">
      <c r="A646" s="168"/>
      <c r="B646" s="90"/>
      <c r="C646" s="215"/>
      <c r="D646" s="216"/>
      <c r="E646" s="90"/>
      <c r="F646" s="90"/>
      <c r="G646" s="90"/>
      <c r="I646" s="90"/>
      <c r="J646" s="90"/>
      <c r="K646" s="90"/>
      <c r="L646" s="90"/>
      <c r="M646" s="90"/>
      <c r="N646" s="90"/>
      <c r="O646" s="90"/>
      <c r="P646" s="90"/>
      <c r="Q646" s="219"/>
    </row>
    <row r="647" customFormat="false" ht="11.25" hidden="false" customHeight="false" outlineLevel="0" collapsed="false">
      <c r="A647" s="168"/>
      <c r="B647" s="90"/>
      <c r="C647" s="215"/>
      <c r="D647" s="216"/>
      <c r="E647" s="90"/>
      <c r="F647" s="90"/>
      <c r="G647" s="90"/>
      <c r="I647" s="90"/>
      <c r="J647" s="90"/>
      <c r="K647" s="90"/>
      <c r="L647" s="90"/>
      <c r="M647" s="90"/>
      <c r="N647" s="90"/>
      <c r="O647" s="90"/>
      <c r="P647" s="90"/>
      <c r="Q647" s="219"/>
    </row>
    <row r="648" customFormat="false" ht="11.25" hidden="false" customHeight="false" outlineLevel="0" collapsed="false">
      <c r="A648" s="168"/>
      <c r="B648" s="90"/>
      <c r="C648" s="215"/>
      <c r="D648" s="216"/>
      <c r="E648" s="90"/>
      <c r="F648" s="90"/>
      <c r="G648" s="90"/>
      <c r="I648" s="90"/>
      <c r="J648" s="90"/>
      <c r="K648" s="90"/>
      <c r="L648" s="90"/>
      <c r="M648" s="90"/>
      <c r="N648" s="90"/>
      <c r="O648" s="90"/>
      <c r="P648" s="90"/>
      <c r="Q648" s="219"/>
    </row>
    <row r="649" customFormat="false" ht="11.25" hidden="false" customHeight="false" outlineLevel="0" collapsed="false">
      <c r="A649" s="168"/>
      <c r="B649" s="90"/>
      <c r="C649" s="215"/>
      <c r="D649" s="216"/>
      <c r="E649" s="90"/>
      <c r="F649" s="90"/>
      <c r="G649" s="90"/>
      <c r="I649" s="90"/>
      <c r="J649" s="90"/>
      <c r="K649" s="90"/>
      <c r="L649" s="90"/>
      <c r="M649" s="90"/>
      <c r="N649" s="90"/>
      <c r="O649" s="90"/>
      <c r="P649" s="90"/>
      <c r="Q649" s="219"/>
    </row>
    <row r="650" customFormat="false" ht="11.25" hidden="false" customHeight="false" outlineLevel="0" collapsed="false">
      <c r="A650" s="168"/>
      <c r="B650" s="90"/>
      <c r="C650" s="215"/>
      <c r="D650" s="216"/>
      <c r="E650" s="90"/>
      <c r="F650" s="90"/>
      <c r="G650" s="90"/>
      <c r="I650" s="90"/>
      <c r="J650" s="90"/>
      <c r="K650" s="90"/>
      <c r="L650" s="90"/>
      <c r="M650" s="90"/>
      <c r="N650" s="90"/>
      <c r="O650" s="90"/>
      <c r="P650" s="90"/>
      <c r="Q650" s="219"/>
    </row>
    <row r="651" customFormat="false" ht="11.25" hidden="false" customHeight="false" outlineLevel="0" collapsed="false">
      <c r="A651" s="168"/>
      <c r="B651" s="90"/>
      <c r="C651" s="215"/>
      <c r="D651" s="216"/>
      <c r="E651" s="90"/>
      <c r="F651" s="90"/>
      <c r="G651" s="90"/>
      <c r="I651" s="90"/>
      <c r="J651" s="90"/>
      <c r="K651" s="90"/>
      <c r="L651" s="90"/>
      <c r="M651" s="90"/>
      <c r="N651" s="90"/>
      <c r="O651" s="90"/>
      <c r="P651" s="90"/>
      <c r="Q651" s="219"/>
    </row>
    <row r="652" customFormat="false" ht="11.25" hidden="false" customHeight="false" outlineLevel="0" collapsed="false">
      <c r="A652" s="168"/>
      <c r="B652" s="90"/>
      <c r="C652" s="215"/>
      <c r="D652" s="216"/>
      <c r="E652" s="90"/>
      <c r="F652" s="90"/>
      <c r="G652" s="90"/>
      <c r="I652" s="90"/>
      <c r="J652" s="90"/>
      <c r="K652" s="90"/>
      <c r="L652" s="90"/>
      <c r="M652" s="90"/>
      <c r="N652" s="90"/>
      <c r="O652" s="90"/>
      <c r="P652" s="90"/>
      <c r="Q652" s="219"/>
    </row>
    <row r="653" customFormat="false" ht="11.25" hidden="false" customHeight="false" outlineLevel="0" collapsed="false">
      <c r="A653" s="168"/>
      <c r="B653" s="90"/>
      <c r="C653" s="215"/>
      <c r="D653" s="216"/>
      <c r="E653" s="90"/>
      <c r="F653" s="90"/>
      <c r="G653" s="90"/>
      <c r="I653" s="90"/>
      <c r="J653" s="90"/>
      <c r="K653" s="90"/>
      <c r="L653" s="90"/>
      <c r="M653" s="90"/>
      <c r="N653" s="90"/>
      <c r="O653" s="90"/>
      <c r="P653" s="90"/>
      <c r="Q653" s="219"/>
    </row>
    <row r="654" customFormat="false" ht="11.25" hidden="false" customHeight="false" outlineLevel="0" collapsed="false">
      <c r="A654" s="168"/>
      <c r="B654" s="90"/>
      <c r="C654" s="215"/>
      <c r="D654" s="216"/>
      <c r="E654" s="90"/>
      <c r="F654" s="90"/>
      <c r="G654" s="90"/>
      <c r="I654" s="90"/>
      <c r="J654" s="90"/>
      <c r="K654" s="90"/>
      <c r="L654" s="90"/>
      <c r="M654" s="90"/>
      <c r="N654" s="90"/>
      <c r="O654" s="90"/>
      <c r="P654" s="90"/>
      <c r="Q654" s="219"/>
    </row>
    <row r="655" customFormat="false" ht="11.25" hidden="false" customHeight="false" outlineLevel="0" collapsed="false">
      <c r="A655" s="168"/>
      <c r="B655" s="90"/>
      <c r="C655" s="215"/>
      <c r="D655" s="216"/>
      <c r="E655" s="90"/>
      <c r="F655" s="90"/>
      <c r="G655" s="90"/>
      <c r="I655" s="90"/>
      <c r="J655" s="90"/>
      <c r="K655" s="90"/>
      <c r="L655" s="90"/>
      <c r="M655" s="90"/>
      <c r="N655" s="90"/>
      <c r="O655" s="90"/>
      <c r="P655" s="90"/>
      <c r="Q655" s="219"/>
    </row>
    <row r="656" customFormat="false" ht="11.25" hidden="false" customHeight="false" outlineLevel="0" collapsed="false">
      <c r="A656" s="168"/>
      <c r="B656" s="90"/>
      <c r="C656" s="215"/>
      <c r="D656" s="216"/>
      <c r="E656" s="90"/>
      <c r="F656" s="90"/>
      <c r="G656" s="90"/>
      <c r="I656" s="90"/>
      <c r="J656" s="90"/>
      <c r="K656" s="90"/>
      <c r="L656" s="90"/>
      <c r="M656" s="90"/>
      <c r="N656" s="90"/>
      <c r="O656" s="90"/>
      <c r="P656" s="90"/>
      <c r="Q656" s="219"/>
    </row>
    <row r="657" customFormat="false" ht="11.25" hidden="false" customHeight="false" outlineLevel="0" collapsed="false">
      <c r="A657" s="168"/>
      <c r="B657" s="90"/>
      <c r="C657" s="215"/>
      <c r="D657" s="216"/>
      <c r="E657" s="90"/>
      <c r="F657" s="90"/>
      <c r="G657" s="90"/>
      <c r="I657" s="90"/>
      <c r="J657" s="90"/>
      <c r="K657" s="90"/>
      <c r="L657" s="90"/>
      <c r="M657" s="90"/>
      <c r="N657" s="90"/>
      <c r="O657" s="90"/>
      <c r="P657" s="90"/>
      <c r="Q657" s="219"/>
    </row>
    <row r="658" customFormat="false" ht="11.25" hidden="false" customHeight="false" outlineLevel="0" collapsed="false">
      <c r="A658" s="168"/>
      <c r="B658" s="90"/>
      <c r="C658" s="215"/>
      <c r="D658" s="216"/>
      <c r="E658" s="90"/>
      <c r="F658" s="90"/>
      <c r="G658" s="90"/>
      <c r="I658" s="90"/>
      <c r="J658" s="90"/>
      <c r="K658" s="90"/>
      <c r="L658" s="90"/>
      <c r="M658" s="90"/>
      <c r="N658" s="90"/>
      <c r="O658" s="90"/>
      <c r="P658" s="90"/>
      <c r="Q658" s="219"/>
    </row>
    <row r="659" customFormat="false" ht="11.25" hidden="false" customHeight="false" outlineLevel="0" collapsed="false">
      <c r="A659" s="168"/>
      <c r="B659" s="90"/>
      <c r="C659" s="215"/>
      <c r="D659" s="216"/>
      <c r="E659" s="90"/>
      <c r="F659" s="90"/>
      <c r="G659" s="90"/>
      <c r="I659" s="90"/>
      <c r="J659" s="90"/>
      <c r="K659" s="90"/>
      <c r="L659" s="90"/>
      <c r="M659" s="90"/>
      <c r="N659" s="90"/>
      <c r="O659" s="90"/>
      <c r="P659" s="90"/>
      <c r="Q659" s="219"/>
    </row>
    <row r="660" customFormat="false" ht="11.25" hidden="false" customHeight="false" outlineLevel="0" collapsed="false">
      <c r="A660" s="168"/>
      <c r="B660" s="90"/>
      <c r="C660" s="215"/>
      <c r="D660" s="216"/>
      <c r="E660" s="90"/>
      <c r="F660" s="90"/>
      <c r="G660" s="90"/>
      <c r="I660" s="90"/>
      <c r="J660" s="90"/>
      <c r="K660" s="90"/>
      <c r="L660" s="90"/>
      <c r="M660" s="90"/>
      <c r="N660" s="90"/>
      <c r="O660" s="90"/>
      <c r="P660" s="90"/>
      <c r="Q660" s="219"/>
    </row>
    <row r="661" customFormat="false" ht="11.25" hidden="false" customHeight="false" outlineLevel="0" collapsed="false">
      <c r="A661" s="168"/>
      <c r="B661" s="90"/>
      <c r="C661" s="215"/>
      <c r="D661" s="216"/>
      <c r="E661" s="90"/>
      <c r="F661" s="90"/>
      <c r="G661" s="90"/>
      <c r="I661" s="90"/>
      <c r="J661" s="90"/>
      <c r="K661" s="90"/>
      <c r="L661" s="90"/>
      <c r="M661" s="90"/>
      <c r="N661" s="90"/>
      <c r="O661" s="90"/>
      <c r="P661" s="90"/>
      <c r="Q661" s="219"/>
    </row>
    <row r="662" customFormat="false" ht="11.25" hidden="false" customHeight="false" outlineLevel="0" collapsed="false">
      <c r="A662" s="168"/>
      <c r="B662" s="90"/>
      <c r="C662" s="215"/>
      <c r="D662" s="216"/>
      <c r="E662" s="90"/>
      <c r="F662" s="90"/>
      <c r="G662" s="90"/>
      <c r="I662" s="90"/>
      <c r="J662" s="90"/>
      <c r="K662" s="90"/>
      <c r="L662" s="90"/>
      <c r="M662" s="90"/>
      <c r="N662" s="90"/>
      <c r="O662" s="90"/>
      <c r="P662" s="90"/>
      <c r="Q662" s="219"/>
    </row>
    <row r="663" customFormat="false" ht="11.25" hidden="false" customHeight="false" outlineLevel="0" collapsed="false">
      <c r="A663" s="168"/>
      <c r="B663" s="90"/>
      <c r="C663" s="215"/>
      <c r="D663" s="216"/>
      <c r="E663" s="90"/>
      <c r="F663" s="90"/>
      <c r="G663" s="90"/>
      <c r="I663" s="90"/>
      <c r="J663" s="90"/>
      <c r="K663" s="90"/>
      <c r="L663" s="90"/>
      <c r="M663" s="90"/>
      <c r="N663" s="90"/>
      <c r="O663" s="90"/>
      <c r="P663" s="90"/>
      <c r="Q663" s="219"/>
    </row>
    <row r="664" customFormat="false" ht="11.25" hidden="false" customHeight="false" outlineLevel="0" collapsed="false">
      <c r="A664" s="168"/>
      <c r="B664" s="90"/>
      <c r="C664" s="215"/>
      <c r="D664" s="216"/>
      <c r="E664" s="90"/>
      <c r="F664" s="90"/>
      <c r="G664" s="90"/>
      <c r="I664" s="90"/>
      <c r="J664" s="90"/>
      <c r="K664" s="90"/>
      <c r="L664" s="90"/>
      <c r="M664" s="90"/>
      <c r="N664" s="90"/>
      <c r="O664" s="90"/>
      <c r="P664" s="90"/>
      <c r="Q664" s="219"/>
    </row>
    <row r="665" customFormat="false" ht="11.25" hidden="false" customHeight="false" outlineLevel="0" collapsed="false">
      <c r="A665" s="168"/>
      <c r="B665" s="90"/>
      <c r="C665" s="215"/>
      <c r="D665" s="216"/>
      <c r="E665" s="90"/>
      <c r="F665" s="90"/>
      <c r="G665" s="90"/>
      <c r="I665" s="90"/>
      <c r="J665" s="90"/>
      <c r="K665" s="90"/>
      <c r="L665" s="90"/>
      <c r="M665" s="90"/>
      <c r="N665" s="90"/>
      <c r="O665" s="90"/>
      <c r="P665" s="90"/>
      <c r="Q665" s="219"/>
    </row>
    <row r="666" customFormat="false" ht="11.25" hidden="false" customHeight="false" outlineLevel="0" collapsed="false">
      <c r="A666" s="168"/>
      <c r="B666" s="90"/>
      <c r="C666" s="215"/>
      <c r="D666" s="216"/>
      <c r="E666" s="90"/>
      <c r="F666" s="90"/>
      <c r="G666" s="90"/>
      <c r="I666" s="90"/>
      <c r="J666" s="90"/>
      <c r="K666" s="90"/>
      <c r="L666" s="90"/>
      <c r="M666" s="90"/>
      <c r="N666" s="90"/>
      <c r="O666" s="90"/>
      <c r="P666" s="90"/>
      <c r="Q666" s="219"/>
    </row>
    <row r="667" customFormat="false" ht="11.25" hidden="false" customHeight="false" outlineLevel="0" collapsed="false">
      <c r="A667" s="168"/>
      <c r="B667" s="90"/>
      <c r="C667" s="215"/>
      <c r="D667" s="216"/>
      <c r="E667" s="90"/>
      <c r="F667" s="90"/>
      <c r="G667" s="90"/>
      <c r="I667" s="90"/>
      <c r="J667" s="90"/>
      <c r="K667" s="90"/>
      <c r="L667" s="90"/>
      <c r="M667" s="90"/>
      <c r="N667" s="90"/>
      <c r="O667" s="90"/>
      <c r="P667" s="90"/>
      <c r="Q667" s="219"/>
    </row>
    <row r="668" customFormat="false" ht="11.25" hidden="false" customHeight="false" outlineLevel="0" collapsed="false">
      <c r="A668" s="168"/>
      <c r="B668" s="90"/>
      <c r="C668" s="215"/>
      <c r="D668" s="216"/>
      <c r="E668" s="90"/>
      <c r="F668" s="90"/>
      <c r="G668" s="90"/>
      <c r="I668" s="90"/>
      <c r="J668" s="90"/>
      <c r="K668" s="90"/>
      <c r="L668" s="90"/>
      <c r="M668" s="90"/>
      <c r="N668" s="90"/>
      <c r="O668" s="90"/>
      <c r="P668" s="90"/>
      <c r="Q668" s="219"/>
    </row>
    <row r="669" customFormat="false" ht="11.25" hidden="false" customHeight="false" outlineLevel="0" collapsed="false">
      <c r="A669" s="168"/>
      <c r="B669" s="90"/>
      <c r="C669" s="215"/>
      <c r="D669" s="216"/>
      <c r="E669" s="90"/>
      <c r="F669" s="90"/>
      <c r="G669" s="90"/>
      <c r="I669" s="90"/>
      <c r="J669" s="90"/>
      <c r="K669" s="90"/>
      <c r="L669" s="90"/>
      <c r="M669" s="90"/>
      <c r="N669" s="90"/>
      <c r="O669" s="90"/>
      <c r="P669" s="90"/>
      <c r="Q669" s="219"/>
    </row>
    <row r="670" customFormat="false" ht="11.25" hidden="false" customHeight="false" outlineLevel="0" collapsed="false">
      <c r="A670" s="168"/>
      <c r="B670" s="90"/>
      <c r="C670" s="215"/>
      <c r="D670" s="216"/>
      <c r="E670" s="90"/>
      <c r="F670" s="90"/>
      <c r="G670" s="90"/>
      <c r="I670" s="90"/>
      <c r="J670" s="90"/>
      <c r="K670" s="90"/>
      <c r="L670" s="90"/>
      <c r="M670" s="90"/>
      <c r="N670" s="90"/>
      <c r="O670" s="90"/>
      <c r="P670" s="90"/>
      <c r="Q670" s="219"/>
    </row>
    <row r="671" customFormat="false" ht="11.25" hidden="false" customHeight="false" outlineLevel="0" collapsed="false">
      <c r="A671" s="168"/>
      <c r="B671" s="90"/>
      <c r="C671" s="215"/>
      <c r="D671" s="216"/>
      <c r="E671" s="90"/>
      <c r="F671" s="90"/>
      <c r="G671" s="90"/>
      <c r="I671" s="90"/>
      <c r="J671" s="90"/>
      <c r="K671" s="90"/>
      <c r="L671" s="90"/>
      <c r="M671" s="90"/>
      <c r="N671" s="90"/>
      <c r="O671" s="90"/>
      <c r="P671" s="90"/>
      <c r="Q671" s="219"/>
    </row>
    <row r="672" customFormat="false" ht="11.25" hidden="false" customHeight="false" outlineLevel="0" collapsed="false">
      <c r="A672" s="168"/>
      <c r="B672" s="90"/>
      <c r="C672" s="215"/>
      <c r="D672" s="216"/>
      <c r="E672" s="90"/>
      <c r="F672" s="90"/>
      <c r="G672" s="90"/>
      <c r="I672" s="90"/>
      <c r="J672" s="90"/>
      <c r="K672" s="90"/>
      <c r="L672" s="90"/>
      <c r="M672" s="90"/>
      <c r="N672" s="90"/>
      <c r="O672" s="90"/>
      <c r="P672" s="90"/>
      <c r="Q672" s="219"/>
    </row>
    <row r="673" customFormat="false" ht="11.25" hidden="false" customHeight="false" outlineLevel="0" collapsed="false">
      <c r="A673" s="168"/>
      <c r="B673" s="90"/>
      <c r="C673" s="215"/>
      <c r="D673" s="216"/>
      <c r="E673" s="90"/>
      <c r="F673" s="90"/>
      <c r="G673" s="90"/>
      <c r="I673" s="90"/>
      <c r="J673" s="90"/>
      <c r="K673" s="90"/>
      <c r="L673" s="90"/>
      <c r="M673" s="90"/>
      <c r="N673" s="90"/>
      <c r="O673" s="90"/>
      <c r="P673" s="90"/>
      <c r="Q673" s="219"/>
    </row>
    <row r="674" customFormat="false" ht="11.25" hidden="false" customHeight="false" outlineLevel="0" collapsed="false">
      <c r="A674" s="168"/>
      <c r="B674" s="90"/>
      <c r="C674" s="215"/>
      <c r="D674" s="216"/>
      <c r="E674" s="90"/>
      <c r="F674" s="90"/>
      <c r="G674" s="90"/>
      <c r="I674" s="90"/>
      <c r="J674" s="90"/>
      <c r="K674" s="90"/>
      <c r="L674" s="90"/>
      <c r="M674" s="90"/>
      <c r="N674" s="90"/>
      <c r="O674" s="90"/>
      <c r="P674" s="90"/>
      <c r="Q674" s="219"/>
    </row>
    <row r="675" customFormat="false" ht="11.25" hidden="false" customHeight="false" outlineLevel="0" collapsed="false">
      <c r="A675" s="168"/>
      <c r="B675" s="90"/>
      <c r="C675" s="215"/>
      <c r="D675" s="216"/>
      <c r="E675" s="90"/>
      <c r="F675" s="90"/>
      <c r="G675" s="90"/>
      <c r="I675" s="90"/>
      <c r="J675" s="90"/>
      <c r="K675" s="90"/>
      <c r="L675" s="90"/>
      <c r="M675" s="90"/>
      <c r="N675" s="90"/>
      <c r="O675" s="90"/>
      <c r="P675" s="90"/>
      <c r="Q675" s="219"/>
    </row>
    <row r="676" customFormat="false" ht="11.25" hidden="false" customHeight="false" outlineLevel="0" collapsed="false">
      <c r="A676" s="168"/>
      <c r="B676" s="90"/>
      <c r="C676" s="215"/>
      <c r="D676" s="216"/>
      <c r="E676" s="90"/>
      <c r="F676" s="90"/>
      <c r="G676" s="90"/>
      <c r="I676" s="90"/>
      <c r="J676" s="90"/>
      <c r="K676" s="90"/>
      <c r="L676" s="90"/>
      <c r="M676" s="90"/>
      <c r="N676" s="90"/>
      <c r="O676" s="90"/>
      <c r="P676" s="90"/>
      <c r="Q676" s="219"/>
    </row>
    <row r="677" customFormat="false" ht="11.25" hidden="false" customHeight="false" outlineLevel="0" collapsed="false">
      <c r="A677" s="168"/>
      <c r="B677" s="90"/>
      <c r="C677" s="215"/>
      <c r="D677" s="216"/>
      <c r="E677" s="90"/>
      <c r="F677" s="90"/>
      <c r="G677" s="90"/>
      <c r="I677" s="90"/>
      <c r="J677" s="90"/>
      <c r="K677" s="90"/>
      <c r="L677" s="90"/>
      <c r="M677" s="90"/>
      <c r="N677" s="90"/>
      <c r="O677" s="90"/>
      <c r="P677" s="90"/>
      <c r="Q677" s="219"/>
    </row>
    <row r="678" customFormat="false" ht="11.25" hidden="false" customHeight="false" outlineLevel="0" collapsed="false">
      <c r="A678" s="168"/>
      <c r="B678" s="90"/>
      <c r="C678" s="215"/>
      <c r="D678" s="216"/>
      <c r="E678" s="90"/>
      <c r="F678" s="90"/>
      <c r="G678" s="90"/>
      <c r="I678" s="90"/>
      <c r="J678" s="90"/>
      <c r="K678" s="90"/>
      <c r="L678" s="90"/>
      <c r="M678" s="90"/>
      <c r="N678" s="90"/>
      <c r="O678" s="90"/>
      <c r="P678" s="90"/>
      <c r="Q678" s="219"/>
    </row>
    <row r="679" customFormat="false" ht="11.25" hidden="false" customHeight="false" outlineLevel="0" collapsed="false">
      <c r="A679" s="168"/>
      <c r="B679" s="90"/>
      <c r="C679" s="215"/>
      <c r="D679" s="216"/>
      <c r="E679" s="90"/>
      <c r="F679" s="90"/>
      <c r="G679" s="90"/>
      <c r="I679" s="90"/>
      <c r="J679" s="90"/>
      <c r="K679" s="90"/>
      <c r="L679" s="90"/>
      <c r="M679" s="90"/>
      <c r="N679" s="90"/>
      <c r="O679" s="90"/>
      <c r="P679" s="90"/>
      <c r="Q679" s="219"/>
    </row>
    <row r="680" customFormat="false" ht="11.25" hidden="false" customHeight="false" outlineLevel="0" collapsed="false">
      <c r="A680" s="168"/>
      <c r="B680" s="90"/>
      <c r="C680" s="215"/>
      <c r="D680" s="216"/>
      <c r="E680" s="90"/>
      <c r="F680" s="90"/>
      <c r="G680" s="90"/>
      <c r="I680" s="90"/>
      <c r="J680" s="90"/>
      <c r="K680" s="90"/>
      <c r="L680" s="90"/>
      <c r="M680" s="90"/>
      <c r="N680" s="90"/>
      <c r="O680" s="90"/>
      <c r="P680" s="90"/>
      <c r="Q680" s="219"/>
    </row>
    <row r="681" customFormat="false" ht="11.25" hidden="false" customHeight="false" outlineLevel="0" collapsed="false">
      <c r="A681" s="168"/>
      <c r="B681" s="90"/>
      <c r="C681" s="215"/>
      <c r="D681" s="216"/>
      <c r="E681" s="90"/>
      <c r="F681" s="90"/>
      <c r="G681" s="90"/>
      <c r="I681" s="90"/>
      <c r="J681" s="90"/>
      <c r="K681" s="90"/>
      <c r="L681" s="90"/>
      <c r="M681" s="90"/>
      <c r="N681" s="90"/>
      <c r="O681" s="90"/>
      <c r="P681" s="90"/>
      <c r="Q681" s="219"/>
    </row>
    <row r="682" customFormat="false" ht="11.25" hidden="false" customHeight="false" outlineLevel="0" collapsed="false">
      <c r="A682" s="168"/>
      <c r="B682" s="90"/>
      <c r="C682" s="215"/>
      <c r="D682" s="216"/>
      <c r="E682" s="90"/>
      <c r="F682" s="90"/>
      <c r="G682" s="90"/>
      <c r="I682" s="90"/>
      <c r="J682" s="90"/>
      <c r="K682" s="90"/>
      <c r="L682" s="90"/>
      <c r="M682" s="90"/>
      <c r="N682" s="90"/>
      <c r="O682" s="90"/>
      <c r="P682" s="90"/>
      <c r="Q682" s="219"/>
    </row>
    <row r="683" customFormat="false" ht="11.25" hidden="false" customHeight="false" outlineLevel="0" collapsed="false">
      <c r="A683" s="168"/>
      <c r="B683" s="90"/>
      <c r="C683" s="215"/>
      <c r="D683" s="216"/>
      <c r="E683" s="90"/>
      <c r="F683" s="90"/>
      <c r="G683" s="90"/>
      <c r="I683" s="90"/>
      <c r="J683" s="90"/>
      <c r="K683" s="90"/>
      <c r="L683" s="90"/>
      <c r="M683" s="90"/>
      <c r="N683" s="90"/>
      <c r="O683" s="90"/>
      <c r="P683" s="90"/>
      <c r="Q683" s="219"/>
    </row>
    <row r="684" customFormat="false" ht="11.25" hidden="false" customHeight="false" outlineLevel="0" collapsed="false">
      <c r="A684" s="168"/>
      <c r="B684" s="90"/>
      <c r="C684" s="215"/>
      <c r="D684" s="216"/>
      <c r="E684" s="90"/>
      <c r="F684" s="90"/>
      <c r="G684" s="90"/>
      <c r="I684" s="90"/>
      <c r="J684" s="90"/>
      <c r="K684" s="90"/>
      <c r="L684" s="90"/>
      <c r="M684" s="90"/>
      <c r="N684" s="90"/>
      <c r="O684" s="90"/>
      <c r="P684" s="90"/>
      <c r="Q684" s="219"/>
    </row>
    <row r="685" customFormat="false" ht="11.25" hidden="false" customHeight="false" outlineLevel="0" collapsed="false">
      <c r="A685" s="168"/>
      <c r="B685" s="90"/>
      <c r="C685" s="215"/>
      <c r="D685" s="216"/>
      <c r="E685" s="90"/>
      <c r="F685" s="90"/>
      <c r="G685" s="90"/>
      <c r="I685" s="90"/>
      <c r="J685" s="90"/>
      <c r="K685" s="90"/>
      <c r="L685" s="90"/>
      <c r="M685" s="90"/>
      <c r="N685" s="90"/>
      <c r="O685" s="90"/>
      <c r="P685" s="90"/>
      <c r="Q685" s="219"/>
    </row>
    <row r="686" customFormat="false" ht="11.25" hidden="false" customHeight="false" outlineLevel="0" collapsed="false">
      <c r="A686" s="168"/>
      <c r="B686" s="90"/>
      <c r="C686" s="215"/>
      <c r="D686" s="216"/>
      <c r="E686" s="90"/>
      <c r="F686" s="90"/>
      <c r="G686" s="90"/>
      <c r="I686" s="90"/>
      <c r="J686" s="90"/>
      <c r="K686" s="90"/>
      <c r="L686" s="90"/>
      <c r="M686" s="90"/>
      <c r="N686" s="90"/>
      <c r="O686" s="90"/>
      <c r="P686" s="90"/>
      <c r="Q686" s="219"/>
    </row>
    <row r="687" customFormat="false" ht="11.25" hidden="false" customHeight="false" outlineLevel="0" collapsed="false">
      <c r="A687" s="168"/>
      <c r="B687" s="90"/>
      <c r="C687" s="215"/>
      <c r="D687" s="216"/>
      <c r="E687" s="90"/>
      <c r="F687" s="90"/>
      <c r="G687" s="90"/>
      <c r="I687" s="90"/>
      <c r="J687" s="90"/>
      <c r="K687" s="90"/>
      <c r="L687" s="90"/>
      <c r="M687" s="90"/>
      <c r="N687" s="90"/>
      <c r="O687" s="90"/>
      <c r="P687" s="90"/>
      <c r="Q687" s="219"/>
    </row>
    <row r="688" customFormat="false" ht="11.25" hidden="false" customHeight="false" outlineLevel="0" collapsed="false">
      <c r="A688" s="168"/>
      <c r="B688" s="90"/>
      <c r="C688" s="215"/>
      <c r="D688" s="216"/>
      <c r="E688" s="90"/>
      <c r="F688" s="90"/>
      <c r="G688" s="90"/>
      <c r="I688" s="90"/>
      <c r="J688" s="90"/>
      <c r="K688" s="90"/>
      <c r="L688" s="90"/>
      <c r="M688" s="90"/>
      <c r="N688" s="90"/>
      <c r="O688" s="90"/>
      <c r="P688" s="90"/>
      <c r="Q688" s="219"/>
    </row>
    <row r="689" customFormat="false" ht="11.25" hidden="false" customHeight="false" outlineLevel="0" collapsed="false">
      <c r="A689" s="168"/>
      <c r="B689" s="90"/>
      <c r="C689" s="215"/>
      <c r="D689" s="216"/>
      <c r="E689" s="90"/>
      <c r="F689" s="90"/>
      <c r="G689" s="90"/>
      <c r="I689" s="90"/>
      <c r="J689" s="90"/>
      <c r="K689" s="90"/>
      <c r="L689" s="90"/>
      <c r="M689" s="90"/>
      <c r="N689" s="90"/>
      <c r="O689" s="90"/>
      <c r="P689" s="90"/>
      <c r="Q689" s="219"/>
    </row>
    <row r="690" customFormat="false" ht="11.25" hidden="false" customHeight="false" outlineLevel="0" collapsed="false">
      <c r="A690" s="168"/>
      <c r="B690" s="90"/>
      <c r="C690" s="215"/>
      <c r="D690" s="216"/>
      <c r="E690" s="90"/>
      <c r="F690" s="90"/>
      <c r="G690" s="90"/>
      <c r="I690" s="90"/>
      <c r="J690" s="90"/>
      <c r="K690" s="90"/>
      <c r="L690" s="90"/>
      <c r="M690" s="90"/>
      <c r="N690" s="90"/>
      <c r="O690" s="90"/>
      <c r="P690" s="90"/>
      <c r="Q690" s="219"/>
    </row>
    <row r="691" customFormat="false" ht="11.25" hidden="false" customHeight="false" outlineLevel="0" collapsed="false">
      <c r="A691" s="168"/>
      <c r="B691" s="90"/>
      <c r="C691" s="215"/>
      <c r="D691" s="216"/>
      <c r="E691" s="90"/>
      <c r="F691" s="90"/>
      <c r="G691" s="90"/>
      <c r="I691" s="90"/>
      <c r="J691" s="90"/>
      <c r="K691" s="90"/>
      <c r="L691" s="90"/>
      <c r="M691" s="90"/>
      <c r="N691" s="90"/>
      <c r="O691" s="90"/>
      <c r="P691" s="90"/>
      <c r="Q691" s="219"/>
    </row>
    <row r="692" customFormat="false" ht="11.25" hidden="false" customHeight="false" outlineLevel="0" collapsed="false">
      <c r="A692" s="168"/>
      <c r="B692" s="90"/>
      <c r="C692" s="215"/>
      <c r="D692" s="216"/>
      <c r="E692" s="90"/>
      <c r="F692" s="90"/>
      <c r="G692" s="90"/>
      <c r="I692" s="90"/>
      <c r="J692" s="90"/>
      <c r="K692" s="90"/>
      <c r="L692" s="90"/>
      <c r="M692" s="90"/>
      <c r="N692" s="90"/>
      <c r="O692" s="90"/>
      <c r="P692" s="90"/>
      <c r="Q692" s="219"/>
    </row>
    <row r="693" customFormat="false" ht="11.25" hidden="false" customHeight="false" outlineLevel="0" collapsed="false">
      <c r="A693" s="168"/>
      <c r="B693" s="90"/>
      <c r="C693" s="215"/>
      <c r="D693" s="216"/>
      <c r="E693" s="90"/>
      <c r="F693" s="90"/>
      <c r="G693" s="90"/>
      <c r="I693" s="90"/>
      <c r="J693" s="90"/>
      <c r="K693" s="90"/>
      <c r="L693" s="90"/>
      <c r="M693" s="90"/>
      <c r="N693" s="90"/>
      <c r="O693" s="90"/>
      <c r="P693" s="90"/>
      <c r="Q693" s="219"/>
    </row>
    <row r="694" customFormat="false" ht="11.25" hidden="false" customHeight="false" outlineLevel="0" collapsed="false">
      <c r="A694" s="168"/>
      <c r="B694" s="90"/>
      <c r="C694" s="215"/>
      <c r="D694" s="216"/>
      <c r="E694" s="90"/>
      <c r="F694" s="90"/>
      <c r="G694" s="90"/>
      <c r="I694" s="90"/>
      <c r="J694" s="90"/>
      <c r="K694" s="90"/>
      <c r="L694" s="90"/>
      <c r="M694" s="90"/>
      <c r="N694" s="90"/>
      <c r="O694" s="90"/>
      <c r="P694" s="90"/>
      <c r="Q694" s="219"/>
    </row>
    <row r="695" customFormat="false" ht="11.25" hidden="false" customHeight="false" outlineLevel="0" collapsed="false">
      <c r="A695" s="168"/>
      <c r="B695" s="90"/>
      <c r="C695" s="215"/>
      <c r="D695" s="216"/>
      <c r="E695" s="90"/>
      <c r="F695" s="90"/>
      <c r="G695" s="90"/>
      <c r="I695" s="90"/>
      <c r="J695" s="90"/>
      <c r="K695" s="90"/>
      <c r="L695" s="90"/>
      <c r="M695" s="90"/>
      <c r="N695" s="90"/>
      <c r="O695" s="90"/>
      <c r="P695" s="90"/>
      <c r="Q695" s="219"/>
    </row>
    <row r="696" customFormat="false" ht="11.25" hidden="false" customHeight="false" outlineLevel="0" collapsed="false">
      <c r="A696" s="168"/>
      <c r="B696" s="90"/>
      <c r="C696" s="215"/>
      <c r="D696" s="216"/>
      <c r="E696" s="90"/>
      <c r="F696" s="90"/>
      <c r="G696" s="90"/>
      <c r="I696" s="90"/>
      <c r="J696" s="90"/>
      <c r="K696" s="90"/>
      <c r="L696" s="90"/>
      <c r="M696" s="90"/>
      <c r="N696" s="90"/>
      <c r="O696" s="90"/>
      <c r="P696" s="90"/>
      <c r="Q696" s="219"/>
    </row>
    <row r="697" customFormat="false" ht="11.25" hidden="false" customHeight="false" outlineLevel="0" collapsed="false">
      <c r="A697" s="168"/>
      <c r="B697" s="90"/>
      <c r="C697" s="215"/>
      <c r="D697" s="216"/>
      <c r="E697" s="90"/>
      <c r="F697" s="90"/>
      <c r="G697" s="90"/>
      <c r="I697" s="90"/>
      <c r="J697" s="90"/>
      <c r="K697" s="90"/>
      <c r="L697" s="90"/>
      <c r="M697" s="90"/>
      <c r="N697" s="90"/>
      <c r="O697" s="90"/>
      <c r="P697" s="90"/>
      <c r="Q697" s="219"/>
    </row>
    <row r="698" customFormat="false" ht="11.25" hidden="false" customHeight="false" outlineLevel="0" collapsed="false">
      <c r="A698" s="168"/>
      <c r="B698" s="90"/>
      <c r="C698" s="215"/>
      <c r="D698" s="216"/>
      <c r="E698" s="90"/>
      <c r="F698" s="90"/>
      <c r="G698" s="90"/>
      <c r="I698" s="90"/>
      <c r="J698" s="90"/>
      <c r="K698" s="90"/>
      <c r="L698" s="90"/>
      <c r="M698" s="90"/>
      <c r="N698" s="90"/>
      <c r="O698" s="90"/>
      <c r="P698" s="90"/>
      <c r="Q698" s="219"/>
    </row>
    <row r="699" customFormat="false" ht="11.25" hidden="false" customHeight="false" outlineLevel="0" collapsed="false">
      <c r="A699" s="168"/>
      <c r="B699" s="90"/>
      <c r="C699" s="215"/>
      <c r="D699" s="216"/>
      <c r="E699" s="90"/>
      <c r="F699" s="90"/>
      <c r="G699" s="90"/>
      <c r="I699" s="90"/>
      <c r="J699" s="90"/>
      <c r="K699" s="90"/>
      <c r="L699" s="90"/>
      <c r="M699" s="90"/>
      <c r="N699" s="90"/>
      <c r="O699" s="90"/>
      <c r="P699" s="90"/>
      <c r="Q699" s="219"/>
    </row>
    <row r="700" customFormat="false" ht="11.25" hidden="false" customHeight="false" outlineLevel="0" collapsed="false">
      <c r="A700" s="168"/>
      <c r="B700" s="90"/>
      <c r="C700" s="215"/>
      <c r="D700" s="216"/>
      <c r="E700" s="90"/>
      <c r="F700" s="90"/>
      <c r="G700" s="90"/>
      <c r="I700" s="90"/>
      <c r="J700" s="90"/>
      <c r="K700" s="90"/>
      <c r="L700" s="90"/>
      <c r="M700" s="90"/>
      <c r="N700" s="90"/>
      <c r="O700" s="90"/>
      <c r="P700" s="90"/>
      <c r="Q700" s="219"/>
    </row>
    <row r="701" customFormat="false" ht="11.25" hidden="false" customHeight="false" outlineLevel="0" collapsed="false">
      <c r="A701" s="168"/>
      <c r="B701" s="90"/>
      <c r="C701" s="215"/>
      <c r="D701" s="216"/>
      <c r="E701" s="90"/>
      <c r="F701" s="90"/>
      <c r="G701" s="90"/>
      <c r="I701" s="90"/>
      <c r="J701" s="90"/>
      <c r="K701" s="90"/>
      <c r="L701" s="90"/>
      <c r="M701" s="90"/>
      <c r="N701" s="90"/>
      <c r="O701" s="90"/>
      <c r="P701" s="90"/>
      <c r="Q701" s="219"/>
    </row>
    <row r="702" customFormat="false" ht="11.25" hidden="false" customHeight="false" outlineLevel="0" collapsed="false">
      <c r="A702" s="168"/>
      <c r="B702" s="90"/>
      <c r="C702" s="215"/>
      <c r="D702" s="216"/>
      <c r="E702" s="90"/>
      <c r="F702" s="90"/>
      <c r="G702" s="90"/>
      <c r="I702" s="90"/>
      <c r="J702" s="90"/>
      <c r="K702" s="90"/>
      <c r="L702" s="90"/>
      <c r="M702" s="90"/>
      <c r="N702" s="90"/>
      <c r="O702" s="90"/>
      <c r="P702" s="90"/>
      <c r="Q702" s="219"/>
    </row>
    <row r="703" customFormat="false" ht="11.25" hidden="false" customHeight="false" outlineLevel="0" collapsed="false">
      <c r="A703" s="168"/>
      <c r="B703" s="90"/>
      <c r="C703" s="215"/>
      <c r="D703" s="216"/>
      <c r="E703" s="90"/>
      <c r="F703" s="90"/>
      <c r="G703" s="90"/>
      <c r="I703" s="90"/>
      <c r="J703" s="90"/>
      <c r="K703" s="90"/>
      <c r="L703" s="90"/>
      <c r="M703" s="90"/>
      <c r="N703" s="90"/>
      <c r="O703" s="90"/>
      <c r="P703" s="90"/>
      <c r="Q703" s="219"/>
    </row>
    <row r="704" customFormat="false" ht="11.25" hidden="false" customHeight="false" outlineLevel="0" collapsed="false">
      <c r="A704" s="168"/>
      <c r="B704" s="90"/>
      <c r="C704" s="215"/>
      <c r="D704" s="216"/>
      <c r="E704" s="90"/>
      <c r="F704" s="90"/>
      <c r="G704" s="90"/>
      <c r="I704" s="90"/>
      <c r="J704" s="90"/>
      <c r="K704" s="90"/>
      <c r="L704" s="90"/>
      <c r="M704" s="90"/>
      <c r="N704" s="90"/>
      <c r="O704" s="90"/>
      <c r="P704" s="90"/>
      <c r="Q704" s="219"/>
    </row>
    <row r="705" customFormat="false" ht="11.25" hidden="false" customHeight="false" outlineLevel="0" collapsed="false">
      <c r="A705" s="168"/>
      <c r="B705" s="90"/>
      <c r="C705" s="215"/>
      <c r="D705" s="216"/>
      <c r="E705" s="90"/>
      <c r="F705" s="90"/>
      <c r="G705" s="90"/>
      <c r="I705" s="90"/>
      <c r="J705" s="90"/>
      <c r="K705" s="90"/>
      <c r="L705" s="90"/>
      <c r="M705" s="90"/>
      <c r="N705" s="90"/>
      <c r="O705" s="90"/>
      <c r="P705" s="90"/>
      <c r="Q705" s="219"/>
    </row>
    <row r="706" customFormat="false" ht="11.25" hidden="false" customHeight="false" outlineLevel="0" collapsed="false">
      <c r="A706" s="168"/>
      <c r="B706" s="90"/>
      <c r="C706" s="215"/>
      <c r="D706" s="216"/>
      <c r="E706" s="90"/>
      <c r="F706" s="90"/>
      <c r="G706" s="90"/>
      <c r="I706" s="90"/>
      <c r="J706" s="90"/>
      <c r="K706" s="90"/>
      <c r="L706" s="90"/>
      <c r="M706" s="90"/>
      <c r="N706" s="90"/>
      <c r="O706" s="90"/>
      <c r="P706" s="90"/>
      <c r="Q706" s="219"/>
    </row>
    <row r="707" customFormat="false" ht="11.25" hidden="false" customHeight="false" outlineLevel="0" collapsed="false">
      <c r="A707" s="168"/>
      <c r="B707" s="90"/>
      <c r="C707" s="215"/>
      <c r="D707" s="216"/>
      <c r="E707" s="90"/>
      <c r="F707" s="90"/>
      <c r="G707" s="90"/>
      <c r="I707" s="90"/>
      <c r="J707" s="90"/>
      <c r="K707" s="90"/>
      <c r="L707" s="90"/>
      <c r="M707" s="90"/>
      <c r="N707" s="90"/>
      <c r="O707" s="90"/>
      <c r="P707" s="90"/>
      <c r="Q707" s="219"/>
    </row>
    <row r="708" customFormat="false" ht="11.25" hidden="false" customHeight="false" outlineLevel="0" collapsed="false">
      <c r="A708" s="168"/>
      <c r="B708" s="90"/>
      <c r="C708" s="215"/>
      <c r="D708" s="216"/>
      <c r="E708" s="90"/>
      <c r="F708" s="90"/>
      <c r="G708" s="90"/>
      <c r="I708" s="90"/>
      <c r="J708" s="90"/>
      <c r="K708" s="90"/>
      <c r="L708" s="90"/>
      <c r="M708" s="90"/>
      <c r="N708" s="90"/>
      <c r="O708" s="90"/>
      <c r="P708" s="90"/>
      <c r="Q708" s="219"/>
    </row>
    <row r="709" customFormat="false" ht="11.25" hidden="false" customHeight="false" outlineLevel="0" collapsed="false">
      <c r="A709" s="168"/>
      <c r="B709" s="90"/>
      <c r="C709" s="215"/>
      <c r="D709" s="216"/>
      <c r="E709" s="90"/>
      <c r="F709" s="90"/>
      <c r="G709" s="90"/>
      <c r="I709" s="90"/>
      <c r="J709" s="90"/>
      <c r="K709" s="90"/>
      <c r="L709" s="90"/>
      <c r="M709" s="90"/>
      <c r="N709" s="90"/>
      <c r="O709" s="90"/>
      <c r="P709" s="90"/>
      <c r="Q709" s="219"/>
    </row>
    <row r="710" customFormat="false" ht="11.25" hidden="false" customHeight="false" outlineLevel="0" collapsed="false">
      <c r="A710" s="168"/>
      <c r="B710" s="90"/>
      <c r="C710" s="215"/>
      <c r="D710" s="216"/>
      <c r="E710" s="90"/>
      <c r="F710" s="90"/>
      <c r="G710" s="90"/>
      <c r="I710" s="90"/>
      <c r="J710" s="90"/>
      <c r="K710" s="90"/>
      <c r="L710" s="90"/>
      <c r="M710" s="90"/>
      <c r="N710" s="90"/>
      <c r="O710" s="90"/>
      <c r="P710" s="90"/>
      <c r="Q710" s="219"/>
    </row>
    <row r="711" customFormat="false" ht="11.25" hidden="false" customHeight="false" outlineLevel="0" collapsed="false">
      <c r="A711" s="168"/>
      <c r="B711" s="90"/>
      <c r="C711" s="215"/>
      <c r="D711" s="216"/>
      <c r="E711" s="90"/>
      <c r="F711" s="90"/>
      <c r="G711" s="90"/>
      <c r="I711" s="90"/>
      <c r="J711" s="90"/>
      <c r="K711" s="90"/>
      <c r="L711" s="90"/>
      <c r="M711" s="90"/>
      <c r="N711" s="90"/>
      <c r="O711" s="90"/>
      <c r="P711" s="90"/>
      <c r="Q711" s="219"/>
    </row>
    <row r="712" customFormat="false" ht="11.25" hidden="false" customHeight="false" outlineLevel="0" collapsed="false">
      <c r="A712" s="168"/>
      <c r="B712" s="90"/>
      <c r="C712" s="215"/>
      <c r="D712" s="216"/>
      <c r="E712" s="90"/>
      <c r="F712" s="90"/>
      <c r="G712" s="90"/>
      <c r="I712" s="90"/>
      <c r="J712" s="90"/>
      <c r="K712" s="90"/>
      <c r="L712" s="90"/>
      <c r="M712" s="90"/>
      <c r="N712" s="90"/>
      <c r="O712" s="90"/>
      <c r="P712" s="90"/>
      <c r="Q712" s="219"/>
    </row>
    <row r="713" customFormat="false" ht="11.25" hidden="false" customHeight="false" outlineLevel="0" collapsed="false">
      <c r="A713" s="168"/>
      <c r="B713" s="90"/>
      <c r="C713" s="215"/>
      <c r="D713" s="216"/>
      <c r="E713" s="90"/>
      <c r="F713" s="90"/>
      <c r="G713" s="90"/>
      <c r="I713" s="90"/>
      <c r="J713" s="90"/>
      <c r="K713" s="90"/>
      <c r="L713" s="90"/>
      <c r="M713" s="90"/>
      <c r="N713" s="90"/>
      <c r="O713" s="90"/>
      <c r="P713" s="90"/>
      <c r="Q713" s="219"/>
    </row>
    <row r="714" customFormat="false" ht="11.25" hidden="false" customHeight="false" outlineLevel="0" collapsed="false">
      <c r="A714" s="168"/>
      <c r="B714" s="90"/>
      <c r="C714" s="215"/>
      <c r="D714" s="216"/>
      <c r="E714" s="90"/>
      <c r="F714" s="90"/>
      <c r="G714" s="90"/>
      <c r="I714" s="90"/>
      <c r="J714" s="90"/>
      <c r="K714" s="90"/>
      <c r="L714" s="90"/>
      <c r="M714" s="90"/>
      <c r="N714" s="90"/>
      <c r="O714" s="90"/>
      <c r="P714" s="90"/>
      <c r="Q714" s="219"/>
    </row>
    <row r="715" customFormat="false" ht="11.25" hidden="false" customHeight="false" outlineLevel="0" collapsed="false">
      <c r="A715" s="168"/>
      <c r="B715" s="90"/>
      <c r="C715" s="215"/>
      <c r="D715" s="216"/>
      <c r="E715" s="90"/>
      <c r="F715" s="90"/>
      <c r="G715" s="90"/>
      <c r="I715" s="90"/>
      <c r="J715" s="90"/>
      <c r="K715" s="90"/>
      <c r="L715" s="90"/>
      <c r="M715" s="90"/>
      <c r="N715" s="90"/>
      <c r="O715" s="90"/>
      <c r="P715" s="90"/>
      <c r="Q715" s="219"/>
    </row>
    <row r="716" customFormat="false" ht="11.25" hidden="false" customHeight="false" outlineLevel="0" collapsed="false">
      <c r="A716" s="168"/>
      <c r="B716" s="90"/>
      <c r="C716" s="215"/>
      <c r="D716" s="216"/>
      <c r="E716" s="90"/>
      <c r="F716" s="90"/>
      <c r="G716" s="90"/>
      <c r="I716" s="90"/>
      <c r="J716" s="90"/>
      <c r="K716" s="90"/>
      <c r="L716" s="90"/>
      <c r="M716" s="90"/>
      <c r="N716" s="90"/>
      <c r="O716" s="90"/>
      <c r="P716" s="90"/>
      <c r="Q716" s="219"/>
    </row>
    <row r="717" customFormat="false" ht="11.25" hidden="false" customHeight="false" outlineLevel="0" collapsed="false">
      <c r="A717" s="168"/>
      <c r="B717" s="90"/>
      <c r="C717" s="215"/>
      <c r="D717" s="216"/>
      <c r="E717" s="90"/>
      <c r="F717" s="90"/>
      <c r="G717" s="90"/>
      <c r="I717" s="90"/>
      <c r="J717" s="90"/>
      <c r="K717" s="90"/>
      <c r="L717" s="90"/>
      <c r="M717" s="90"/>
      <c r="N717" s="90"/>
      <c r="O717" s="90"/>
      <c r="P717" s="90"/>
      <c r="Q717" s="219"/>
    </row>
    <row r="718" customFormat="false" ht="11.25" hidden="false" customHeight="false" outlineLevel="0" collapsed="false">
      <c r="A718" s="168"/>
      <c r="B718" s="90"/>
      <c r="C718" s="215"/>
      <c r="D718" s="216"/>
      <c r="E718" s="90"/>
      <c r="F718" s="90"/>
      <c r="G718" s="90"/>
      <c r="I718" s="90"/>
      <c r="J718" s="90"/>
      <c r="K718" s="90"/>
      <c r="L718" s="90"/>
      <c r="M718" s="90"/>
      <c r="N718" s="90"/>
      <c r="O718" s="90"/>
      <c r="P718" s="90"/>
      <c r="Q718" s="219"/>
    </row>
    <row r="719" customFormat="false" ht="11.25" hidden="false" customHeight="false" outlineLevel="0" collapsed="false">
      <c r="A719" s="168"/>
      <c r="B719" s="90"/>
      <c r="C719" s="215"/>
      <c r="D719" s="216"/>
      <c r="E719" s="90"/>
      <c r="F719" s="90"/>
      <c r="G719" s="90"/>
      <c r="I719" s="90"/>
      <c r="J719" s="90"/>
      <c r="K719" s="90"/>
      <c r="L719" s="90"/>
      <c r="M719" s="90"/>
      <c r="N719" s="90"/>
      <c r="O719" s="90"/>
      <c r="P719" s="90"/>
      <c r="Q719" s="219"/>
    </row>
    <row r="720" customFormat="false" ht="11.25" hidden="false" customHeight="false" outlineLevel="0" collapsed="false">
      <c r="A720" s="168"/>
      <c r="B720" s="90"/>
      <c r="C720" s="215"/>
      <c r="D720" s="216"/>
      <c r="E720" s="90"/>
      <c r="F720" s="90"/>
      <c r="G720" s="90"/>
      <c r="I720" s="90"/>
      <c r="J720" s="90"/>
      <c r="K720" s="90"/>
      <c r="L720" s="90"/>
      <c r="M720" s="90"/>
      <c r="N720" s="90"/>
      <c r="O720" s="90"/>
      <c r="P720" s="90"/>
      <c r="Q720" s="219"/>
    </row>
    <row r="721" customFormat="false" ht="11.25" hidden="false" customHeight="false" outlineLevel="0" collapsed="false">
      <c r="A721" s="168"/>
      <c r="B721" s="90"/>
      <c r="C721" s="215"/>
      <c r="D721" s="216"/>
      <c r="E721" s="90"/>
      <c r="F721" s="90"/>
      <c r="G721" s="90"/>
      <c r="I721" s="90"/>
      <c r="J721" s="90"/>
      <c r="K721" s="90"/>
      <c r="L721" s="90"/>
      <c r="M721" s="90"/>
      <c r="N721" s="90"/>
      <c r="O721" s="90"/>
      <c r="P721" s="90"/>
      <c r="Q721" s="219"/>
    </row>
    <row r="722" customFormat="false" ht="11.25" hidden="false" customHeight="false" outlineLevel="0" collapsed="false">
      <c r="A722" s="168"/>
      <c r="B722" s="90"/>
      <c r="C722" s="215"/>
      <c r="D722" s="216"/>
      <c r="E722" s="90"/>
      <c r="F722" s="90"/>
      <c r="G722" s="90"/>
      <c r="I722" s="90"/>
      <c r="J722" s="90"/>
      <c r="K722" s="90"/>
      <c r="L722" s="90"/>
      <c r="M722" s="90"/>
      <c r="N722" s="90"/>
      <c r="O722" s="90"/>
      <c r="P722" s="90"/>
      <c r="Q722" s="219"/>
    </row>
    <row r="723" customFormat="false" ht="11.25" hidden="false" customHeight="false" outlineLevel="0" collapsed="false">
      <c r="A723" s="168"/>
      <c r="B723" s="90"/>
      <c r="C723" s="215"/>
      <c r="D723" s="216"/>
      <c r="E723" s="90"/>
      <c r="F723" s="90"/>
      <c r="G723" s="90"/>
      <c r="I723" s="90"/>
      <c r="J723" s="90"/>
      <c r="K723" s="90"/>
      <c r="L723" s="90"/>
      <c r="M723" s="90"/>
      <c r="N723" s="90"/>
      <c r="O723" s="90"/>
      <c r="P723" s="90"/>
      <c r="Q723" s="219"/>
    </row>
    <row r="724" customFormat="false" ht="11.25" hidden="false" customHeight="false" outlineLevel="0" collapsed="false">
      <c r="A724" s="168"/>
      <c r="B724" s="90"/>
      <c r="C724" s="215"/>
      <c r="D724" s="216"/>
      <c r="E724" s="90"/>
      <c r="F724" s="90"/>
      <c r="G724" s="90"/>
      <c r="I724" s="90"/>
      <c r="J724" s="90"/>
      <c r="K724" s="90"/>
      <c r="L724" s="90"/>
      <c r="M724" s="90"/>
      <c r="N724" s="90"/>
      <c r="O724" s="90"/>
      <c r="P724" s="90"/>
      <c r="Q724" s="219"/>
    </row>
    <row r="725" customFormat="false" ht="11.25" hidden="false" customHeight="false" outlineLevel="0" collapsed="false">
      <c r="A725" s="168"/>
      <c r="B725" s="90"/>
      <c r="C725" s="215"/>
      <c r="D725" s="216"/>
      <c r="E725" s="90"/>
      <c r="F725" s="90"/>
      <c r="G725" s="90"/>
      <c r="I725" s="90"/>
      <c r="J725" s="90"/>
      <c r="K725" s="90"/>
      <c r="L725" s="90"/>
      <c r="M725" s="90"/>
      <c r="N725" s="90"/>
      <c r="O725" s="90"/>
      <c r="P725" s="90"/>
      <c r="Q725" s="219"/>
    </row>
    <row r="726" customFormat="false" ht="11.25" hidden="false" customHeight="false" outlineLevel="0" collapsed="false">
      <c r="A726" s="168"/>
      <c r="B726" s="90"/>
      <c r="C726" s="215"/>
      <c r="D726" s="216"/>
      <c r="E726" s="90"/>
      <c r="F726" s="90"/>
      <c r="G726" s="90"/>
      <c r="I726" s="90"/>
      <c r="J726" s="90"/>
      <c r="K726" s="90"/>
      <c r="L726" s="90"/>
      <c r="M726" s="90"/>
      <c r="N726" s="90"/>
      <c r="O726" s="90"/>
      <c r="P726" s="90"/>
      <c r="Q726" s="219"/>
    </row>
    <row r="727" customFormat="false" ht="11.25" hidden="false" customHeight="false" outlineLevel="0" collapsed="false">
      <c r="A727" s="168"/>
      <c r="B727" s="90"/>
      <c r="C727" s="215"/>
      <c r="D727" s="216"/>
      <c r="E727" s="90"/>
      <c r="F727" s="90"/>
      <c r="G727" s="90"/>
      <c r="I727" s="90"/>
      <c r="J727" s="90"/>
      <c r="K727" s="90"/>
      <c r="L727" s="90"/>
      <c r="M727" s="90"/>
      <c r="N727" s="90"/>
      <c r="O727" s="90"/>
      <c r="P727" s="90"/>
      <c r="Q727" s="219"/>
    </row>
    <row r="728" customFormat="false" ht="11.25" hidden="false" customHeight="false" outlineLevel="0" collapsed="false">
      <c r="A728" s="168"/>
      <c r="B728" s="90"/>
      <c r="C728" s="215"/>
      <c r="D728" s="216"/>
      <c r="E728" s="90"/>
      <c r="F728" s="90"/>
      <c r="G728" s="90"/>
      <c r="I728" s="90"/>
      <c r="J728" s="90"/>
      <c r="K728" s="90"/>
      <c r="L728" s="90"/>
      <c r="M728" s="90"/>
      <c r="N728" s="90"/>
      <c r="O728" s="90"/>
      <c r="P728" s="90"/>
      <c r="Q728" s="219"/>
    </row>
    <row r="729" customFormat="false" ht="11.25" hidden="false" customHeight="false" outlineLevel="0" collapsed="false">
      <c r="A729" s="168"/>
      <c r="B729" s="90"/>
      <c r="C729" s="215"/>
      <c r="D729" s="216"/>
      <c r="E729" s="90"/>
      <c r="F729" s="90"/>
      <c r="G729" s="90"/>
      <c r="I729" s="90"/>
      <c r="J729" s="90"/>
      <c r="K729" s="90"/>
      <c r="L729" s="90"/>
      <c r="M729" s="90"/>
      <c r="N729" s="90"/>
      <c r="O729" s="90"/>
      <c r="P729" s="90"/>
      <c r="Q729" s="219"/>
    </row>
    <row r="730" customFormat="false" ht="11.25" hidden="false" customHeight="false" outlineLevel="0" collapsed="false">
      <c r="A730" s="168"/>
      <c r="B730" s="90"/>
      <c r="C730" s="215"/>
      <c r="D730" s="216"/>
      <c r="E730" s="90"/>
      <c r="F730" s="90"/>
      <c r="G730" s="90"/>
      <c r="I730" s="90"/>
      <c r="J730" s="90"/>
      <c r="K730" s="90"/>
      <c r="L730" s="90"/>
      <c r="M730" s="90"/>
      <c r="N730" s="90"/>
      <c r="O730" s="90"/>
      <c r="P730" s="90"/>
      <c r="Q730" s="219"/>
    </row>
    <row r="731" customFormat="false" ht="11.25" hidden="false" customHeight="false" outlineLevel="0" collapsed="false">
      <c r="A731" s="168"/>
      <c r="B731" s="90"/>
      <c r="C731" s="215"/>
      <c r="D731" s="216"/>
      <c r="E731" s="90"/>
      <c r="F731" s="90"/>
      <c r="G731" s="90"/>
      <c r="I731" s="90"/>
      <c r="J731" s="90"/>
      <c r="K731" s="90"/>
      <c r="L731" s="90"/>
      <c r="M731" s="90"/>
      <c r="N731" s="90"/>
      <c r="O731" s="90"/>
      <c r="P731" s="90"/>
      <c r="Q731" s="219"/>
    </row>
    <row r="732" customFormat="false" ht="11.25" hidden="false" customHeight="false" outlineLevel="0" collapsed="false">
      <c r="A732" s="168"/>
      <c r="B732" s="90"/>
      <c r="C732" s="215"/>
      <c r="D732" s="216"/>
      <c r="E732" s="90"/>
      <c r="F732" s="90"/>
      <c r="G732" s="90"/>
      <c r="I732" s="90"/>
      <c r="J732" s="90"/>
      <c r="K732" s="90"/>
      <c r="L732" s="90"/>
      <c r="M732" s="90"/>
      <c r="N732" s="90"/>
      <c r="O732" s="90"/>
      <c r="P732" s="90"/>
      <c r="Q732" s="219"/>
    </row>
    <row r="733" customFormat="false" ht="11.25" hidden="false" customHeight="false" outlineLevel="0" collapsed="false">
      <c r="A733" s="168"/>
      <c r="B733" s="90"/>
      <c r="C733" s="215"/>
      <c r="D733" s="216"/>
      <c r="E733" s="90"/>
      <c r="F733" s="90"/>
      <c r="G733" s="90"/>
      <c r="I733" s="90"/>
      <c r="J733" s="90"/>
      <c r="K733" s="90"/>
      <c r="L733" s="90"/>
      <c r="M733" s="90"/>
      <c r="N733" s="90"/>
      <c r="O733" s="90"/>
      <c r="P733" s="90"/>
      <c r="Q733" s="219"/>
    </row>
    <row r="734" customFormat="false" ht="11.25" hidden="false" customHeight="false" outlineLevel="0" collapsed="false">
      <c r="A734" s="168"/>
      <c r="B734" s="90"/>
      <c r="C734" s="215"/>
      <c r="D734" s="216"/>
      <c r="E734" s="90"/>
      <c r="F734" s="90"/>
      <c r="G734" s="90"/>
      <c r="I734" s="90"/>
      <c r="J734" s="90"/>
      <c r="K734" s="90"/>
      <c r="L734" s="90"/>
      <c r="M734" s="90"/>
      <c r="N734" s="90"/>
      <c r="O734" s="90"/>
      <c r="P734" s="90"/>
      <c r="Q734" s="219"/>
    </row>
    <row r="735" customFormat="false" ht="11.25" hidden="false" customHeight="false" outlineLevel="0" collapsed="false">
      <c r="A735" s="168"/>
      <c r="B735" s="90"/>
      <c r="C735" s="215"/>
      <c r="D735" s="216"/>
      <c r="E735" s="90"/>
      <c r="F735" s="90"/>
      <c r="G735" s="90"/>
      <c r="I735" s="90"/>
      <c r="J735" s="90"/>
      <c r="K735" s="90"/>
      <c r="L735" s="90"/>
      <c r="M735" s="90"/>
      <c r="N735" s="90"/>
      <c r="O735" s="90"/>
      <c r="P735" s="90"/>
      <c r="Q735" s="219"/>
    </row>
    <row r="736" customFormat="false" ht="11.25" hidden="false" customHeight="false" outlineLevel="0" collapsed="false">
      <c r="A736" s="168"/>
      <c r="B736" s="90"/>
      <c r="C736" s="215"/>
      <c r="D736" s="216"/>
      <c r="E736" s="90"/>
      <c r="F736" s="90"/>
      <c r="G736" s="90"/>
      <c r="I736" s="90"/>
      <c r="J736" s="90"/>
      <c r="K736" s="90"/>
      <c r="L736" s="90"/>
      <c r="M736" s="90"/>
      <c r="N736" s="90"/>
      <c r="O736" s="90"/>
      <c r="P736" s="90"/>
      <c r="Q736" s="219"/>
    </row>
    <row r="737" customFormat="false" ht="11.25" hidden="false" customHeight="false" outlineLevel="0" collapsed="false">
      <c r="A737" s="168"/>
      <c r="B737" s="90"/>
      <c r="C737" s="215"/>
      <c r="D737" s="216"/>
      <c r="E737" s="90"/>
      <c r="F737" s="90"/>
      <c r="G737" s="90"/>
      <c r="I737" s="90"/>
      <c r="J737" s="90"/>
      <c r="K737" s="90"/>
      <c r="L737" s="90"/>
      <c r="M737" s="90"/>
      <c r="N737" s="90"/>
      <c r="O737" s="90"/>
      <c r="P737" s="90"/>
      <c r="Q737" s="219"/>
    </row>
    <row r="738" customFormat="false" ht="11.25" hidden="false" customHeight="false" outlineLevel="0" collapsed="false">
      <c r="A738" s="168"/>
      <c r="B738" s="90"/>
      <c r="C738" s="215"/>
      <c r="D738" s="216"/>
      <c r="E738" s="90"/>
      <c r="F738" s="90"/>
      <c r="G738" s="90"/>
      <c r="I738" s="90"/>
      <c r="J738" s="90"/>
      <c r="K738" s="90"/>
      <c r="L738" s="90"/>
      <c r="M738" s="90"/>
      <c r="N738" s="90"/>
      <c r="O738" s="90"/>
      <c r="P738" s="90"/>
      <c r="Q738" s="219"/>
    </row>
    <row r="739" customFormat="false" ht="11.25" hidden="false" customHeight="false" outlineLevel="0" collapsed="false">
      <c r="A739" s="168"/>
      <c r="B739" s="90"/>
      <c r="C739" s="215"/>
      <c r="D739" s="216"/>
      <c r="E739" s="90"/>
      <c r="F739" s="90"/>
      <c r="G739" s="90"/>
      <c r="I739" s="90"/>
      <c r="J739" s="90"/>
      <c r="K739" s="90"/>
      <c r="L739" s="90"/>
      <c r="M739" s="90"/>
      <c r="N739" s="90"/>
      <c r="O739" s="90"/>
      <c r="P739" s="90"/>
      <c r="Q739" s="219"/>
    </row>
    <row r="740" customFormat="false" ht="11.25" hidden="false" customHeight="false" outlineLevel="0" collapsed="false">
      <c r="A740" s="168"/>
      <c r="B740" s="90"/>
      <c r="C740" s="215"/>
      <c r="D740" s="216"/>
      <c r="E740" s="90"/>
      <c r="F740" s="90"/>
      <c r="G740" s="90"/>
      <c r="I740" s="90"/>
      <c r="J740" s="90"/>
      <c r="K740" s="90"/>
      <c r="L740" s="90"/>
      <c r="M740" s="90"/>
      <c r="N740" s="90"/>
      <c r="O740" s="90"/>
      <c r="P740" s="90"/>
      <c r="Q740" s="219"/>
    </row>
    <row r="741" customFormat="false" ht="11.25" hidden="false" customHeight="false" outlineLevel="0" collapsed="false">
      <c r="A741" s="168"/>
      <c r="B741" s="90"/>
      <c r="C741" s="215"/>
      <c r="D741" s="216"/>
      <c r="E741" s="90"/>
      <c r="F741" s="90"/>
      <c r="G741" s="90"/>
      <c r="I741" s="90"/>
      <c r="J741" s="90"/>
      <c r="K741" s="90"/>
      <c r="L741" s="90"/>
      <c r="M741" s="90"/>
      <c r="N741" s="90"/>
      <c r="O741" s="90"/>
      <c r="P741" s="90"/>
      <c r="Q741" s="219"/>
    </row>
    <row r="742" customFormat="false" ht="11.25" hidden="false" customHeight="false" outlineLevel="0" collapsed="false">
      <c r="A742" s="168"/>
      <c r="B742" s="90"/>
      <c r="C742" s="215"/>
      <c r="D742" s="216"/>
      <c r="E742" s="90"/>
      <c r="F742" s="90"/>
      <c r="G742" s="90"/>
      <c r="I742" s="90"/>
      <c r="J742" s="90"/>
      <c r="K742" s="90"/>
      <c r="L742" s="90"/>
      <c r="M742" s="90"/>
      <c r="N742" s="90"/>
      <c r="O742" s="90"/>
      <c r="P742" s="90"/>
      <c r="Q742" s="219"/>
    </row>
    <row r="743" customFormat="false" ht="11.25" hidden="false" customHeight="false" outlineLevel="0" collapsed="false">
      <c r="A743" s="168"/>
      <c r="B743" s="90"/>
      <c r="C743" s="215"/>
      <c r="D743" s="216"/>
      <c r="E743" s="90"/>
      <c r="F743" s="90"/>
      <c r="G743" s="90"/>
      <c r="I743" s="90"/>
      <c r="J743" s="90"/>
      <c r="K743" s="90"/>
      <c r="L743" s="90"/>
      <c r="M743" s="90"/>
      <c r="N743" s="90"/>
      <c r="O743" s="90"/>
      <c r="P743" s="90"/>
      <c r="Q743" s="219"/>
    </row>
    <row r="744" customFormat="false" ht="11.25" hidden="false" customHeight="false" outlineLevel="0" collapsed="false">
      <c r="A744" s="168"/>
      <c r="B744" s="90"/>
      <c r="C744" s="215"/>
      <c r="D744" s="216"/>
      <c r="E744" s="90"/>
      <c r="F744" s="90"/>
      <c r="G744" s="90"/>
      <c r="I744" s="90"/>
      <c r="J744" s="90"/>
      <c r="K744" s="90"/>
      <c r="L744" s="90"/>
      <c r="M744" s="90"/>
      <c r="N744" s="90"/>
      <c r="O744" s="90"/>
      <c r="P744" s="90"/>
      <c r="Q744" s="219"/>
    </row>
    <row r="745" customFormat="false" ht="11.25" hidden="false" customHeight="false" outlineLevel="0" collapsed="false">
      <c r="A745" s="168"/>
      <c r="B745" s="90"/>
      <c r="C745" s="215"/>
      <c r="D745" s="216"/>
      <c r="E745" s="90"/>
      <c r="F745" s="90"/>
      <c r="G745" s="90"/>
      <c r="I745" s="90"/>
      <c r="J745" s="90"/>
      <c r="K745" s="90"/>
      <c r="L745" s="90"/>
      <c r="M745" s="90"/>
      <c r="N745" s="90"/>
      <c r="O745" s="90"/>
      <c r="P745" s="90"/>
      <c r="Q745" s="219"/>
    </row>
    <row r="746" customFormat="false" ht="11.25" hidden="false" customHeight="false" outlineLevel="0" collapsed="false">
      <c r="A746" s="168"/>
      <c r="B746" s="90"/>
      <c r="C746" s="215"/>
      <c r="D746" s="216"/>
      <c r="E746" s="90"/>
      <c r="F746" s="90"/>
      <c r="G746" s="90"/>
      <c r="I746" s="90"/>
      <c r="J746" s="90"/>
      <c r="K746" s="90"/>
      <c r="L746" s="90"/>
      <c r="M746" s="90"/>
      <c r="N746" s="90"/>
      <c r="O746" s="90"/>
      <c r="P746" s="90"/>
      <c r="Q746" s="219"/>
    </row>
    <row r="747" customFormat="false" ht="11.25" hidden="false" customHeight="false" outlineLevel="0" collapsed="false">
      <c r="A747" s="168"/>
      <c r="B747" s="90"/>
      <c r="C747" s="215"/>
      <c r="D747" s="216"/>
      <c r="E747" s="90"/>
      <c r="F747" s="90"/>
      <c r="G747" s="90"/>
      <c r="I747" s="90"/>
      <c r="J747" s="90"/>
      <c r="K747" s="90"/>
      <c r="L747" s="90"/>
      <c r="M747" s="90"/>
      <c r="N747" s="90"/>
      <c r="O747" s="90"/>
      <c r="P747" s="90"/>
      <c r="Q747" s="219"/>
    </row>
    <row r="748" customFormat="false" ht="11.25" hidden="false" customHeight="false" outlineLevel="0" collapsed="false">
      <c r="A748" s="168"/>
      <c r="B748" s="90"/>
      <c r="C748" s="215"/>
      <c r="D748" s="216"/>
      <c r="E748" s="90"/>
      <c r="F748" s="90"/>
      <c r="G748" s="90"/>
      <c r="I748" s="90"/>
      <c r="J748" s="90"/>
      <c r="K748" s="90"/>
      <c r="L748" s="90"/>
      <c r="M748" s="90"/>
      <c r="N748" s="90"/>
      <c r="O748" s="90"/>
      <c r="P748" s="90"/>
      <c r="Q748" s="219"/>
    </row>
    <row r="749" customFormat="false" ht="11.25" hidden="false" customHeight="false" outlineLevel="0" collapsed="false">
      <c r="A749" s="168"/>
      <c r="B749" s="90"/>
      <c r="C749" s="215"/>
      <c r="D749" s="216"/>
      <c r="E749" s="90"/>
      <c r="F749" s="90"/>
      <c r="G749" s="90"/>
      <c r="I749" s="90"/>
      <c r="J749" s="90"/>
      <c r="K749" s="90"/>
      <c r="L749" s="90"/>
      <c r="M749" s="90"/>
      <c r="N749" s="90"/>
      <c r="O749" s="90"/>
      <c r="P749" s="90"/>
      <c r="Q749" s="219"/>
    </row>
    <row r="750" customFormat="false" ht="11.25" hidden="false" customHeight="false" outlineLevel="0" collapsed="false">
      <c r="A750" s="168"/>
      <c r="B750" s="90"/>
      <c r="C750" s="215"/>
      <c r="D750" s="216"/>
      <c r="E750" s="90"/>
      <c r="F750" s="90"/>
      <c r="G750" s="90"/>
      <c r="I750" s="90"/>
      <c r="J750" s="90"/>
      <c r="K750" s="90"/>
      <c r="L750" s="90"/>
      <c r="M750" s="90"/>
      <c r="N750" s="90"/>
      <c r="O750" s="90"/>
      <c r="P750" s="90"/>
      <c r="Q750" s="219"/>
    </row>
    <row r="751" customFormat="false" ht="11.25" hidden="false" customHeight="false" outlineLevel="0" collapsed="false">
      <c r="A751" s="168"/>
      <c r="B751" s="90"/>
      <c r="C751" s="215"/>
      <c r="D751" s="216"/>
      <c r="E751" s="90"/>
      <c r="F751" s="90"/>
      <c r="G751" s="90"/>
      <c r="I751" s="90"/>
      <c r="J751" s="90"/>
      <c r="K751" s="90"/>
      <c r="L751" s="90"/>
      <c r="M751" s="90"/>
      <c r="N751" s="90"/>
      <c r="O751" s="90"/>
      <c r="P751" s="90"/>
      <c r="Q751" s="219"/>
    </row>
    <row r="752" customFormat="false" ht="11.25" hidden="false" customHeight="false" outlineLevel="0" collapsed="false">
      <c r="A752" s="168"/>
      <c r="B752" s="90"/>
      <c r="C752" s="215"/>
      <c r="D752" s="216"/>
      <c r="E752" s="90"/>
      <c r="F752" s="90"/>
      <c r="G752" s="90"/>
      <c r="I752" s="90"/>
      <c r="J752" s="90"/>
      <c r="K752" s="90"/>
      <c r="L752" s="90"/>
      <c r="M752" s="90"/>
      <c r="N752" s="90"/>
      <c r="O752" s="90"/>
      <c r="P752" s="90"/>
      <c r="Q752" s="219"/>
    </row>
    <row r="753" customFormat="false" ht="11.25" hidden="false" customHeight="false" outlineLevel="0" collapsed="false">
      <c r="A753" s="168"/>
      <c r="B753" s="90"/>
      <c r="C753" s="215"/>
      <c r="D753" s="216"/>
      <c r="E753" s="90"/>
      <c r="F753" s="90"/>
      <c r="G753" s="90"/>
      <c r="I753" s="90"/>
      <c r="J753" s="90"/>
      <c r="K753" s="90"/>
      <c r="L753" s="90"/>
      <c r="M753" s="90"/>
      <c r="N753" s="90"/>
      <c r="O753" s="90"/>
      <c r="P753" s="90"/>
      <c r="Q753" s="219"/>
    </row>
    <row r="754" customFormat="false" ht="11.25" hidden="false" customHeight="false" outlineLevel="0" collapsed="false">
      <c r="A754" s="168"/>
      <c r="B754" s="90"/>
      <c r="C754" s="215"/>
      <c r="D754" s="216"/>
      <c r="E754" s="90"/>
      <c r="F754" s="90"/>
      <c r="G754" s="90"/>
      <c r="I754" s="90"/>
      <c r="J754" s="90"/>
      <c r="K754" s="90"/>
      <c r="L754" s="90"/>
      <c r="M754" s="90"/>
      <c r="N754" s="90"/>
      <c r="O754" s="90"/>
      <c r="P754" s="90"/>
      <c r="Q754" s="219"/>
    </row>
    <row r="755" customFormat="false" ht="11.25" hidden="false" customHeight="false" outlineLevel="0" collapsed="false">
      <c r="A755" s="168"/>
      <c r="B755" s="90"/>
      <c r="C755" s="215"/>
      <c r="D755" s="216"/>
      <c r="E755" s="90"/>
      <c r="F755" s="90"/>
      <c r="G755" s="90"/>
      <c r="I755" s="90"/>
      <c r="J755" s="90"/>
      <c r="K755" s="90"/>
      <c r="L755" s="90"/>
      <c r="M755" s="90"/>
      <c r="N755" s="90"/>
      <c r="O755" s="90"/>
      <c r="P755" s="90"/>
      <c r="Q755" s="219"/>
    </row>
    <row r="756" customFormat="false" ht="11.25" hidden="false" customHeight="false" outlineLevel="0" collapsed="false">
      <c r="A756" s="168"/>
      <c r="B756" s="90"/>
      <c r="C756" s="215"/>
      <c r="D756" s="216"/>
      <c r="E756" s="90"/>
      <c r="F756" s="90"/>
      <c r="G756" s="90"/>
      <c r="I756" s="90"/>
      <c r="J756" s="90"/>
      <c r="K756" s="90"/>
      <c r="L756" s="90"/>
      <c r="M756" s="90"/>
      <c r="N756" s="90"/>
      <c r="O756" s="90"/>
      <c r="P756" s="90"/>
      <c r="Q756" s="219"/>
    </row>
    <row r="757" customFormat="false" ht="11.25" hidden="false" customHeight="false" outlineLevel="0" collapsed="false">
      <c r="A757" s="168"/>
      <c r="B757" s="90"/>
      <c r="C757" s="215"/>
      <c r="D757" s="216"/>
      <c r="E757" s="90"/>
      <c r="F757" s="90"/>
      <c r="G757" s="90"/>
      <c r="I757" s="90"/>
      <c r="J757" s="90"/>
      <c r="K757" s="90"/>
      <c r="L757" s="90"/>
      <c r="M757" s="90"/>
      <c r="N757" s="90"/>
      <c r="O757" s="90"/>
      <c r="P757" s="90"/>
      <c r="Q757" s="219"/>
    </row>
    <row r="758" customFormat="false" ht="11.25" hidden="false" customHeight="false" outlineLevel="0" collapsed="false">
      <c r="A758" s="168"/>
      <c r="B758" s="90"/>
      <c r="C758" s="215"/>
      <c r="D758" s="216"/>
      <c r="E758" s="90"/>
      <c r="F758" s="90"/>
      <c r="G758" s="90"/>
      <c r="I758" s="90"/>
      <c r="J758" s="90"/>
      <c r="K758" s="90"/>
      <c r="L758" s="90"/>
      <c r="M758" s="90"/>
      <c r="N758" s="90"/>
      <c r="O758" s="90"/>
      <c r="P758" s="90"/>
      <c r="Q758" s="219"/>
    </row>
    <row r="759" customFormat="false" ht="11.25" hidden="false" customHeight="false" outlineLevel="0" collapsed="false">
      <c r="A759" s="168"/>
      <c r="B759" s="90"/>
      <c r="C759" s="215"/>
      <c r="D759" s="216"/>
      <c r="E759" s="90"/>
      <c r="F759" s="90"/>
      <c r="G759" s="90"/>
      <c r="I759" s="90"/>
      <c r="J759" s="90"/>
      <c r="K759" s="90"/>
      <c r="L759" s="90"/>
      <c r="M759" s="90"/>
      <c r="N759" s="90"/>
      <c r="O759" s="90"/>
      <c r="P759" s="90"/>
      <c r="Q759" s="219"/>
    </row>
    <row r="760" customFormat="false" ht="11.25" hidden="false" customHeight="false" outlineLevel="0" collapsed="false">
      <c r="A760" s="168"/>
      <c r="B760" s="90"/>
      <c r="C760" s="215"/>
      <c r="D760" s="216"/>
      <c r="E760" s="90"/>
      <c r="F760" s="90"/>
      <c r="G760" s="90"/>
      <c r="I760" s="90"/>
      <c r="J760" s="90"/>
      <c r="K760" s="90"/>
      <c r="L760" s="90"/>
      <c r="M760" s="90"/>
      <c r="N760" s="90"/>
      <c r="O760" s="90"/>
      <c r="P760" s="90"/>
      <c r="Q760" s="219"/>
    </row>
    <row r="761" customFormat="false" ht="11.25" hidden="false" customHeight="false" outlineLevel="0" collapsed="false">
      <c r="A761" s="168"/>
      <c r="B761" s="90"/>
      <c r="C761" s="215"/>
      <c r="D761" s="216"/>
      <c r="E761" s="90"/>
      <c r="F761" s="90"/>
      <c r="G761" s="90"/>
      <c r="I761" s="90"/>
      <c r="J761" s="90"/>
      <c r="K761" s="90"/>
      <c r="L761" s="90"/>
      <c r="M761" s="90"/>
      <c r="N761" s="90"/>
      <c r="O761" s="90"/>
      <c r="P761" s="90"/>
      <c r="Q761" s="219"/>
    </row>
    <row r="762" customFormat="false" ht="11.25" hidden="false" customHeight="false" outlineLevel="0" collapsed="false">
      <c r="A762" s="168"/>
      <c r="B762" s="90"/>
      <c r="C762" s="215"/>
      <c r="D762" s="216"/>
      <c r="E762" s="90"/>
      <c r="F762" s="90"/>
      <c r="G762" s="90"/>
      <c r="I762" s="90"/>
      <c r="J762" s="90"/>
      <c r="K762" s="90"/>
      <c r="L762" s="90"/>
      <c r="M762" s="90"/>
      <c r="N762" s="90"/>
      <c r="O762" s="90"/>
      <c r="P762" s="90"/>
      <c r="Q762" s="219"/>
    </row>
    <row r="763" customFormat="false" ht="11.25" hidden="false" customHeight="false" outlineLevel="0" collapsed="false">
      <c r="A763" s="168"/>
      <c r="B763" s="90"/>
      <c r="C763" s="215"/>
      <c r="D763" s="216"/>
      <c r="E763" s="90"/>
      <c r="F763" s="90"/>
      <c r="G763" s="90"/>
      <c r="I763" s="90"/>
      <c r="J763" s="90"/>
      <c r="K763" s="90"/>
      <c r="L763" s="90"/>
      <c r="M763" s="90"/>
      <c r="N763" s="90"/>
      <c r="O763" s="90"/>
      <c r="P763" s="90"/>
      <c r="Q763" s="219"/>
    </row>
    <row r="764" customFormat="false" ht="11.25" hidden="false" customHeight="false" outlineLevel="0" collapsed="false">
      <c r="A764" s="168"/>
      <c r="B764" s="90"/>
      <c r="C764" s="215"/>
      <c r="D764" s="216"/>
      <c r="E764" s="90"/>
      <c r="F764" s="90"/>
      <c r="G764" s="90"/>
      <c r="I764" s="90"/>
      <c r="J764" s="90"/>
      <c r="K764" s="90"/>
      <c r="L764" s="90"/>
      <c r="M764" s="90"/>
      <c r="N764" s="90"/>
      <c r="O764" s="90"/>
      <c r="P764" s="90"/>
      <c r="Q764" s="219"/>
    </row>
    <row r="765" customFormat="false" ht="11.25" hidden="false" customHeight="false" outlineLevel="0" collapsed="false">
      <c r="A765" s="168"/>
      <c r="B765" s="90"/>
      <c r="C765" s="215"/>
      <c r="D765" s="216"/>
      <c r="E765" s="90"/>
      <c r="F765" s="90"/>
      <c r="G765" s="90"/>
      <c r="I765" s="90"/>
      <c r="J765" s="90"/>
      <c r="K765" s="90"/>
      <c r="L765" s="90"/>
      <c r="M765" s="90"/>
      <c r="N765" s="90"/>
      <c r="O765" s="90"/>
      <c r="P765" s="90"/>
      <c r="Q765" s="219"/>
    </row>
    <row r="766" customFormat="false" ht="11.25" hidden="false" customHeight="false" outlineLevel="0" collapsed="false">
      <c r="A766" s="168"/>
      <c r="B766" s="90"/>
      <c r="C766" s="215"/>
      <c r="D766" s="216"/>
      <c r="E766" s="90"/>
      <c r="F766" s="90"/>
      <c r="G766" s="90"/>
      <c r="I766" s="90"/>
      <c r="J766" s="90"/>
      <c r="K766" s="90"/>
      <c r="L766" s="90"/>
      <c r="M766" s="90"/>
      <c r="N766" s="90"/>
      <c r="O766" s="90"/>
      <c r="P766" s="90"/>
      <c r="Q766" s="219"/>
    </row>
    <row r="767" customFormat="false" ht="11.25" hidden="false" customHeight="false" outlineLevel="0" collapsed="false">
      <c r="A767" s="168"/>
      <c r="B767" s="90"/>
      <c r="C767" s="215"/>
      <c r="D767" s="216"/>
      <c r="E767" s="90"/>
      <c r="F767" s="90"/>
      <c r="G767" s="90"/>
      <c r="I767" s="90"/>
      <c r="J767" s="90"/>
      <c r="K767" s="90"/>
      <c r="L767" s="90"/>
      <c r="M767" s="90"/>
      <c r="N767" s="90"/>
      <c r="O767" s="90"/>
      <c r="P767" s="90"/>
      <c r="Q767" s="219"/>
    </row>
    <row r="768" customFormat="false" ht="11.25" hidden="false" customHeight="false" outlineLevel="0" collapsed="false">
      <c r="A768" s="168"/>
      <c r="B768" s="90"/>
      <c r="C768" s="215"/>
      <c r="D768" s="216"/>
      <c r="E768" s="90"/>
      <c r="F768" s="90"/>
      <c r="G768" s="90"/>
      <c r="I768" s="90"/>
      <c r="J768" s="90"/>
      <c r="K768" s="90"/>
      <c r="L768" s="90"/>
      <c r="M768" s="90"/>
      <c r="N768" s="90"/>
      <c r="O768" s="90"/>
      <c r="P768" s="90"/>
      <c r="Q768" s="219"/>
    </row>
    <row r="769" customFormat="false" ht="11.25" hidden="false" customHeight="false" outlineLevel="0" collapsed="false">
      <c r="A769" s="168"/>
      <c r="B769" s="90"/>
      <c r="C769" s="215"/>
      <c r="D769" s="216"/>
      <c r="E769" s="90"/>
      <c r="F769" s="90"/>
      <c r="G769" s="90"/>
      <c r="I769" s="90"/>
      <c r="J769" s="90"/>
      <c r="K769" s="90"/>
      <c r="L769" s="90"/>
      <c r="M769" s="90"/>
      <c r="N769" s="90"/>
      <c r="O769" s="90"/>
      <c r="P769" s="90"/>
      <c r="Q769" s="219"/>
    </row>
    <row r="770" customFormat="false" ht="11.25" hidden="false" customHeight="false" outlineLevel="0" collapsed="false">
      <c r="A770" s="168"/>
      <c r="B770" s="90"/>
      <c r="C770" s="215"/>
      <c r="D770" s="216"/>
      <c r="E770" s="90"/>
      <c r="F770" s="90"/>
      <c r="G770" s="90"/>
      <c r="I770" s="90"/>
      <c r="J770" s="90"/>
      <c r="K770" s="90"/>
      <c r="L770" s="90"/>
      <c r="M770" s="90"/>
      <c r="N770" s="90"/>
      <c r="O770" s="90"/>
      <c r="P770" s="90"/>
      <c r="Q770" s="219"/>
    </row>
    <row r="771" customFormat="false" ht="11.25" hidden="false" customHeight="false" outlineLevel="0" collapsed="false">
      <c r="A771" s="168"/>
      <c r="B771" s="90"/>
      <c r="C771" s="215"/>
      <c r="D771" s="216"/>
      <c r="E771" s="90"/>
      <c r="F771" s="90"/>
      <c r="G771" s="90"/>
      <c r="I771" s="90"/>
      <c r="J771" s="90"/>
      <c r="K771" s="90"/>
      <c r="L771" s="90"/>
      <c r="M771" s="90"/>
      <c r="N771" s="90"/>
      <c r="O771" s="90"/>
      <c r="P771" s="90"/>
      <c r="Q771" s="219"/>
    </row>
    <row r="772" customFormat="false" ht="11.25" hidden="false" customHeight="false" outlineLevel="0" collapsed="false">
      <c r="A772" s="168"/>
      <c r="B772" s="90"/>
      <c r="C772" s="215"/>
      <c r="D772" s="216"/>
      <c r="E772" s="90"/>
      <c r="F772" s="90"/>
      <c r="G772" s="90"/>
      <c r="I772" s="90"/>
      <c r="J772" s="90"/>
      <c r="K772" s="90"/>
      <c r="L772" s="90"/>
      <c r="M772" s="90"/>
      <c r="N772" s="90"/>
      <c r="O772" s="90"/>
      <c r="P772" s="90"/>
      <c r="Q772" s="219"/>
    </row>
    <row r="773" customFormat="false" ht="11.25" hidden="false" customHeight="false" outlineLevel="0" collapsed="false">
      <c r="A773" s="168"/>
      <c r="B773" s="90"/>
      <c r="C773" s="215"/>
      <c r="D773" s="216"/>
      <c r="E773" s="90"/>
      <c r="F773" s="90"/>
      <c r="G773" s="90"/>
      <c r="I773" s="90"/>
      <c r="J773" s="90"/>
      <c r="K773" s="90"/>
      <c r="L773" s="90"/>
      <c r="M773" s="90"/>
      <c r="N773" s="90"/>
      <c r="O773" s="90"/>
      <c r="P773" s="90"/>
      <c r="Q773" s="219"/>
    </row>
    <row r="774" customFormat="false" ht="11.25" hidden="false" customHeight="false" outlineLevel="0" collapsed="false">
      <c r="A774" s="168"/>
      <c r="B774" s="90"/>
      <c r="C774" s="215"/>
      <c r="D774" s="216"/>
      <c r="E774" s="90"/>
      <c r="F774" s="90"/>
      <c r="G774" s="90"/>
      <c r="I774" s="90"/>
      <c r="J774" s="90"/>
      <c r="K774" s="90"/>
      <c r="L774" s="90"/>
      <c r="M774" s="90"/>
      <c r="N774" s="90"/>
      <c r="O774" s="90"/>
      <c r="P774" s="90"/>
      <c r="Q774" s="219"/>
    </row>
    <row r="775" customFormat="false" ht="11.25" hidden="false" customHeight="false" outlineLevel="0" collapsed="false">
      <c r="A775" s="168"/>
      <c r="B775" s="90"/>
      <c r="C775" s="215"/>
      <c r="D775" s="216"/>
      <c r="E775" s="90"/>
      <c r="F775" s="90"/>
      <c r="G775" s="90"/>
      <c r="I775" s="90"/>
      <c r="J775" s="90"/>
      <c r="K775" s="90"/>
      <c r="L775" s="90"/>
      <c r="M775" s="90"/>
      <c r="N775" s="90"/>
      <c r="O775" s="90"/>
      <c r="P775" s="90"/>
      <c r="Q775" s="219"/>
    </row>
    <row r="776" customFormat="false" ht="11.25" hidden="false" customHeight="false" outlineLevel="0" collapsed="false">
      <c r="A776" s="168"/>
      <c r="B776" s="90"/>
      <c r="C776" s="215"/>
      <c r="D776" s="216"/>
      <c r="E776" s="90"/>
      <c r="F776" s="90"/>
      <c r="G776" s="90"/>
      <c r="I776" s="90"/>
      <c r="J776" s="90"/>
      <c r="K776" s="90"/>
      <c r="L776" s="90"/>
      <c r="M776" s="90"/>
      <c r="N776" s="90"/>
      <c r="O776" s="90"/>
      <c r="P776" s="90"/>
      <c r="Q776" s="219"/>
    </row>
    <row r="777" customFormat="false" ht="11.25" hidden="false" customHeight="false" outlineLevel="0" collapsed="false">
      <c r="A777" s="168"/>
      <c r="B777" s="90"/>
      <c r="C777" s="215"/>
      <c r="D777" s="216"/>
      <c r="E777" s="90"/>
      <c r="F777" s="90"/>
      <c r="G777" s="90"/>
      <c r="I777" s="90"/>
      <c r="J777" s="90"/>
      <c r="K777" s="90"/>
      <c r="L777" s="90"/>
      <c r="M777" s="90"/>
      <c r="N777" s="90"/>
      <c r="O777" s="90"/>
      <c r="P777" s="90"/>
      <c r="Q777" s="219"/>
    </row>
    <row r="778" customFormat="false" ht="11.25" hidden="false" customHeight="false" outlineLevel="0" collapsed="false">
      <c r="A778" s="168"/>
      <c r="B778" s="90"/>
      <c r="C778" s="215"/>
      <c r="D778" s="216"/>
      <c r="E778" s="90"/>
      <c r="F778" s="90"/>
      <c r="G778" s="90"/>
      <c r="I778" s="90"/>
      <c r="J778" s="90"/>
      <c r="K778" s="90"/>
      <c r="L778" s="90"/>
      <c r="M778" s="90"/>
      <c r="N778" s="90"/>
      <c r="O778" s="90"/>
      <c r="P778" s="90"/>
      <c r="Q778" s="219"/>
    </row>
    <row r="779" customFormat="false" ht="11.25" hidden="false" customHeight="false" outlineLevel="0" collapsed="false">
      <c r="A779" s="168"/>
      <c r="B779" s="90"/>
      <c r="C779" s="215"/>
      <c r="D779" s="216"/>
      <c r="E779" s="90"/>
      <c r="F779" s="90"/>
      <c r="G779" s="90"/>
      <c r="I779" s="90"/>
      <c r="J779" s="90"/>
      <c r="K779" s="90"/>
      <c r="L779" s="90"/>
      <c r="M779" s="90"/>
      <c r="N779" s="90"/>
      <c r="O779" s="90"/>
      <c r="P779" s="90"/>
      <c r="Q779" s="219"/>
    </row>
    <row r="780" customFormat="false" ht="11.25" hidden="false" customHeight="false" outlineLevel="0" collapsed="false">
      <c r="A780" s="168"/>
      <c r="B780" s="90"/>
      <c r="C780" s="215"/>
      <c r="D780" s="216"/>
      <c r="E780" s="90"/>
      <c r="F780" s="90"/>
      <c r="G780" s="90"/>
      <c r="I780" s="90"/>
      <c r="J780" s="90"/>
      <c r="K780" s="90"/>
      <c r="L780" s="90"/>
      <c r="M780" s="90"/>
      <c r="N780" s="90"/>
      <c r="O780" s="90"/>
      <c r="P780" s="90"/>
      <c r="Q780" s="219"/>
    </row>
    <row r="781" customFormat="false" ht="11.25" hidden="false" customHeight="false" outlineLevel="0" collapsed="false">
      <c r="A781" s="168"/>
      <c r="B781" s="90"/>
      <c r="C781" s="215"/>
      <c r="D781" s="216"/>
      <c r="E781" s="90"/>
      <c r="F781" s="90"/>
      <c r="G781" s="90"/>
      <c r="I781" s="90"/>
      <c r="J781" s="90"/>
      <c r="K781" s="90"/>
      <c r="L781" s="90"/>
      <c r="M781" s="90"/>
      <c r="N781" s="90"/>
      <c r="O781" s="90"/>
      <c r="P781" s="90"/>
      <c r="Q781" s="219"/>
    </row>
    <row r="782" customFormat="false" ht="11.25" hidden="false" customHeight="false" outlineLevel="0" collapsed="false">
      <c r="A782" s="168"/>
      <c r="B782" s="90"/>
      <c r="C782" s="215"/>
      <c r="D782" s="216"/>
      <c r="E782" s="90"/>
      <c r="F782" s="90"/>
      <c r="G782" s="90"/>
      <c r="I782" s="90"/>
      <c r="J782" s="90"/>
      <c r="K782" s="90"/>
      <c r="L782" s="90"/>
      <c r="M782" s="90"/>
      <c r="N782" s="90"/>
      <c r="O782" s="90"/>
      <c r="P782" s="90"/>
      <c r="Q782" s="219"/>
    </row>
    <row r="783" customFormat="false" ht="11.25" hidden="false" customHeight="false" outlineLevel="0" collapsed="false">
      <c r="A783" s="168"/>
      <c r="B783" s="90"/>
      <c r="C783" s="215"/>
      <c r="D783" s="216"/>
      <c r="E783" s="90"/>
      <c r="F783" s="90"/>
      <c r="G783" s="90"/>
      <c r="I783" s="90"/>
      <c r="J783" s="90"/>
      <c r="K783" s="90"/>
      <c r="L783" s="90"/>
      <c r="M783" s="90"/>
      <c r="N783" s="90"/>
      <c r="O783" s="90"/>
      <c r="P783" s="90"/>
      <c r="Q783" s="219"/>
    </row>
    <row r="784" customFormat="false" ht="11.25" hidden="false" customHeight="false" outlineLevel="0" collapsed="false">
      <c r="A784" s="168"/>
      <c r="B784" s="90"/>
      <c r="C784" s="215"/>
      <c r="D784" s="216"/>
      <c r="E784" s="90"/>
      <c r="F784" s="90"/>
      <c r="G784" s="90"/>
      <c r="I784" s="90"/>
      <c r="J784" s="90"/>
      <c r="K784" s="90"/>
      <c r="L784" s="90"/>
      <c r="M784" s="90"/>
      <c r="N784" s="90"/>
      <c r="O784" s="90"/>
      <c r="P784" s="90"/>
      <c r="Q784" s="219"/>
    </row>
    <row r="785" customFormat="false" ht="11.25" hidden="false" customHeight="false" outlineLevel="0" collapsed="false">
      <c r="A785" s="168"/>
      <c r="B785" s="90"/>
      <c r="C785" s="215"/>
      <c r="D785" s="216"/>
      <c r="E785" s="90"/>
      <c r="F785" s="90"/>
      <c r="G785" s="90"/>
      <c r="I785" s="90"/>
      <c r="J785" s="90"/>
      <c r="K785" s="90"/>
      <c r="L785" s="90"/>
      <c r="M785" s="90"/>
      <c r="N785" s="90"/>
      <c r="O785" s="90"/>
      <c r="P785" s="90"/>
      <c r="Q785" s="219"/>
    </row>
    <row r="786" customFormat="false" ht="11.25" hidden="false" customHeight="false" outlineLevel="0" collapsed="false">
      <c r="A786" s="168"/>
      <c r="B786" s="90"/>
      <c r="C786" s="215"/>
      <c r="D786" s="216"/>
      <c r="E786" s="90"/>
      <c r="F786" s="90"/>
      <c r="G786" s="90"/>
      <c r="I786" s="90"/>
      <c r="J786" s="90"/>
      <c r="K786" s="90"/>
      <c r="L786" s="90"/>
      <c r="M786" s="90"/>
      <c r="N786" s="90"/>
      <c r="O786" s="90"/>
      <c r="P786" s="90"/>
      <c r="Q786" s="219"/>
    </row>
    <row r="787" customFormat="false" ht="11.25" hidden="false" customHeight="false" outlineLevel="0" collapsed="false">
      <c r="A787" s="168"/>
      <c r="B787" s="90"/>
      <c r="C787" s="215"/>
      <c r="D787" s="216"/>
      <c r="E787" s="90"/>
      <c r="F787" s="90"/>
      <c r="G787" s="90"/>
      <c r="I787" s="90"/>
      <c r="J787" s="90"/>
      <c r="K787" s="90"/>
      <c r="L787" s="90"/>
      <c r="M787" s="90"/>
      <c r="N787" s="90"/>
      <c r="O787" s="90"/>
      <c r="P787" s="90"/>
      <c r="Q787" s="219"/>
    </row>
    <row r="788" customFormat="false" ht="11.25" hidden="false" customHeight="false" outlineLevel="0" collapsed="false">
      <c r="A788" s="168"/>
      <c r="B788" s="90"/>
      <c r="C788" s="215"/>
      <c r="D788" s="216"/>
      <c r="E788" s="90"/>
      <c r="F788" s="90"/>
      <c r="G788" s="90"/>
      <c r="I788" s="90"/>
      <c r="J788" s="90"/>
      <c r="K788" s="90"/>
      <c r="L788" s="90"/>
      <c r="M788" s="90"/>
      <c r="N788" s="90"/>
      <c r="O788" s="90"/>
      <c r="P788" s="90"/>
      <c r="Q788" s="219"/>
    </row>
    <row r="789" customFormat="false" ht="11.25" hidden="false" customHeight="false" outlineLevel="0" collapsed="false">
      <c r="A789" s="168"/>
      <c r="B789" s="90"/>
      <c r="C789" s="215"/>
      <c r="D789" s="216"/>
      <c r="E789" s="90"/>
      <c r="F789" s="90"/>
      <c r="G789" s="90"/>
      <c r="I789" s="90"/>
      <c r="J789" s="90"/>
      <c r="K789" s="90"/>
      <c r="L789" s="90"/>
      <c r="M789" s="90"/>
      <c r="N789" s="90"/>
      <c r="O789" s="90"/>
      <c r="P789" s="90"/>
      <c r="Q789" s="219"/>
    </row>
    <row r="790" customFormat="false" ht="11.25" hidden="false" customHeight="false" outlineLevel="0" collapsed="false">
      <c r="A790" s="168"/>
      <c r="B790" s="90"/>
      <c r="C790" s="215"/>
      <c r="D790" s="216"/>
      <c r="E790" s="90"/>
      <c r="F790" s="90"/>
      <c r="G790" s="90"/>
      <c r="I790" s="90"/>
      <c r="J790" s="90"/>
      <c r="K790" s="90"/>
      <c r="L790" s="90"/>
      <c r="M790" s="90"/>
      <c r="N790" s="90"/>
      <c r="O790" s="90"/>
      <c r="P790" s="90"/>
      <c r="Q790" s="219"/>
    </row>
    <row r="791" customFormat="false" ht="11.25" hidden="false" customHeight="false" outlineLevel="0" collapsed="false">
      <c r="A791" s="168"/>
      <c r="B791" s="90"/>
      <c r="C791" s="215"/>
      <c r="D791" s="216"/>
      <c r="E791" s="90"/>
      <c r="F791" s="90"/>
      <c r="G791" s="90"/>
      <c r="I791" s="90"/>
      <c r="J791" s="90"/>
      <c r="K791" s="90"/>
      <c r="L791" s="90"/>
      <c r="M791" s="90"/>
      <c r="N791" s="90"/>
      <c r="O791" s="90"/>
      <c r="P791" s="90"/>
      <c r="Q791" s="219"/>
    </row>
    <row r="792" customFormat="false" ht="11.25" hidden="false" customHeight="false" outlineLevel="0" collapsed="false">
      <c r="A792" s="168"/>
      <c r="B792" s="90"/>
      <c r="C792" s="215"/>
      <c r="D792" s="216"/>
      <c r="E792" s="90"/>
      <c r="F792" s="90"/>
      <c r="G792" s="90"/>
      <c r="I792" s="90"/>
      <c r="J792" s="90"/>
      <c r="K792" s="90"/>
      <c r="L792" s="90"/>
      <c r="M792" s="90"/>
      <c r="N792" s="90"/>
      <c r="O792" s="90"/>
      <c r="P792" s="90"/>
      <c r="Q792" s="219"/>
    </row>
    <row r="793" customFormat="false" ht="11.25" hidden="false" customHeight="false" outlineLevel="0" collapsed="false">
      <c r="A793" s="168"/>
      <c r="B793" s="90"/>
      <c r="C793" s="215"/>
      <c r="D793" s="216"/>
      <c r="E793" s="90"/>
      <c r="F793" s="90"/>
      <c r="G793" s="90"/>
      <c r="I793" s="90"/>
      <c r="J793" s="90"/>
      <c r="K793" s="90"/>
      <c r="L793" s="90"/>
      <c r="M793" s="90"/>
      <c r="N793" s="90"/>
      <c r="O793" s="90"/>
      <c r="P793" s="90"/>
      <c r="Q793" s="219"/>
    </row>
    <row r="794" customFormat="false" ht="11.25" hidden="false" customHeight="false" outlineLevel="0" collapsed="false">
      <c r="A794" s="168"/>
      <c r="B794" s="90"/>
      <c r="C794" s="215"/>
      <c r="D794" s="216"/>
      <c r="E794" s="90"/>
      <c r="F794" s="90"/>
      <c r="G794" s="90"/>
      <c r="I794" s="90"/>
      <c r="J794" s="90"/>
      <c r="K794" s="90"/>
      <c r="L794" s="90"/>
      <c r="M794" s="90"/>
      <c r="N794" s="90"/>
      <c r="O794" s="90"/>
      <c r="P794" s="90"/>
      <c r="Q794" s="219"/>
    </row>
    <row r="795" customFormat="false" ht="11.25" hidden="false" customHeight="false" outlineLevel="0" collapsed="false">
      <c r="A795" s="168"/>
      <c r="B795" s="90"/>
      <c r="C795" s="215"/>
      <c r="D795" s="216"/>
      <c r="E795" s="90"/>
      <c r="F795" s="90"/>
      <c r="G795" s="90"/>
      <c r="I795" s="90"/>
      <c r="J795" s="90"/>
      <c r="K795" s="90"/>
      <c r="L795" s="90"/>
      <c r="M795" s="90"/>
      <c r="N795" s="90"/>
      <c r="O795" s="90"/>
      <c r="P795" s="90"/>
      <c r="Q795" s="219"/>
    </row>
    <row r="796" customFormat="false" ht="11.25" hidden="false" customHeight="false" outlineLevel="0" collapsed="false">
      <c r="A796" s="168"/>
      <c r="B796" s="90"/>
      <c r="C796" s="215"/>
      <c r="D796" s="216"/>
      <c r="E796" s="90"/>
      <c r="F796" s="90"/>
      <c r="G796" s="90"/>
      <c r="I796" s="90"/>
      <c r="J796" s="90"/>
      <c r="K796" s="90"/>
      <c r="L796" s="90"/>
      <c r="M796" s="90"/>
      <c r="N796" s="90"/>
      <c r="O796" s="90"/>
      <c r="P796" s="90"/>
      <c r="Q796" s="219"/>
    </row>
    <row r="797" customFormat="false" ht="11.25" hidden="false" customHeight="false" outlineLevel="0" collapsed="false">
      <c r="A797" s="168"/>
      <c r="B797" s="90"/>
      <c r="C797" s="215"/>
      <c r="D797" s="216"/>
      <c r="E797" s="90"/>
      <c r="F797" s="90"/>
      <c r="G797" s="90"/>
      <c r="I797" s="90"/>
      <c r="J797" s="90"/>
      <c r="K797" s="90"/>
      <c r="L797" s="90"/>
      <c r="M797" s="90"/>
      <c r="N797" s="90"/>
      <c r="O797" s="90"/>
      <c r="P797" s="90"/>
      <c r="Q797" s="219"/>
    </row>
    <row r="798" customFormat="false" ht="11.25" hidden="false" customHeight="false" outlineLevel="0" collapsed="false">
      <c r="A798" s="168"/>
      <c r="B798" s="90"/>
      <c r="C798" s="215"/>
      <c r="D798" s="216"/>
      <c r="E798" s="90"/>
      <c r="F798" s="90"/>
      <c r="G798" s="90"/>
      <c r="I798" s="90"/>
      <c r="J798" s="90"/>
      <c r="K798" s="90"/>
      <c r="L798" s="90"/>
      <c r="M798" s="90"/>
      <c r="N798" s="90"/>
      <c r="O798" s="90"/>
      <c r="P798" s="90"/>
      <c r="Q798" s="219"/>
    </row>
    <row r="799" customFormat="false" ht="11.25" hidden="false" customHeight="false" outlineLevel="0" collapsed="false">
      <c r="A799" s="168"/>
      <c r="B799" s="90"/>
      <c r="C799" s="215"/>
      <c r="D799" s="216"/>
      <c r="E799" s="90"/>
      <c r="F799" s="90"/>
      <c r="G799" s="90"/>
      <c r="I799" s="90"/>
      <c r="J799" s="90"/>
      <c r="K799" s="90"/>
      <c r="L799" s="90"/>
      <c r="M799" s="90"/>
      <c r="N799" s="90"/>
      <c r="O799" s="90"/>
      <c r="P799" s="90"/>
      <c r="Q799" s="219"/>
    </row>
    <row r="800" customFormat="false" ht="11.25" hidden="false" customHeight="false" outlineLevel="0" collapsed="false">
      <c r="A800" s="168"/>
      <c r="B800" s="90"/>
      <c r="C800" s="215"/>
      <c r="D800" s="216"/>
      <c r="E800" s="90"/>
      <c r="F800" s="90"/>
      <c r="G800" s="90"/>
      <c r="I800" s="90"/>
      <c r="J800" s="90"/>
      <c r="K800" s="90"/>
      <c r="L800" s="90"/>
      <c r="M800" s="90"/>
      <c r="N800" s="90"/>
      <c r="O800" s="90"/>
      <c r="P800" s="90"/>
      <c r="Q800" s="219"/>
    </row>
    <row r="801" customFormat="false" ht="11.25" hidden="false" customHeight="false" outlineLevel="0" collapsed="false">
      <c r="A801" s="168"/>
      <c r="B801" s="90"/>
      <c r="C801" s="215"/>
      <c r="D801" s="216"/>
      <c r="E801" s="90"/>
      <c r="F801" s="90"/>
      <c r="G801" s="90"/>
      <c r="I801" s="90"/>
      <c r="J801" s="90"/>
      <c r="K801" s="90"/>
      <c r="L801" s="90"/>
      <c r="M801" s="90"/>
      <c r="N801" s="90"/>
      <c r="O801" s="90"/>
      <c r="P801" s="90"/>
      <c r="Q801" s="219"/>
    </row>
    <row r="802" customFormat="false" ht="11.25" hidden="false" customHeight="false" outlineLevel="0" collapsed="false">
      <c r="A802" s="168"/>
      <c r="B802" s="90"/>
      <c r="C802" s="215"/>
      <c r="D802" s="216"/>
      <c r="E802" s="90"/>
      <c r="F802" s="90"/>
      <c r="G802" s="90"/>
      <c r="I802" s="90"/>
      <c r="J802" s="90"/>
      <c r="K802" s="90"/>
      <c r="L802" s="90"/>
      <c r="M802" s="90"/>
      <c r="N802" s="90"/>
      <c r="O802" s="90"/>
      <c r="P802" s="90"/>
      <c r="Q802" s="219"/>
    </row>
    <row r="803" customFormat="false" ht="11.25" hidden="false" customHeight="false" outlineLevel="0" collapsed="false">
      <c r="A803" s="168"/>
      <c r="B803" s="90"/>
      <c r="C803" s="215"/>
      <c r="D803" s="216"/>
      <c r="E803" s="90"/>
      <c r="F803" s="90"/>
      <c r="G803" s="90"/>
      <c r="I803" s="90"/>
      <c r="J803" s="90"/>
      <c r="K803" s="90"/>
      <c r="L803" s="90"/>
      <c r="M803" s="90"/>
      <c r="N803" s="90"/>
      <c r="O803" s="90"/>
      <c r="P803" s="90"/>
      <c r="Q803" s="219"/>
    </row>
    <row r="804" customFormat="false" ht="11.25" hidden="false" customHeight="false" outlineLevel="0" collapsed="false">
      <c r="A804" s="168"/>
      <c r="B804" s="90"/>
      <c r="C804" s="215"/>
      <c r="D804" s="216"/>
      <c r="E804" s="90"/>
      <c r="F804" s="90"/>
      <c r="G804" s="90"/>
      <c r="I804" s="90"/>
      <c r="J804" s="90"/>
      <c r="K804" s="90"/>
      <c r="L804" s="90"/>
      <c r="M804" s="90"/>
      <c r="N804" s="90"/>
      <c r="O804" s="90"/>
      <c r="P804" s="90"/>
      <c r="Q804" s="219"/>
    </row>
    <row r="805" customFormat="false" ht="11.25" hidden="false" customHeight="false" outlineLevel="0" collapsed="false">
      <c r="A805" s="168"/>
      <c r="B805" s="90"/>
      <c r="C805" s="215"/>
      <c r="D805" s="216"/>
      <c r="E805" s="90"/>
      <c r="F805" s="90"/>
      <c r="G805" s="90"/>
      <c r="I805" s="90"/>
      <c r="J805" s="90"/>
      <c r="K805" s="90"/>
      <c r="L805" s="90"/>
      <c r="M805" s="90"/>
      <c r="N805" s="90"/>
      <c r="O805" s="90"/>
      <c r="P805" s="90"/>
      <c r="Q805" s="219"/>
    </row>
    <row r="806" customFormat="false" ht="11.25" hidden="false" customHeight="false" outlineLevel="0" collapsed="false">
      <c r="A806" s="168"/>
      <c r="B806" s="90"/>
      <c r="C806" s="215"/>
      <c r="D806" s="216"/>
      <c r="E806" s="90"/>
      <c r="F806" s="90"/>
      <c r="G806" s="90"/>
      <c r="I806" s="90"/>
      <c r="J806" s="90"/>
      <c r="K806" s="90"/>
      <c r="L806" s="90"/>
      <c r="M806" s="90"/>
      <c r="N806" s="90"/>
      <c r="O806" s="90"/>
      <c r="P806" s="90"/>
      <c r="Q806" s="219"/>
    </row>
    <row r="807" customFormat="false" ht="11.25" hidden="false" customHeight="false" outlineLevel="0" collapsed="false">
      <c r="A807" s="168"/>
      <c r="B807" s="90"/>
      <c r="C807" s="215"/>
      <c r="D807" s="216"/>
      <c r="E807" s="90"/>
      <c r="F807" s="90"/>
      <c r="G807" s="90"/>
      <c r="I807" s="90"/>
      <c r="J807" s="90"/>
      <c r="K807" s="90"/>
      <c r="L807" s="90"/>
      <c r="M807" s="90"/>
      <c r="N807" s="90"/>
      <c r="O807" s="90"/>
      <c r="P807" s="90"/>
      <c r="Q807" s="219"/>
    </row>
    <row r="808" customFormat="false" ht="11.25" hidden="false" customHeight="false" outlineLevel="0" collapsed="false">
      <c r="A808" s="168"/>
      <c r="B808" s="90"/>
      <c r="C808" s="215"/>
      <c r="D808" s="216"/>
      <c r="E808" s="90"/>
      <c r="F808" s="90"/>
      <c r="G808" s="90"/>
      <c r="I808" s="90"/>
      <c r="J808" s="90"/>
      <c r="K808" s="90"/>
      <c r="L808" s="90"/>
      <c r="M808" s="90"/>
      <c r="N808" s="90"/>
      <c r="O808" s="90"/>
      <c r="P808" s="90"/>
      <c r="Q808" s="219"/>
    </row>
    <row r="809" customFormat="false" ht="11.25" hidden="false" customHeight="false" outlineLevel="0" collapsed="false">
      <c r="A809" s="168"/>
      <c r="B809" s="90"/>
      <c r="C809" s="215"/>
      <c r="D809" s="216"/>
      <c r="E809" s="90"/>
      <c r="F809" s="90"/>
      <c r="G809" s="90"/>
      <c r="I809" s="90"/>
      <c r="J809" s="90"/>
      <c r="K809" s="90"/>
      <c r="L809" s="90"/>
      <c r="M809" s="90"/>
      <c r="N809" s="90"/>
      <c r="O809" s="90"/>
      <c r="P809" s="90"/>
      <c r="Q809" s="219"/>
    </row>
    <row r="810" customFormat="false" ht="11.25" hidden="false" customHeight="false" outlineLevel="0" collapsed="false">
      <c r="A810" s="168"/>
      <c r="B810" s="90"/>
      <c r="C810" s="215"/>
      <c r="D810" s="216"/>
      <c r="E810" s="90"/>
      <c r="F810" s="90"/>
      <c r="G810" s="90"/>
      <c r="I810" s="90"/>
      <c r="J810" s="90"/>
      <c r="K810" s="90"/>
      <c r="L810" s="90"/>
      <c r="M810" s="90"/>
      <c r="N810" s="90"/>
      <c r="O810" s="90"/>
      <c r="P810" s="90"/>
      <c r="Q810" s="219"/>
    </row>
    <row r="811" customFormat="false" ht="11.25" hidden="false" customHeight="false" outlineLevel="0" collapsed="false">
      <c r="A811" s="168"/>
      <c r="B811" s="90"/>
      <c r="C811" s="215"/>
      <c r="D811" s="216"/>
      <c r="E811" s="90"/>
      <c r="F811" s="90"/>
      <c r="G811" s="90"/>
      <c r="I811" s="90"/>
      <c r="J811" s="90"/>
      <c r="K811" s="90"/>
      <c r="L811" s="90"/>
      <c r="M811" s="90"/>
      <c r="N811" s="90"/>
      <c r="O811" s="90"/>
      <c r="P811" s="90"/>
      <c r="Q811" s="219"/>
    </row>
    <row r="812" customFormat="false" ht="11.25" hidden="false" customHeight="false" outlineLevel="0" collapsed="false">
      <c r="A812" s="168"/>
      <c r="B812" s="90"/>
      <c r="C812" s="215"/>
      <c r="D812" s="216"/>
      <c r="E812" s="90"/>
      <c r="F812" s="90"/>
      <c r="G812" s="90"/>
      <c r="I812" s="90"/>
      <c r="J812" s="90"/>
      <c r="K812" s="90"/>
      <c r="L812" s="90"/>
      <c r="M812" s="90"/>
      <c r="N812" s="90"/>
      <c r="O812" s="90"/>
      <c r="P812" s="90"/>
      <c r="Q812" s="219"/>
    </row>
    <row r="813" customFormat="false" ht="11.25" hidden="false" customHeight="false" outlineLevel="0" collapsed="false">
      <c r="A813" s="168"/>
      <c r="B813" s="90"/>
      <c r="C813" s="215"/>
      <c r="D813" s="216"/>
      <c r="E813" s="90"/>
      <c r="F813" s="90"/>
      <c r="G813" s="90"/>
      <c r="I813" s="90"/>
      <c r="J813" s="90"/>
      <c r="K813" s="90"/>
      <c r="L813" s="90"/>
      <c r="M813" s="90"/>
      <c r="N813" s="90"/>
      <c r="O813" s="90"/>
      <c r="P813" s="90"/>
      <c r="Q813" s="219"/>
    </row>
    <row r="814" customFormat="false" ht="11.25" hidden="false" customHeight="false" outlineLevel="0" collapsed="false">
      <c r="A814" s="168"/>
      <c r="B814" s="90"/>
      <c r="C814" s="215"/>
      <c r="D814" s="216"/>
      <c r="E814" s="90"/>
      <c r="F814" s="90"/>
      <c r="G814" s="90"/>
      <c r="I814" s="90"/>
      <c r="J814" s="90"/>
      <c r="K814" s="90"/>
      <c r="L814" s="90"/>
      <c r="M814" s="90"/>
      <c r="N814" s="90"/>
      <c r="O814" s="90"/>
      <c r="P814" s="90"/>
      <c r="Q814" s="219"/>
    </row>
    <row r="815" customFormat="false" ht="11.25" hidden="false" customHeight="false" outlineLevel="0" collapsed="false">
      <c r="A815" s="168"/>
      <c r="B815" s="90"/>
      <c r="C815" s="215"/>
      <c r="D815" s="216"/>
      <c r="E815" s="90"/>
      <c r="F815" s="90"/>
      <c r="G815" s="90"/>
      <c r="I815" s="90"/>
      <c r="J815" s="90"/>
      <c r="K815" s="90"/>
      <c r="L815" s="90"/>
      <c r="M815" s="90"/>
      <c r="N815" s="90"/>
      <c r="O815" s="90"/>
      <c r="P815" s="90"/>
      <c r="Q815" s="219"/>
    </row>
    <row r="816" customFormat="false" ht="11.25" hidden="false" customHeight="false" outlineLevel="0" collapsed="false">
      <c r="A816" s="168"/>
      <c r="B816" s="90"/>
      <c r="C816" s="215"/>
      <c r="D816" s="216"/>
      <c r="E816" s="90"/>
      <c r="F816" s="90"/>
      <c r="G816" s="90"/>
      <c r="I816" s="90"/>
      <c r="J816" s="90"/>
      <c r="K816" s="90"/>
      <c r="L816" s="90"/>
      <c r="M816" s="90"/>
      <c r="N816" s="90"/>
      <c r="O816" s="90"/>
      <c r="P816" s="90"/>
      <c r="Q816" s="219"/>
    </row>
    <row r="817" customFormat="false" ht="11.25" hidden="false" customHeight="false" outlineLevel="0" collapsed="false">
      <c r="A817" s="168"/>
      <c r="B817" s="90"/>
      <c r="C817" s="215"/>
      <c r="D817" s="216"/>
      <c r="E817" s="90"/>
      <c r="F817" s="90"/>
      <c r="G817" s="90"/>
      <c r="I817" s="90"/>
      <c r="J817" s="90"/>
      <c r="K817" s="90"/>
      <c r="L817" s="90"/>
      <c r="M817" s="90"/>
      <c r="N817" s="90"/>
      <c r="O817" s="90"/>
      <c r="P817" s="90"/>
      <c r="Q817" s="219"/>
    </row>
    <row r="818" customFormat="false" ht="11.25" hidden="false" customHeight="false" outlineLevel="0" collapsed="false">
      <c r="A818" s="168"/>
      <c r="B818" s="90"/>
      <c r="C818" s="215"/>
      <c r="D818" s="216"/>
      <c r="E818" s="90"/>
      <c r="F818" s="90"/>
      <c r="G818" s="90"/>
      <c r="I818" s="90"/>
      <c r="J818" s="90"/>
      <c r="K818" s="90"/>
      <c r="L818" s="90"/>
      <c r="M818" s="90"/>
      <c r="N818" s="90"/>
      <c r="O818" s="90"/>
      <c r="P818" s="90"/>
      <c r="Q818" s="219"/>
    </row>
    <row r="819" customFormat="false" ht="11.25" hidden="false" customHeight="false" outlineLevel="0" collapsed="false">
      <c r="A819" s="168"/>
      <c r="B819" s="90"/>
      <c r="C819" s="215"/>
      <c r="D819" s="216"/>
      <c r="E819" s="90"/>
      <c r="F819" s="90"/>
      <c r="G819" s="90"/>
      <c r="I819" s="90"/>
      <c r="J819" s="90"/>
      <c r="K819" s="90"/>
      <c r="L819" s="90"/>
      <c r="M819" s="90"/>
      <c r="N819" s="90"/>
      <c r="O819" s="90"/>
      <c r="P819" s="90"/>
      <c r="Q819" s="219"/>
    </row>
    <row r="820" customFormat="false" ht="11.25" hidden="false" customHeight="false" outlineLevel="0" collapsed="false">
      <c r="A820" s="168"/>
      <c r="B820" s="90"/>
      <c r="C820" s="215"/>
      <c r="D820" s="216"/>
      <c r="E820" s="90"/>
      <c r="F820" s="90"/>
      <c r="G820" s="90"/>
      <c r="I820" s="90"/>
      <c r="J820" s="90"/>
      <c r="K820" s="90"/>
      <c r="L820" s="90"/>
      <c r="M820" s="90"/>
      <c r="N820" s="90"/>
      <c r="O820" s="90"/>
      <c r="P820" s="90"/>
      <c r="Q820" s="219"/>
    </row>
    <row r="821" customFormat="false" ht="11.25" hidden="false" customHeight="false" outlineLevel="0" collapsed="false">
      <c r="A821" s="168"/>
      <c r="B821" s="90"/>
      <c r="C821" s="215"/>
      <c r="D821" s="216"/>
      <c r="E821" s="90"/>
      <c r="F821" s="90"/>
      <c r="G821" s="90"/>
      <c r="I821" s="90"/>
      <c r="J821" s="90"/>
      <c r="K821" s="90"/>
      <c r="L821" s="90"/>
      <c r="M821" s="90"/>
      <c r="N821" s="90"/>
      <c r="O821" s="90"/>
      <c r="P821" s="90"/>
      <c r="Q821" s="219"/>
    </row>
    <row r="822" customFormat="false" ht="11.25" hidden="false" customHeight="false" outlineLevel="0" collapsed="false">
      <c r="A822" s="168"/>
      <c r="B822" s="90"/>
      <c r="C822" s="215"/>
      <c r="D822" s="216"/>
      <c r="E822" s="90"/>
      <c r="F822" s="90"/>
      <c r="G822" s="90"/>
      <c r="I822" s="90"/>
      <c r="J822" s="90"/>
      <c r="K822" s="90"/>
      <c r="L822" s="90"/>
      <c r="M822" s="90"/>
      <c r="N822" s="90"/>
      <c r="O822" s="90"/>
      <c r="P822" s="90"/>
      <c r="Q822" s="219"/>
    </row>
    <row r="823" customFormat="false" ht="11.25" hidden="false" customHeight="false" outlineLevel="0" collapsed="false">
      <c r="A823" s="168"/>
      <c r="B823" s="90"/>
      <c r="C823" s="215"/>
      <c r="D823" s="216"/>
      <c r="E823" s="90"/>
      <c r="F823" s="90"/>
      <c r="G823" s="90"/>
      <c r="I823" s="90"/>
      <c r="J823" s="90"/>
      <c r="K823" s="90"/>
      <c r="L823" s="90"/>
      <c r="M823" s="90"/>
      <c r="N823" s="90"/>
      <c r="O823" s="90"/>
      <c r="P823" s="90"/>
      <c r="Q823" s="219"/>
    </row>
    <row r="824" customFormat="false" ht="11.25" hidden="false" customHeight="false" outlineLevel="0" collapsed="false">
      <c r="A824" s="168"/>
      <c r="B824" s="90"/>
      <c r="C824" s="215"/>
      <c r="D824" s="216"/>
      <c r="E824" s="90"/>
      <c r="F824" s="90"/>
      <c r="G824" s="90"/>
      <c r="I824" s="90"/>
      <c r="J824" s="90"/>
      <c r="K824" s="90"/>
      <c r="L824" s="90"/>
      <c r="M824" s="90"/>
      <c r="N824" s="90"/>
      <c r="O824" s="90"/>
      <c r="P824" s="90"/>
      <c r="Q824" s="219"/>
    </row>
    <row r="825" customFormat="false" ht="11.25" hidden="false" customHeight="false" outlineLevel="0" collapsed="false">
      <c r="A825" s="168"/>
      <c r="B825" s="90"/>
      <c r="C825" s="215"/>
      <c r="D825" s="216"/>
      <c r="E825" s="90"/>
      <c r="F825" s="90"/>
      <c r="G825" s="90"/>
      <c r="I825" s="90"/>
      <c r="J825" s="90"/>
      <c r="K825" s="90"/>
      <c r="L825" s="90"/>
      <c r="M825" s="90"/>
      <c r="N825" s="90"/>
      <c r="O825" s="90"/>
      <c r="P825" s="90"/>
      <c r="Q825" s="219"/>
    </row>
    <row r="826" customFormat="false" ht="11.25" hidden="false" customHeight="false" outlineLevel="0" collapsed="false">
      <c r="A826" s="168"/>
      <c r="B826" s="90"/>
      <c r="C826" s="215"/>
      <c r="D826" s="216"/>
      <c r="E826" s="90"/>
      <c r="F826" s="90"/>
      <c r="G826" s="90"/>
      <c r="I826" s="90"/>
      <c r="J826" s="90"/>
      <c r="K826" s="90"/>
      <c r="L826" s="90"/>
      <c r="M826" s="90"/>
      <c r="N826" s="90"/>
      <c r="O826" s="90"/>
      <c r="P826" s="90"/>
      <c r="Q826" s="219"/>
    </row>
    <row r="827" customFormat="false" ht="11.25" hidden="false" customHeight="false" outlineLevel="0" collapsed="false">
      <c r="A827" s="168"/>
      <c r="B827" s="90"/>
      <c r="C827" s="215"/>
      <c r="D827" s="216"/>
      <c r="E827" s="90"/>
      <c r="F827" s="90"/>
      <c r="G827" s="90"/>
      <c r="I827" s="90"/>
      <c r="J827" s="90"/>
      <c r="K827" s="90"/>
      <c r="L827" s="90"/>
      <c r="M827" s="90"/>
      <c r="N827" s="90"/>
      <c r="O827" s="90"/>
      <c r="P827" s="90"/>
      <c r="Q827" s="219"/>
    </row>
    <row r="828" customFormat="false" ht="11.25" hidden="false" customHeight="false" outlineLevel="0" collapsed="false">
      <c r="A828" s="168"/>
      <c r="B828" s="90"/>
      <c r="C828" s="215"/>
      <c r="D828" s="216"/>
      <c r="E828" s="90"/>
      <c r="F828" s="90"/>
      <c r="G828" s="90"/>
      <c r="I828" s="90"/>
      <c r="J828" s="90"/>
      <c r="K828" s="90"/>
      <c r="L828" s="90"/>
      <c r="M828" s="90"/>
      <c r="N828" s="90"/>
      <c r="O828" s="90"/>
      <c r="P828" s="90"/>
      <c r="Q828" s="219"/>
    </row>
    <row r="829" customFormat="false" ht="11.25" hidden="false" customHeight="false" outlineLevel="0" collapsed="false">
      <c r="A829" s="168"/>
      <c r="B829" s="90"/>
      <c r="C829" s="215"/>
      <c r="D829" s="216"/>
      <c r="E829" s="90"/>
      <c r="F829" s="90"/>
      <c r="G829" s="90"/>
      <c r="I829" s="90"/>
      <c r="J829" s="90"/>
      <c r="K829" s="90"/>
      <c r="L829" s="90"/>
      <c r="M829" s="90"/>
      <c r="N829" s="90"/>
      <c r="O829" s="90"/>
      <c r="P829" s="90"/>
      <c r="Q829" s="219"/>
    </row>
    <row r="830" customFormat="false" ht="11.25" hidden="false" customHeight="false" outlineLevel="0" collapsed="false">
      <c r="A830" s="168"/>
      <c r="B830" s="90"/>
      <c r="C830" s="215"/>
      <c r="D830" s="216"/>
      <c r="E830" s="90"/>
      <c r="F830" s="90"/>
      <c r="G830" s="90"/>
      <c r="I830" s="90"/>
      <c r="J830" s="90"/>
      <c r="K830" s="90"/>
      <c r="L830" s="90"/>
      <c r="M830" s="90"/>
      <c r="N830" s="90"/>
      <c r="O830" s="90"/>
      <c r="P830" s="90"/>
      <c r="Q830" s="219"/>
    </row>
    <row r="831" customFormat="false" ht="11.25" hidden="false" customHeight="false" outlineLevel="0" collapsed="false">
      <c r="A831" s="168"/>
      <c r="B831" s="90"/>
      <c r="C831" s="215"/>
      <c r="D831" s="216"/>
      <c r="E831" s="90"/>
      <c r="F831" s="90"/>
      <c r="G831" s="90"/>
      <c r="I831" s="90"/>
      <c r="J831" s="90"/>
      <c r="K831" s="90"/>
      <c r="L831" s="90"/>
      <c r="M831" s="90"/>
      <c r="N831" s="90"/>
      <c r="O831" s="90"/>
      <c r="P831" s="90"/>
      <c r="Q831" s="219"/>
    </row>
    <row r="832" customFormat="false" ht="11.25" hidden="false" customHeight="false" outlineLevel="0" collapsed="false">
      <c r="A832" s="168"/>
      <c r="B832" s="90"/>
      <c r="C832" s="215"/>
      <c r="D832" s="216"/>
      <c r="E832" s="90"/>
      <c r="F832" s="90"/>
      <c r="G832" s="90"/>
      <c r="I832" s="90"/>
      <c r="J832" s="90"/>
      <c r="K832" s="90"/>
      <c r="L832" s="90"/>
      <c r="M832" s="90"/>
      <c r="N832" s="90"/>
      <c r="O832" s="90"/>
      <c r="P832" s="90"/>
      <c r="Q832" s="219"/>
    </row>
    <row r="833" customFormat="false" ht="11.25" hidden="false" customHeight="false" outlineLevel="0" collapsed="false">
      <c r="A833" s="168"/>
      <c r="B833" s="90"/>
      <c r="C833" s="215"/>
      <c r="D833" s="216"/>
      <c r="E833" s="90"/>
      <c r="F833" s="90"/>
      <c r="G833" s="90"/>
      <c r="I833" s="90"/>
      <c r="J833" s="90"/>
      <c r="K833" s="90"/>
      <c r="L833" s="90"/>
      <c r="M833" s="90"/>
      <c r="N833" s="90"/>
      <c r="O833" s="90"/>
      <c r="P833" s="90"/>
      <c r="Q833" s="219"/>
    </row>
    <row r="834" customFormat="false" ht="11.25" hidden="false" customHeight="false" outlineLevel="0" collapsed="false">
      <c r="A834" s="168"/>
      <c r="B834" s="90"/>
      <c r="C834" s="215"/>
      <c r="D834" s="216"/>
      <c r="E834" s="90"/>
      <c r="F834" s="90"/>
      <c r="G834" s="90"/>
      <c r="I834" s="90"/>
      <c r="J834" s="90"/>
      <c r="K834" s="90"/>
      <c r="L834" s="90"/>
      <c r="M834" s="90"/>
      <c r="N834" s="90"/>
      <c r="O834" s="90"/>
      <c r="P834" s="90"/>
      <c r="Q834" s="219"/>
    </row>
    <row r="835" customFormat="false" ht="11.25" hidden="false" customHeight="false" outlineLevel="0" collapsed="false">
      <c r="A835" s="168"/>
      <c r="B835" s="90"/>
      <c r="C835" s="215"/>
      <c r="D835" s="216"/>
      <c r="E835" s="90"/>
      <c r="F835" s="90"/>
      <c r="G835" s="90"/>
      <c r="I835" s="90"/>
      <c r="J835" s="90"/>
      <c r="K835" s="90"/>
      <c r="L835" s="90"/>
      <c r="M835" s="90"/>
      <c r="N835" s="90"/>
      <c r="O835" s="90"/>
      <c r="P835" s="90"/>
      <c r="Q835" s="219"/>
    </row>
    <row r="836" customFormat="false" ht="11.25" hidden="false" customHeight="false" outlineLevel="0" collapsed="false">
      <c r="A836" s="168"/>
      <c r="B836" s="90"/>
      <c r="C836" s="215"/>
      <c r="D836" s="216"/>
      <c r="E836" s="90"/>
      <c r="F836" s="90"/>
      <c r="G836" s="90"/>
      <c r="I836" s="90"/>
      <c r="J836" s="90"/>
      <c r="K836" s="90"/>
      <c r="L836" s="90"/>
      <c r="M836" s="90"/>
      <c r="N836" s="90"/>
      <c r="O836" s="90"/>
      <c r="P836" s="90"/>
      <c r="Q836" s="219"/>
    </row>
    <row r="837" customFormat="false" ht="11.25" hidden="false" customHeight="false" outlineLevel="0" collapsed="false">
      <c r="A837" s="168"/>
      <c r="B837" s="90"/>
      <c r="C837" s="215"/>
      <c r="D837" s="216"/>
      <c r="E837" s="90"/>
      <c r="F837" s="90"/>
      <c r="G837" s="90"/>
      <c r="I837" s="90"/>
      <c r="J837" s="90"/>
      <c r="K837" s="90"/>
      <c r="L837" s="90"/>
      <c r="M837" s="90"/>
      <c r="N837" s="90"/>
      <c r="O837" s="90"/>
      <c r="P837" s="90"/>
      <c r="Q837" s="219"/>
    </row>
    <row r="838" customFormat="false" ht="11.25" hidden="false" customHeight="false" outlineLevel="0" collapsed="false">
      <c r="A838" s="168"/>
      <c r="B838" s="90"/>
      <c r="C838" s="215"/>
      <c r="D838" s="216"/>
      <c r="E838" s="90"/>
      <c r="F838" s="90"/>
      <c r="G838" s="90"/>
      <c r="I838" s="90"/>
      <c r="J838" s="90"/>
      <c r="K838" s="90"/>
      <c r="L838" s="90"/>
      <c r="M838" s="90"/>
      <c r="N838" s="90"/>
      <c r="O838" s="90"/>
      <c r="P838" s="90"/>
      <c r="Q838" s="219"/>
    </row>
    <row r="839" customFormat="false" ht="11.25" hidden="false" customHeight="false" outlineLevel="0" collapsed="false">
      <c r="A839" s="168"/>
      <c r="B839" s="90"/>
      <c r="C839" s="215"/>
      <c r="D839" s="216"/>
      <c r="E839" s="90"/>
      <c r="F839" s="90"/>
      <c r="G839" s="90"/>
      <c r="I839" s="90"/>
      <c r="J839" s="90"/>
      <c r="K839" s="90"/>
      <c r="L839" s="90"/>
      <c r="M839" s="90"/>
      <c r="N839" s="90"/>
      <c r="O839" s="90"/>
      <c r="P839" s="90"/>
      <c r="Q839" s="219"/>
    </row>
    <row r="840" customFormat="false" ht="11.25" hidden="false" customHeight="false" outlineLevel="0" collapsed="false">
      <c r="A840" s="168"/>
      <c r="B840" s="90"/>
      <c r="C840" s="215"/>
      <c r="D840" s="216"/>
      <c r="E840" s="90"/>
      <c r="F840" s="90"/>
      <c r="G840" s="90"/>
      <c r="I840" s="90"/>
      <c r="J840" s="90"/>
      <c r="K840" s="90"/>
      <c r="L840" s="90"/>
      <c r="M840" s="90"/>
      <c r="N840" s="90"/>
      <c r="O840" s="90"/>
      <c r="P840" s="90"/>
      <c r="Q840" s="219"/>
    </row>
    <row r="841" customFormat="false" ht="11.25" hidden="false" customHeight="false" outlineLevel="0" collapsed="false">
      <c r="A841" s="168"/>
      <c r="B841" s="90"/>
      <c r="C841" s="215"/>
      <c r="D841" s="216"/>
      <c r="E841" s="90"/>
      <c r="F841" s="90"/>
      <c r="G841" s="90"/>
      <c r="I841" s="90"/>
      <c r="J841" s="90"/>
      <c r="K841" s="90"/>
      <c r="L841" s="90"/>
      <c r="M841" s="90"/>
      <c r="N841" s="90"/>
      <c r="O841" s="90"/>
      <c r="P841" s="90"/>
      <c r="Q841" s="219"/>
    </row>
    <row r="842" customFormat="false" ht="11.25" hidden="false" customHeight="false" outlineLevel="0" collapsed="false">
      <c r="A842" s="168"/>
      <c r="B842" s="90"/>
      <c r="C842" s="215"/>
      <c r="D842" s="216"/>
      <c r="E842" s="90"/>
      <c r="F842" s="90"/>
      <c r="G842" s="90"/>
      <c r="I842" s="90"/>
      <c r="J842" s="90"/>
      <c r="K842" s="90"/>
      <c r="L842" s="90"/>
      <c r="M842" s="90"/>
      <c r="N842" s="90"/>
      <c r="O842" s="90"/>
      <c r="P842" s="90"/>
      <c r="Q842" s="219"/>
    </row>
    <row r="843" customFormat="false" ht="11.25" hidden="false" customHeight="false" outlineLevel="0" collapsed="false">
      <c r="A843" s="168"/>
      <c r="B843" s="90"/>
      <c r="C843" s="215"/>
      <c r="D843" s="216"/>
      <c r="E843" s="90"/>
      <c r="F843" s="90"/>
      <c r="G843" s="90"/>
      <c r="I843" s="90"/>
      <c r="J843" s="90"/>
      <c r="K843" s="90"/>
      <c r="L843" s="90"/>
      <c r="M843" s="90"/>
      <c r="N843" s="90"/>
      <c r="O843" s="90"/>
      <c r="P843" s="90"/>
      <c r="Q843" s="219"/>
    </row>
    <row r="844" customFormat="false" ht="11.25" hidden="false" customHeight="false" outlineLevel="0" collapsed="false">
      <c r="A844" s="168"/>
      <c r="B844" s="90"/>
      <c r="C844" s="215"/>
      <c r="D844" s="216"/>
      <c r="E844" s="90"/>
      <c r="F844" s="90"/>
      <c r="G844" s="90"/>
      <c r="I844" s="90"/>
      <c r="J844" s="90"/>
      <c r="K844" s="90"/>
      <c r="L844" s="90"/>
      <c r="M844" s="90"/>
      <c r="N844" s="90"/>
      <c r="O844" s="90"/>
      <c r="P844" s="90"/>
      <c r="Q844" s="219"/>
    </row>
    <row r="845" customFormat="false" ht="11.25" hidden="false" customHeight="false" outlineLevel="0" collapsed="false">
      <c r="A845" s="168"/>
      <c r="B845" s="90"/>
      <c r="C845" s="215"/>
      <c r="D845" s="216"/>
      <c r="E845" s="90"/>
      <c r="F845" s="90"/>
      <c r="G845" s="90"/>
      <c r="I845" s="90"/>
      <c r="J845" s="90"/>
      <c r="K845" s="90"/>
      <c r="L845" s="90"/>
      <c r="M845" s="90"/>
      <c r="N845" s="90"/>
      <c r="O845" s="90"/>
      <c r="P845" s="90"/>
      <c r="Q845" s="219"/>
    </row>
    <row r="846" customFormat="false" ht="11.25" hidden="false" customHeight="false" outlineLevel="0" collapsed="false">
      <c r="A846" s="168"/>
      <c r="B846" s="90"/>
      <c r="C846" s="215"/>
      <c r="D846" s="216"/>
      <c r="E846" s="90"/>
      <c r="F846" s="90"/>
      <c r="G846" s="90"/>
      <c r="I846" s="90"/>
      <c r="J846" s="90"/>
      <c r="K846" s="90"/>
      <c r="L846" s="90"/>
      <c r="M846" s="90"/>
      <c r="N846" s="90"/>
      <c r="O846" s="90"/>
      <c r="P846" s="90"/>
      <c r="Q846" s="219"/>
    </row>
    <row r="847" customFormat="false" ht="11.25" hidden="false" customHeight="false" outlineLevel="0" collapsed="false">
      <c r="A847" s="168"/>
      <c r="B847" s="90"/>
      <c r="C847" s="215"/>
      <c r="D847" s="216"/>
      <c r="E847" s="90"/>
      <c r="F847" s="90"/>
      <c r="G847" s="90"/>
      <c r="I847" s="90"/>
      <c r="J847" s="90"/>
      <c r="K847" s="90"/>
      <c r="L847" s="90"/>
      <c r="M847" s="90"/>
      <c r="N847" s="90"/>
      <c r="O847" s="90"/>
      <c r="P847" s="90"/>
      <c r="Q847" s="219"/>
    </row>
    <row r="848" customFormat="false" ht="11.25" hidden="false" customHeight="false" outlineLevel="0" collapsed="false">
      <c r="A848" s="168"/>
      <c r="B848" s="90"/>
      <c r="C848" s="215"/>
      <c r="D848" s="216"/>
      <c r="E848" s="90"/>
      <c r="F848" s="90"/>
      <c r="G848" s="90"/>
      <c r="I848" s="90"/>
      <c r="J848" s="90"/>
      <c r="K848" s="90"/>
      <c r="L848" s="90"/>
      <c r="M848" s="90"/>
      <c r="N848" s="90"/>
      <c r="O848" s="90"/>
      <c r="P848" s="90"/>
      <c r="Q848" s="219"/>
    </row>
    <row r="849" customFormat="false" ht="11.25" hidden="false" customHeight="false" outlineLevel="0" collapsed="false">
      <c r="A849" s="168"/>
      <c r="B849" s="90"/>
      <c r="C849" s="215"/>
      <c r="D849" s="216"/>
      <c r="E849" s="90"/>
      <c r="F849" s="90"/>
      <c r="G849" s="90"/>
      <c r="I849" s="90"/>
      <c r="J849" s="90"/>
      <c r="K849" s="90"/>
      <c r="L849" s="90"/>
      <c r="M849" s="90"/>
      <c r="N849" s="90"/>
      <c r="O849" s="90"/>
      <c r="P849" s="90"/>
      <c r="Q849" s="219"/>
    </row>
    <row r="850" customFormat="false" ht="11.25" hidden="false" customHeight="false" outlineLevel="0" collapsed="false">
      <c r="A850" s="168"/>
      <c r="B850" s="90"/>
      <c r="C850" s="215"/>
      <c r="D850" s="216"/>
      <c r="E850" s="90"/>
      <c r="F850" s="90"/>
      <c r="G850" s="90"/>
      <c r="I850" s="90"/>
      <c r="J850" s="90"/>
      <c r="K850" s="90"/>
      <c r="L850" s="90"/>
      <c r="M850" s="90"/>
      <c r="N850" s="90"/>
      <c r="O850" s="90"/>
      <c r="P850" s="90"/>
      <c r="Q850" s="219"/>
    </row>
    <row r="851" customFormat="false" ht="11.25" hidden="false" customHeight="false" outlineLevel="0" collapsed="false">
      <c r="A851" s="168"/>
      <c r="B851" s="90"/>
      <c r="C851" s="215"/>
      <c r="D851" s="216"/>
      <c r="E851" s="90"/>
      <c r="F851" s="90"/>
      <c r="G851" s="90"/>
      <c r="I851" s="90"/>
      <c r="J851" s="90"/>
      <c r="K851" s="90"/>
      <c r="L851" s="90"/>
      <c r="M851" s="90"/>
      <c r="N851" s="90"/>
      <c r="O851" s="90"/>
      <c r="P851" s="90"/>
      <c r="Q851" s="219"/>
    </row>
    <row r="852" customFormat="false" ht="11.25" hidden="false" customHeight="false" outlineLevel="0" collapsed="false">
      <c r="A852" s="168"/>
      <c r="B852" s="90"/>
      <c r="C852" s="215"/>
      <c r="D852" s="216"/>
      <c r="E852" s="90"/>
      <c r="F852" s="90"/>
      <c r="G852" s="90"/>
      <c r="I852" s="90"/>
      <c r="J852" s="90"/>
      <c r="K852" s="90"/>
      <c r="L852" s="90"/>
      <c r="M852" s="90"/>
      <c r="N852" s="90"/>
      <c r="O852" s="90"/>
      <c r="P852" s="90"/>
      <c r="Q852" s="219"/>
    </row>
    <row r="853" customFormat="false" ht="11.25" hidden="false" customHeight="false" outlineLevel="0" collapsed="false">
      <c r="A853" s="168"/>
      <c r="B853" s="90"/>
      <c r="C853" s="215"/>
      <c r="D853" s="216"/>
      <c r="E853" s="90"/>
      <c r="F853" s="90"/>
      <c r="G853" s="90"/>
      <c r="I853" s="90"/>
      <c r="J853" s="90"/>
      <c r="K853" s="90"/>
      <c r="L853" s="90"/>
      <c r="M853" s="90"/>
      <c r="N853" s="90"/>
      <c r="O853" s="90"/>
      <c r="P853" s="90"/>
      <c r="Q853" s="219"/>
    </row>
    <row r="854" customFormat="false" ht="11.25" hidden="false" customHeight="false" outlineLevel="0" collapsed="false">
      <c r="A854" s="168"/>
      <c r="B854" s="90"/>
      <c r="C854" s="215"/>
      <c r="D854" s="216"/>
      <c r="E854" s="90"/>
      <c r="F854" s="90"/>
      <c r="G854" s="90"/>
      <c r="I854" s="90"/>
      <c r="J854" s="90"/>
      <c r="K854" s="90"/>
      <c r="L854" s="90"/>
      <c r="M854" s="90"/>
      <c r="N854" s="90"/>
      <c r="O854" s="90"/>
      <c r="P854" s="90"/>
      <c r="Q854" s="219"/>
    </row>
    <row r="855" customFormat="false" ht="11.25" hidden="false" customHeight="false" outlineLevel="0" collapsed="false">
      <c r="A855" s="168"/>
      <c r="B855" s="90"/>
      <c r="C855" s="215"/>
      <c r="D855" s="216"/>
      <c r="E855" s="90"/>
      <c r="F855" s="90"/>
      <c r="G855" s="90"/>
      <c r="I855" s="90"/>
      <c r="J855" s="90"/>
      <c r="K855" s="90"/>
      <c r="L855" s="90"/>
      <c r="M855" s="90"/>
      <c r="N855" s="90"/>
      <c r="O855" s="90"/>
      <c r="P855" s="90"/>
      <c r="Q855" s="219"/>
    </row>
    <row r="856" customFormat="false" ht="11.25" hidden="false" customHeight="false" outlineLevel="0" collapsed="false">
      <c r="A856" s="168"/>
      <c r="B856" s="90"/>
      <c r="C856" s="215"/>
      <c r="D856" s="216"/>
      <c r="E856" s="90"/>
      <c r="F856" s="90"/>
      <c r="G856" s="90"/>
      <c r="I856" s="90"/>
      <c r="J856" s="90"/>
      <c r="K856" s="90"/>
      <c r="L856" s="90"/>
      <c r="M856" s="90"/>
      <c r="N856" s="90"/>
      <c r="O856" s="90"/>
      <c r="P856" s="90"/>
      <c r="Q856" s="219"/>
    </row>
    <row r="857" customFormat="false" ht="11.25" hidden="false" customHeight="false" outlineLevel="0" collapsed="false">
      <c r="A857" s="168"/>
      <c r="B857" s="90"/>
      <c r="C857" s="215"/>
      <c r="D857" s="216"/>
      <c r="E857" s="90"/>
      <c r="F857" s="90"/>
      <c r="G857" s="90"/>
      <c r="I857" s="90"/>
      <c r="J857" s="90"/>
      <c r="K857" s="90"/>
      <c r="L857" s="90"/>
      <c r="M857" s="90"/>
      <c r="N857" s="90"/>
      <c r="O857" s="90"/>
      <c r="P857" s="90"/>
      <c r="Q857" s="219"/>
    </row>
    <row r="858" customFormat="false" ht="11.25" hidden="false" customHeight="false" outlineLevel="0" collapsed="false">
      <c r="A858" s="168"/>
      <c r="B858" s="90"/>
      <c r="C858" s="215"/>
      <c r="D858" s="216"/>
      <c r="E858" s="90"/>
      <c r="F858" s="90"/>
      <c r="G858" s="90"/>
      <c r="I858" s="90"/>
      <c r="J858" s="90"/>
      <c r="K858" s="90"/>
      <c r="L858" s="90"/>
      <c r="M858" s="90"/>
      <c r="N858" s="90"/>
      <c r="O858" s="90"/>
      <c r="P858" s="90"/>
      <c r="Q858" s="219"/>
    </row>
    <row r="859" customFormat="false" ht="11.25" hidden="false" customHeight="false" outlineLevel="0" collapsed="false">
      <c r="A859" s="168"/>
      <c r="B859" s="90"/>
      <c r="C859" s="215"/>
      <c r="D859" s="216"/>
      <c r="E859" s="90"/>
      <c r="F859" s="90"/>
      <c r="G859" s="90"/>
      <c r="I859" s="90"/>
      <c r="J859" s="90"/>
      <c r="K859" s="90"/>
      <c r="L859" s="90"/>
      <c r="M859" s="90"/>
      <c r="N859" s="90"/>
      <c r="O859" s="90"/>
      <c r="P859" s="90"/>
      <c r="Q859" s="219"/>
    </row>
    <row r="860" customFormat="false" ht="11.25" hidden="false" customHeight="false" outlineLevel="0" collapsed="false">
      <c r="A860" s="168"/>
      <c r="B860" s="90"/>
      <c r="C860" s="215"/>
      <c r="D860" s="216"/>
      <c r="E860" s="90"/>
      <c r="F860" s="90"/>
      <c r="G860" s="90"/>
      <c r="I860" s="90"/>
      <c r="J860" s="90"/>
      <c r="K860" s="90"/>
      <c r="L860" s="90"/>
      <c r="M860" s="90"/>
      <c r="N860" s="90"/>
      <c r="O860" s="90"/>
      <c r="P860" s="90"/>
      <c r="Q860" s="219"/>
    </row>
    <row r="861" customFormat="false" ht="11.25" hidden="false" customHeight="false" outlineLevel="0" collapsed="false">
      <c r="A861" s="168"/>
      <c r="B861" s="90"/>
      <c r="C861" s="215"/>
      <c r="D861" s="216"/>
      <c r="E861" s="90"/>
      <c r="F861" s="90"/>
      <c r="G861" s="90"/>
      <c r="I861" s="90"/>
      <c r="J861" s="90"/>
      <c r="K861" s="90"/>
      <c r="L861" s="90"/>
      <c r="M861" s="90"/>
      <c r="N861" s="90"/>
      <c r="O861" s="90"/>
      <c r="P861" s="90"/>
      <c r="Q861" s="219"/>
    </row>
    <row r="862" customFormat="false" ht="11.25" hidden="false" customHeight="false" outlineLevel="0" collapsed="false">
      <c r="A862" s="168"/>
      <c r="B862" s="90"/>
      <c r="C862" s="215"/>
      <c r="D862" s="216"/>
      <c r="E862" s="90"/>
      <c r="F862" s="90"/>
      <c r="G862" s="90"/>
      <c r="I862" s="90"/>
      <c r="J862" s="90"/>
      <c r="K862" s="90"/>
      <c r="L862" s="90"/>
      <c r="M862" s="90"/>
      <c r="N862" s="90"/>
      <c r="O862" s="90"/>
      <c r="P862" s="90"/>
      <c r="Q862" s="219"/>
    </row>
    <row r="863" customFormat="false" ht="11.25" hidden="false" customHeight="false" outlineLevel="0" collapsed="false">
      <c r="A863" s="168"/>
      <c r="B863" s="90"/>
      <c r="C863" s="215"/>
      <c r="D863" s="216"/>
      <c r="E863" s="90"/>
      <c r="F863" s="90"/>
      <c r="G863" s="90"/>
      <c r="I863" s="90"/>
      <c r="J863" s="90"/>
      <c r="K863" s="90"/>
      <c r="L863" s="90"/>
      <c r="M863" s="90"/>
      <c r="N863" s="90"/>
      <c r="O863" s="90"/>
      <c r="P863" s="90"/>
      <c r="Q863" s="219"/>
    </row>
    <row r="864" customFormat="false" ht="11.25" hidden="false" customHeight="false" outlineLevel="0" collapsed="false">
      <c r="A864" s="168"/>
      <c r="B864" s="90"/>
      <c r="C864" s="215"/>
      <c r="D864" s="216"/>
      <c r="E864" s="90"/>
      <c r="F864" s="90"/>
      <c r="G864" s="90"/>
      <c r="I864" s="90"/>
      <c r="J864" s="90"/>
      <c r="K864" s="90"/>
      <c r="L864" s="90"/>
      <c r="M864" s="90"/>
      <c r="N864" s="90"/>
      <c r="O864" s="90"/>
      <c r="P864" s="90"/>
      <c r="Q864" s="219"/>
    </row>
    <row r="865" customFormat="false" ht="11.25" hidden="false" customHeight="false" outlineLevel="0" collapsed="false">
      <c r="A865" s="168"/>
      <c r="B865" s="90"/>
      <c r="C865" s="215"/>
      <c r="D865" s="216"/>
      <c r="E865" s="90"/>
      <c r="F865" s="90"/>
      <c r="G865" s="90"/>
      <c r="I865" s="90"/>
      <c r="J865" s="90"/>
      <c r="K865" s="90"/>
      <c r="L865" s="90"/>
      <c r="M865" s="90"/>
      <c r="N865" s="90"/>
      <c r="O865" s="90"/>
      <c r="P865" s="90"/>
      <c r="Q865" s="219"/>
    </row>
    <row r="866" customFormat="false" ht="11.25" hidden="false" customHeight="false" outlineLevel="0" collapsed="false">
      <c r="A866" s="168"/>
      <c r="B866" s="90"/>
      <c r="C866" s="215"/>
      <c r="D866" s="216"/>
      <c r="E866" s="90"/>
      <c r="F866" s="90"/>
      <c r="G866" s="90"/>
      <c r="I866" s="90"/>
      <c r="J866" s="90"/>
      <c r="K866" s="90"/>
      <c r="L866" s="90"/>
      <c r="M866" s="90"/>
      <c r="N866" s="90"/>
      <c r="O866" s="90"/>
      <c r="P866" s="90"/>
      <c r="Q866" s="219"/>
    </row>
    <row r="867" customFormat="false" ht="11.25" hidden="false" customHeight="false" outlineLevel="0" collapsed="false">
      <c r="A867" s="168"/>
      <c r="B867" s="90"/>
      <c r="C867" s="215"/>
      <c r="D867" s="216"/>
      <c r="E867" s="90"/>
      <c r="F867" s="90"/>
      <c r="G867" s="90"/>
      <c r="I867" s="90"/>
      <c r="J867" s="90"/>
      <c r="K867" s="90"/>
      <c r="L867" s="90"/>
      <c r="M867" s="90"/>
      <c r="N867" s="90"/>
      <c r="O867" s="90"/>
      <c r="P867" s="90"/>
      <c r="Q867" s="219"/>
    </row>
    <row r="868" customFormat="false" ht="11.25" hidden="false" customHeight="false" outlineLevel="0" collapsed="false">
      <c r="A868" s="168"/>
      <c r="B868" s="90"/>
      <c r="C868" s="215"/>
      <c r="D868" s="216"/>
      <c r="E868" s="90"/>
      <c r="F868" s="90"/>
      <c r="G868" s="90"/>
      <c r="I868" s="90"/>
      <c r="J868" s="90"/>
      <c r="K868" s="90"/>
      <c r="L868" s="90"/>
      <c r="M868" s="90"/>
      <c r="N868" s="90"/>
      <c r="O868" s="90"/>
      <c r="P868" s="90"/>
      <c r="Q868" s="219"/>
    </row>
    <row r="869" customFormat="false" ht="11.25" hidden="false" customHeight="false" outlineLevel="0" collapsed="false">
      <c r="A869" s="168"/>
      <c r="B869" s="90"/>
      <c r="C869" s="215"/>
      <c r="D869" s="216"/>
      <c r="E869" s="90"/>
      <c r="F869" s="90"/>
      <c r="G869" s="90"/>
      <c r="I869" s="90"/>
      <c r="J869" s="90"/>
      <c r="K869" s="90"/>
      <c r="L869" s="90"/>
      <c r="M869" s="90"/>
      <c r="N869" s="90"/>
      <c r="O869" s="90"/>
      <c r="P869" s="90"/>
      <c r="Q869" s="219"/>
    </row>
    <row r="870" customFormat="false" ht="11.25" hidden="false" customHeight="false" outlineLevel="0" collapsed="false">
      <c r="A870" s="168"/>
      <c r="B870" s="90"/>
      <c r="C870" s="215"/>
      <c r="D870" s="216"/>
      <c r="E870" s="90"/>
      <c r="F870" s="90"/>
      <c r="G870" s="90"/>
      <c r="I870" s="90"/>
      <c r="J870" s="90"/>
      <c r="K870" s="90"/>
      <c r="L870" s="90"/>
      <c r="M870" s="90"/>
      <c r="N870" s="90"/>
      <c r="O870" s="90"/>
      <c r="P870" s="90"/>
      <c r="Q870" s="219"/>
    </row>
    <row r="871" customFormat="false" ht="11.25" hidden="false" customHeight="false" outlineLevel="0" collapsed="false">
      <c r="A871" s="168"/>
      <c r="B871" s="90"/>
      <c r="C871" s="215"/>
      <c r="D871" s="216"/>
      <c r="E871" s="90"/>
      <c r="F871" s="90"/>
      <c r="G871" s="90"/>
      <c r="I871" s="90"/>
      <c r="J871" s="90"/>
      <c r="K871" s="90"/>
      <c r="L871" s="90"/>
      <c r="M871" s="90"/>
      <c r="N871" s="90"/>
      <c r="O871" s="90"/>
      <c r="P871" s="90"/>
      <c r="Q871" s="219"/>
    </row>
    <row r="872" customFormat="false" ht="11.25" hidden="false" customHeight="false" outlineLevel="0" collapsed="false">
      <c r="A872" s="168"/>
      <c r="B872" s="90"/>
      <c r="C872" s="215"/>
      <c r="D872" s="216"/>
      <c r="E872" s="90"/>
      <c r="F872" s="90"/>
      <c r="G872" s="90"/>
      <c r="I872" s="90"/>
      <c r="J872" s="90"/>
      <c r="K872" s="90"/>
      <c r="L872" s="90"/>
      <c r="M872" s="90"/>
      <c r="N872" s="90"/>
      <c r="O872" s="90"/>
      <c r="P872" s="90"/>
      <c r="Q872" s="219"/>
    </row>
    <row r="873" customFormat="false" ht="11.25" hidden="false" customHeight="false" outlineLevel="0" collapsed="false">
      <c r="A873" s="168"/>
      <c r="B873" s="90"/>
      <c r="C873" s="215"/>
      <c r="D873" s="216"/>
      <c r="E873" s="90"/>
      <c r="F873" s="90"/>
      <c r="G873" s="90"/>
      <c r="I873" s="90"/>
      <c r="J873" s="90"/>
      <c r="K873" s="90"/>
      <c r="L873" s="90"/>
      <c r="M873" s="90"/>
      <c r="N873" s="90"/>
      <c r="O873" s="90"/>
      <c r="P873" s="90"/>
      <c r="Q873" s="219"/>
    </row>
    <row r="874" customFormat="false" ht="11.25" hidden="false" customHeight="false" outlineLevel="0" collapsed="false">
      <c r="A874" s="168"/>
      <c r="B874" s="90"/>
      <c r="C874" s="215"/>
      <c r="D874" s="216"/>
      <c r="E874" s="90"/>
      <c r="F874" s="90"/>
      <c r="G874" s="90"/>
      <c r="I874" s="90"/>
      <c r="J874" s="90"/>
      <c r="K874" s="90"/>
      <c r="L874" s="90"/>
      <c r="M874" s="90"/>
      <c r="N874" s="90"/>
      <c r="O874" s="90"/>
      <c r="P874" s="90"/>
      <c r="Q874" s="219"/>
    </row>
    <row r="875" customFormat="false" ht="11.25" hidden="false" customHeight="false" outlineLevel="0" collapsed="false">
      <c r="A875" s="168"/>
      <c r="B875" s="90"/>
      <c r="C875" s="215"/>
      <c r="D875" s="216"/>
      <c r="E875" s="90"/>
      <c r="F875" s="90"/>
      <c r="G875" s="90"/>
      <c r="I875" s="90"/>
      <c r="J875" s="90"/>
      <c r="K875" s="90"/>
      <c r="L875" s="90"/>
      <c r="M875" s="90"/>
      <c r="N875" s="90"/>
      <c r="O875" s="90"/>
      <c r="P875" s="90"/>
      <c r="Q875" s="219"/>
    </row>
    <row r="876" customFormat="false" ht="11.25" hidden="false" customHeight="false" outlineLevel="0" collapsed="false">
      <c r="A876" s="168"/>
      <c r="B876" s="90"/>
      <c r="C876" s="215"/>
      <c r="D876" s="216"/>
      <c r="E876" s="90"/>
      <c r="F876" s="90"/>
      <c r="G876" s="90"/>
      <c r="I876" s="90"/>
      <c r="J876" s="90"/>
      <c r="K876" s="90"/>
      <c r="L876" s="90"/>
      <c r="M876" s="90"/>
      <c r="N876" s="90"/>
      <c r="O876" s="90"/>
      <c r="P876" s="90"/>
      <c r="Q876" s="219"/>
    </row>
    <row r="877" customFormat="false" ht="11.25" hidden="false" customHeight="false" outlineLevel="0" collapsed="false">
      <c r="A877" s="168"/>
      <c r="B877" s="90"/>
      <c r="C877" s="215"/>
      <c r="D877" s="216"/>
      <c r="E877" s="90"/>
      <c r="F877" s="90"/>
      <c r="G877" s="90"/>
      <c r="I877" s="90"/>
      <c r="J877" s="90"/>
      <c r="K877" s="90"/>
      <c r="L877" s="90"/>
      <c r="M877" s="90"/>
      <c r="N877" s="90"/>
      <c r="O877" s="90"/>
      <c r="P877" s="90"/>
      <c r="Q877" s="219"/>
    </row>
    <row r="878" customFormat="false" ht="11.25" hidden="false" customHeight="false" outlineLevel="0" collapsed="false">
      <c r="A878" s="168"/>
      <c r="B878" s="90"/>
      <c r="C878" s="215"/>
      <c r="D878" s="216"/>
      <c r="E878" s="90"/>
      <c r="F878" s="90"/>
      <c r="G878" s="90"/>
      <c r="I878" s="90"/>
      <c r="J878" s="90"/>
      <c r="K878" s="90"/>
      <c r="L878" s="90"/>
      <c r="M878" s="90"/>
      <c r="N878" s="90"/>
      <c r="O878" s="90"/>
      <c r="P878" s="90"/>
      <c r="Q878" s="219"/>
    </row>
    <row r="879" customFormat="false" ht="11.25" hidden="false" customHeight="false" outlineLevel="0" collapsed="false">
      <c r="A879" s="168"/>
      <c r="B879" s="90"/>
      <c r="C879" s="215"/>
      <c r="D879" s="216"/>
      <c r="E879" s="90"/>
      <c r="F879" s="90"/>
      <c r="G879" s="90"/>
      <c r="I879" s="90"/>
      <c r="J879" s="90"/>
      <c r="K879" s="90"/>
      <c r="L879" s="90"/>
      <c r="M879" s="90"/>
      <c r="N879" s="90"/>
      <c r="O879" s="90"/>
      <c r="P879" s="90"/>
      <c r="Q879" s="219"/>
    </row>
    <row r="880" customFormat="false" ht="11.25" hidden="false" customHeight="false" outlineLevel="0" collapsed="false">
      <c r="A880" s="168"/>
      <c r="B880" s="90"/>
      <c r="C880" s="215"/>
      <c r="D880" s="216"/>
      <c r="E880" s="90"/>
      <c r="F880" s="90"/>
      <c r="G880" s="90"/>
      <c r="I880" s="90"/>
      <c r="J880" s="90"/>
      <c r="K880" s="90"/>
      <c r="L880" s="90"/>
      <c r="M880" s="90"/>
      <c r="N880" s="90"/>
      <c r="O880" s="90"/>
      <c r="P880" s="90"/>
      <c r="Q880" s="219"/>
    </row>
    <row r="881" customFormat="false" ht="11.25" hidden="false" customHeight="false" outlineLevel="0" collapsed="false">
      <c r="A881" s="168"/>
      <c r="B881" s="90"/>
      <c r="C881" s="215"/>
      <c r="D881" s="216"/>
      <c r="E881" s="90"/>
      <c r="F881" s="90"/>
      <c r="G881" s="90"/>
      <c r="I881" s="90"/>
      <c r="J881" s="90"/>
      <c r="K881" s="90"/>
      <c r="L881" s="90"/>
      <c r="M881" s="90"/>
      <c r="N881" s="90"/>
      <c r="O881" s="90"/>
      <c r="P881" s="90"/>
      <c r="Q881" s="219"/>
    </row>
    <row r="882" customFormat="false" ht="11.25" hidden="false" customHeight="false" outlineLevel="0" collapsed="false">
      <c r="A882" s="168"/>
      <c r="B882" s="90"/>
      <c r="C882" s="215"/>
      <c r="D882" s="216"/>
      <c r="E882" s="90"/>
      <c r="F882" s="90"/>
      <c r="G882" s="90"/>
      <c r="I882" s="90"/>
      <c r="J882" s="90"/>
      <c r="K882" s="90"/>
      <c r="L882" s="90"/>
      <c r="M882" s="90"/>
      <c r="N882" s="90"/>
      <c r="O882" s="90"/>
      <c r="P882" s="90"/>
      <c r="Q882" s="219"/>
    </row>
    <row r="883" customFormat="false" ht="11.25" hidden="false" customHeight="false" outlineLevel="0" collapsed="false">
      <c r="A883" s="168"/>
      <c r="B883" s="90"/>
      <c r="C883" s="215"/>
      <c r="D883" s="216"/>
      <c r="E883" s="90"/>
      <c r="F883" s="90"/>
      <c r="G883" s="90"/>
      <c r="I883" s="90"/>
      <c r="J883" s="90"/>
      <c r="K883" s="90"/>
      <c r="L883" s="90"/>
      <c r="M883" s="90"/>
      <c r="N883" s="90"/>
      <c r="O883" s="90"/>
      <c r="P883" s="90"/>
      <c r="Q883" s="219"/>
    </row>
    <row r="884" customFormat="false" ht="11.25" hidden="false" customHeight="false" outlineLevel="0" collapsed="false">
      <c r="A884" s="168"/>
      <c r="B884" s="90"/>
      <c r="C884" s="215"/>
      <c r="D884" s="216"/>
      <c r="E884" s="90"/>
      <c r="F884" s="90"/>
      <c r="G884" s="90"/>
      <c r="I884" s="90"/>
      <c r="J884" s="90"/>
      <c r="K884" s="90"/>
      <c r="L884" s="90"/>
      <c r="M884" s="90"/>
      <c r="N884" s="90"/>
      <c r="O884" s="90"/>
      <c r="P884" s="90"/>
      <c r="Q884" s="219"/>
    </row>
    <row r="885" customFormat="false" ht="11.25" hidden="false" customHeight="false" outlineLevel="0" collapsed="false">
      <c r="A885" s="168"/>
      <c r="B885" s="90"/>
      <c r="C885" s="215"/>
      <c r="D885" s="216"/>
      <c r="E885" s="90"/>
      <c r="F885" s="90"/>
      <c r="G885" s="90"/>
      <c r="I885" s="90"/>
      <c r="J885" s="90"/>
      <c r="K885" s="90"/>
      <c r="L885" s="90"/>
      <c r="M885" s="90"/>
      <c r="N885" s="90"/>
      <c r="O885" s="90"/>
      <c r="P885" s="90"/>
      <c r="Q885" s="219"/>
    </row>
    <row r="886" customFormat="false" ht="11.25" hidden="false" customHeight="false" outlineLevel="0" collapsed="false">
      <c r="A886" s="168"/>
      <c r="B886" s="90"/>
      <c r="C886" s="215"/>
      <c r="D886" s="216"/>
      <c r="E886" s="90"/>
      <c r="F886" s="90"/>
      <c r="G886" s="90"/>
      <c r="I886" s="90"/>
      <c r="J886" s="90"/>
      <c r="K886" s="90"/>
      <c r="L886" s="90"/>
      <c r="M886" s="90"/>
      <c r="N886" s="90"/>
      <c r="O886" s="90"/>
      <c r="P886" s="90"/>
      <c r="Q886" s="219"/>
    </row>
    <row r="887" customFormat="false" ht="11.25" hidden="false" customHeight="false" outlineLevel="0" collapsed="false">
      <c r="A887" s="168"/>
      <c r="B887" s="90"/>
      <c r="C887" s="215"/>
      <c r="D887" s="216"/>
      <c r="E887" s="90"/>
      <c r="F887" s="90"/>
      <c r="G887" s="90"/>
      <c r="I887" s="90"/>
      <c r="J887" s="90"/>
      <c r="K887" s="90"/>
      <c r="L887" s="90"/>
      <c r="M887" s="90"/>
      <c r="N887" s="90"/>
      <c r="O887" s="90"/>
      <c r="P887" s="90"/>
      <c r="Q887" s="219"/>
    </row>
    <row r="888" customFormat="false" ht="11.25" hidden="false" customHeight="false" outlineLevel="0" collapsed="false">
      <c r="A888" s="168"/>
      <c r="B888" s="90"/>
      <c r="C888" s="215"/>
      <c r="D888" s="216"/>
      <c r="E888" s="90"/>
      <c r="F888" s="90"/>
      <c r="G888" s="90"/>
      <c r="I888" s="90"/>
      <c r="J888" s="90"/>
      <c r="K888" s="90"/>
      <c r="L888" s="90"/>
      <c r="M888" s="90"/>
      <c r="N888" s="90"/>
      <c r="O888" s="90"/>
      <c r="P888" s="90"/>
      <c r="Q888" s="219"/>
    </row>
    <row r="889" customFormat="false" ht="11.25" hidden="false" customHeight="false" outlineLevel="0" collapsed="false">
      <c r="A889" s="168"/>
      <c r="B889" s="90"/>
      <c r="C889" s="215"/>
      <c r="D889" s="216"/>
      <c r="E889" s="90"/>
      <c r="F889" s="90"/>
      <c r="G889" s="90"/>
      <c r="I889" s="90"/>
      <c r="J889" s="90"/>
      <c r="K889" s="90"/>
      <c r="L889" s="90"/>
      <c r="M889" s="90"/>
      <c r="N889" s="90"/>
      <c r="O889" s="90"/>
      <c r="P889" s="90"/>
      <c r="Q889" s="219"/>
    </row>
    <row r="890" customFormat="false" ht="11.25" hidden="false" customHeight="false" outlineLevel="0" collapsed="false">
      <c r="A890" s="168"/>
      <c r="B890" s="90"/>
      <c r="C890" s="215"/>
      <c r="D890" s="216"/>
      <c r="E890" s="90"/>
      <c r="F890" s="90"/>
      <c r="G890" s="90"/>
      <c r="I890" s="90"/>
      <c r="J890" s="90"/>
      <c r="K890" s="90"/>
      <c r="L890" s="90"/>
      <c r="M890" s="90"/>
      <c r="N890" s="90"/>
      <c r="O890" s="90"/>
      <c r="P890" s="90"/>
      <c r="Q890" s="219"/>
    </row>
    <row r="891" customFormat="false" ht="11.25" hidden="false" customHeight="false" outlineLevel="0" collapsed="false">
      <c r="A891" s="168"/>
      <c r="B891" s="90"/>
      <c r="C891" s="215"/>
      <c r="D891" s="216"/>
      <c r="E891" s="90"/>
      <c r="F891" s="90"/>
      <c r="G891" s="90"/>
      <c r="I891" s="90"/>
      <c r="J891" s="90"/>
      <c r="K891" s="90"/>
      <c r="L891" s="90"/>
      <c r="M891" s="90"/>
      <c r="N891" s="90"/>
      <c r="O891" s="90"/>
      <c r="P891" s="90"/>
      <c r="Q891" s="219"/>
    </row>
    <row r="892" customFormat="false" ht="11.25" hidden="false" customHeight="false" outlineLevel="0" collapsed="false">
      <c r="A892" s="168"/>
      <c r="B892" s="90"/>
      <c r="C892" s="215"/>
      <c r="D892" s="216"/>
      <c r="E892" s="90"/>
      <c r="F892" s="90"/>
      <c r="G892" s="90"/>
      <c r="I892" s="90"/>
      <c r="J892" s="90"/>
      <c r="K892" s="90"/>
      <c r="L892" s="90"/>
      <c r="M892" s="90"/>
      <c r="N892" s="90"/>
      <c r="O892" s="90"/>
      <c r="P892" s="90"/>
      <c r="Q892" s="219"/>
    </row>
    <row r="893" customFormat="false" ht="11.25" hidden="false" customHeight="false" outlineLevel="0" collapsed="false">
      <c r="A893" s="168"/>
      <c r="B893" s="90"/>
      <c r="C893" s="215"/>
      <c r="D893" s="216"/>
      <c r="E893" s="90"/>
      <c r="F893" s="90"/>
      <c r="G893" s="90"/>
      <c r="I893" s="90"/>
      <c r="J893" s="90"/>
      <c r="K893" s="90"/>
      <c r="L893" s="90"/>
      <c r="M893" s="90"/>
      <c r="N893" s="90"/>
      <c r="O893" s="90"/>
      <c r="P893" s="90"/>
      <c r="Q893" s="219"/>
    </row>
    <row r="894" customFormat="false" ht="11.25" hidden="false" customHeight="false" outlineLevel="0" collapsed="false">
      <c r="A894" s="168"/>
      <c r="B894" s="90"/>
      <c r="C894" s="215"/>
      <c r="D894" s="216"/>
      <c r="E894" s="90"/>
      <c r="F894" s="90"/>
      <c r="G894" s="90"/>
      <c r="I894" s="90"/>
      <c r="J894" s="90"/>
      <c r="K894" s="90"/>
      <c r="L894" s="90"/>
      <c r="M894" s="90"/>
      <c r="N894" s="90"/>
      <c r="O894" s="90"/>
      <c r="P894" s="90"/>
      <c r="Q894" s="219"/>
    </row>
    <row r="895" customFormat="false" ht="11.25" hidden="false" customHeight="false" outlineLevel="0" collapsed="false">
      <c r="A895" s="168"/>
      <c r="B895" s="90"/>
      <c r="C895" s="215"/>
      <c r="D895" s="216"/>
      <c r="E895" s="90"/>
      <c r="F895" s="90"/>
      <c r="G895" s="90"/>
      <c r="I895" s="90"/>
      <c r="J895" s="90"/>
      <c r="K895" s="90"/>
      <c r="L895" s="90"/>
      <c r="M895" s="90"/>
      <c r="N895" s="90"/>
      <c r="O895" s="90"/>
      <c r="P895" s="90"/>
      <c r="Q895" s="219"/>
    </row>
    <row r="896" customFormat="false" ht="11.25" hidden="false" customHeight="false" outlineLevel="0" collapsed="false">
      <c r="A896" s="168"/>
      <c r="B896" s="90"/>
      <c r="C896" s="215"/>
      <c r="D896" s="216"/>
      <c r="E896" s="90"/>
      <c r="F896" s="90"/>
      <c r="G896" s="90"/>
      <c r="I896" s="90"/>
      <c r="J896" s="90"/>
      <c r="K896" s="90"/>
      <c r="L896" s="90"/>
      <c r="M896" s="90"/>
      <c r="N896" s="90"/>
      <c r="O896" s="90"/>
      <c r="P896" s="90"/>
      <c r="Q896" s="219"/>
    </row>
    <row r="897" customFormat="false" ht="11.25" hidden="false" customHeight="false" outlineLevel="0" collapsed="false">
      <c r="A897" s="168"/>
      <c r="B897" s="90"/>
      <c r="C897" s="215"/>
      <c r="D897" s="216"/>
      <c r="E897" s="90"/>
      <c r="F897" s="90"/>
      <c r="G897" s="90"/>
      <c r="I897" s="90"/>
      <c r="J897" s="90"/>
      <c r="K897" s="90"/>
      <c r="L897" s="90"/>
      <c r="M897" s="90"/>
      <c r="N897" s="90"/>
      <c r="O897" s="90"/>
      <c r="P897" s="90"/>
      <c r="Q897" s="219"/>
    </row>
    <row r="898" customFormat="false" ht="11.25" hidden="false" customHeight="false" outlineLevel="0" collapsed="false">
      <c r="A898" s="168"/>
      <c r="B898" s="90"/>
      <c r="C898" s="215"/>
      <c r="D898" s="216"/>
      <c r="E898" s="90"/>
      <c r="F898" s="90"/>
      <c r="G898" s="90"/>
      <c r="I898" s="90"/>
      <c r="J898" s="90"/>
      <c r="K898" s="90"/>
      <c r="L898" s="90"/>
      <c r="M898" s="90"/>
      <c r="N898" s="90"/>
      <c r="O898" s="90"/>
      <c r="P898" s="90"/>
      <c r="Q898" s="219"/>
    </row>
    <row r="899" customFormat="false" ht="11.25" hidden="false" customHeight="false" outlineLevel="0" collapsed="false">
      <c r="A899" s="168"/>
      <c r="B899" s="90"/>
      <c r="C899" s="215"/>
      <c r="D899" s="216"/>
      <c r="E899" s="90"/>
      <c r="F899" s="90"/>
      <c r="G899" s="90"/>
      <c r="I899" s="90"/>
      <c r="J899" s="90"/>
      <c r="K899" s="90"/>
      <c r="L899" s="90"/>
      <c r="M899" s="90"/>
      <c r="N899" s="90"/>
      <c r="O899" s="90"/>
      <c r="P899" s="90"/>
      <c r="Q899" s="219"/>
    </row>
    <row r="900" customFormat="false" ht="11.25" hidden="false" customHeight="false" outlineLevel="0" collapsed="false">
      <c r="A900" s="168"/>
      <c r="B900" s="90"/>
      <c r="C900" s="215"/>
      <c r="D900" s="216"/>
      <c r="E900" s="90"/>
      <c r="F900" s="90"/>
      <c r="G900" s="90"/>
      <c r="I900" s="90"/>
      <c r="J900" s="90"/>
      <c r="K900" s="90"/>
      <c r="L900" s="90"/>
      <c r="M900" s="90"/>
      <c r="N900" s="90"/>
      <c r="O900" s="90"/>
      <c r="P900" s="90"/>
      <c r="Q900" s="219"/>
    </row>
    <row r="901" customFormat="false" ht="11.25" hidden="false" customHeight="false" outlineLevel="0" collapsed="false">
      <c r="A901" s="168"/>
      <c r="B901" s="90"/>
      <c r="C901" s="215"/>
      <c r="D901" s="216"/>
      <c r="E901" s="90"/>
      <c r="F901" s="90"/>
      <c r="G901" s="90"/>
      <c r="I901" s="90"/>
      <c r="J901" s="90"/>
      <c r="K901" s="90"/>
      <c r="L901" s="90"/>
      <c r="M901" s="90"/>
      <c r="N901" s="90"/>
      <c r="O901" s="90"/>
      <c r="P901" s="90"/>
      <c r="Q901" s="219"/>
    </row>
    <row r="902" customFormat="false" ht="11.25" hidden="false" customHeight="false" outlineLevel="0" collapsed="false">
      <c r="A902" s="168"/>
      <c r="B902" s="90"/>
      <c r="C902" s="215"/>
      <c r="D902" s="216"/>
      <c r="E902" s="90"/>
      <c r="F902" s="90"/>
      <c r="G902" s="90"/>
      <c r="I902" s="90"/>
      <c r="J902" s="90"/>
      <c r="K902" s="90"/>
      <c r="L902" s="90"/>
      <c r="M902" s="90"/>
      <c r="N902" s="90"/>
      <c r="O902" s="90"/>
      <c r="P902" s="90"/>
      <c r="Q902" s="219"/>
    </row>
    <row r="903" customFormat="false" ht="11.25" hidden="false" customHeight="false" outlineLevel="0" collapsed="false">
      <c r="A903" s="168"/>
      <c r="B903" s="90"/>
      <c r="C903" s="215"/>
      <c r="D903" s="216"/>
      <c r="E903" s="90"/>
      <c r="F903" s="90"/>
      <c r="G903" s="90"/>
      <c r="I903" s="90"/>
      <c r="J903" s="90"/>
      <c r="K903" s="90"/>
      <c r="L903" s="90"/>
      <c r="M903" s="90"/>
      <c r="N903" s="90"/>
      <c r="O903" s="90"/>
      <c r="P903" s="90"/>
      <c r="Q903" s="219"/>
    </row>
    <row r="904" customFormat="false" ht="11.25" hidden="false" customHeight="false" outlineLevel="0" collapsed="false">
      <c r="A904" s="168"/>
      <c r="B904" s="90"/>
      <c r="C904" s="215"/>
      <c r="D904" s="216"/>
      <c r="E904" s="90"/>
      <c r="F904" s="90"/>
      <c r="G904" s="90"/>
      <c r="I904" s="90"/>
      <c r="J904" s="90"/>
      <c r="K904" s="90"/>
      <c r="L904" s="90"/>
      <c r="M904" s="90"/>
      <c r="N904" s="90"/>
      <c r="O904" s="90"/>
      <c r="P904" s="90"/>
      <c r="Q904" s="219"/>
    </row>
    <row r="905" customFormat="false" ht="11.25" hidden="false" customHeight="false" outlineLevel="0" collapsed="false">
      <c r="A905" s="168"/>
      <c r="B905" s="90"/>
      <c r="C905" s="215"/>
      <c r="D905" s="216"/>
      <c r="E905" s="90"/>
      <c r="F905" s="90"/>
      <c r="G905" s="90"/>
      <c r="I905" s="90"/>
      <c r="J905" s="90"/>
      <c r="K905" s="90"/>
      <c r="L905" s="90"/>
      <c r="M905" s="90"/>
      <c r="N905" s="90"/>
      <c r="O905" s="90"/>
      <c r="P905" s="90"/>
      <c r="Q905" s="219"/>
    </row>
    <row r="906" customFormat="false" ht="11.25" hidden="false" customHeight="false" outlineLevel="0" collapsed="false">
      <c r="A906" s="168"/>
      <c r="B906" s="90"/>
      <c r="C906" s="215"/>
      <c r="D906" s="216"/>
      <c r="E906" s="90"/>
      <c r="F906" s="90"/>
      <c r="G906" s="90"/>
      <c r="I906" s="90"/>
      <c r="J906" s="90"/>
      <c r="K906" s="90"/>
      <c r="L906" s="90"/>
      <c r="M906" s="90"/>
      <c r="N906" s="90"/>
      <c r="O906" s="90"/>
      <c r="P906" s="90"/>
      <c r="Q906" s="219"/>
    </row>
    <row r="907" customFormat="false" ht="11.25" hidden="false" customHeight="false" outlineLevel="0" collapsed="false">
      <c r="A907" s="168"/>
      <c r="B907" s="90"/>
      <c r="C907" s="215"/>
      <c r="D907" s="216"/>
      <c r="E907" s="90"/>
      <c r="F907" s="90"/>
      <c r="G907" s="90"/>
      <c r="I907" s="90"/>
      <c r="J907" s="90"/>
      <c r="K907" s="90"/>
      <c r="L907" s="90"/>
      <c r="M907" s="90"/>
      <c r="N907" s="90"/>
      <c r="O907" s="90"/>
      <c r="P907" s="90"/>
      <c r="Q907" s="219"/>
    </row>
    <row r="908" customFormat="false" ht="11.25" hidden="false" customHeight="false" outlineLevel="0" collapsed="false">
      <c r="A908" s="168"/>
      <c r="B908" s="90"/>
      <c r="C908" s="215"/>
      <c r="D908" s="216"/>
      <c r="E908" s="90"/>
      <c r="F908" s="90"/>
      <c r="G908" s="90"/>
      <c r="I908" s="90"/>
      <c r="J908" s="90"/>
      <c r="K908" s="90"/>
      <c r="L908" s="90"/>
      <c r="M908" s="90"/>
      <c r="N908" s="90"/>
      <c r="O908" s="90"/>
      <c r="P908" s="90"/>
      <c r="Q908" s="219"/>
    </row>
    <row r="909" customFormat="false" ht="11.25" hidden="false" customHeight="false" outlineLevel="0" collapsed="false">
      <c r="A909" s="168"/>
      <c r="B909" s="90"/>
      <c r="C909" s="215"/>
      <c r="D909" s="216"/>
      <c r="E909" s="90"/>
      <c r="F909" s="90"/>
      <c r="G909" s="90"/>
      <c r="I909" s="90"/>
      <c r="J909" s="90"/>
      <c r="K909" s="90"/>
      <c r="L909" s="90"/>
      <c r="M909" s="90"/>
      <c r="N909" s="90"/>
      <c r="O909" s="90"/>
      <c r="P909" s="90"/>
      <c r="Q909" s="219"/>
    </row>
    <row r="910" customFormat="false" ht="11.25" hidden="false" customHeight="false" outlineLevel="0" collapsed="false">
      <c r="A910" s="168"/>
      <c r="B910" s="90"/>
      <c r="C910" s="215"/>
      <c r="D910" s="216"/>
      <c r="E910" s="90"/>
      <c r="F910" s="90"/>
      <c r="G910" s="90"/>
      <c r="I910" s="90"/>
      <c r="J910" s="90"/>
      <c r="K910" s="90"/>
      <c r="L910" s="90"/>
      <c r="M910" s="90"/>
      <c r="N910" s="90"/>
      <c r="O910" s="90"/>
      <c r="P910" s="90"/>
      <c r="Q910" s="219"/>
    </row>
    <row r="911" customFormat="false" ht="11.25" hidden="false" customHeight="false" outlineLevel="0" collapsed="false">
      <c r="A911" s="168"/>
      <c r="B911" s="90"/>
      <c r="C911" s="215"/>
      <c r="D911" s="216"/>
      <c r="E911" s="90"/>
      <c r="F911" s="90"/>
      <c r="G911" s="90"/>
      <c r="I911" s="90"/>
      <c r="J911" s="90"/>
      <c r="K911" s="90"/>
      <c r="L911" s="90"/>
      <c r="M911" s="90"/>
      <c r="N911" s="90"/>
      <c r="O911" s="90"/>
      <c r="P911" s="90"/>
      <c r="Q911" s="219"/>
    </row>
    <row r="912" customFormat="false" ht="11.25" hidden="false" customHeight="false" outlineLevel="0" collapsed="false">
      <c r="A912" s="168"/>
      <c r="B912" s="90"/>
      <c r="C912" s="215"/>
      <c r="D912" s="216"/>
      <c r="E912" s="90"/>
      <c r="F912" s="90"/>
      <c r="G912" s="90"/>
      <c r="I912" s="90"/>
      <c r="J912" s="90"/>
      <c r="K912" s="90"/>
      <c r="L912" s="90"/>
      <c r="M912" s="90"/>
      <c r="N912" s="90"/>
      <c r="O912" s="90"/>
      <c r="P912" s="90"/>
      <c r="Q912" s="219"/>
    </row>
    <row r="913" customFormat="false" ht="11.25" hidden="false" customHeight="false" outlineLevel="0" collapsed="false">
      <c r="A913" s="168"/>
      <c r="B913" s="90"/>
      <c r="C913" s="215"/>
      <c r="D913" s="216"/>
      <c r="E913" s="90"/>
      <c r="F913" s="90"/>
      <c r="G913" s="90"/>
      <c r="I913" s="90"/>
      <c r="J913" s="90"/>
      <c r="K913" s="90"/>
      <c r="L913" s="90"/>
      <c r="M913" s="90"/>
      <c r="N913" s="90"/>
      <c r="O913" s="90"/>
      <c r="P913" s="90"/>
      <c r="Q913" s="219"/>
    </row>
    <row r="914" customFormat="false" ht="11.25" hidden="false" customHeight="false" outlineLevel="0" collapsed="false">
      <c r="A914" s="168"/>
      <c r="B914" s="90"/>
      <c r="C914" s="215"/>
      <c r="D914" s="216"/>
      <c r="E914" s="90"/>
      <c r="F914" s="90"/>
      <c r="G914" s="90"/>
      <c r="I914" s="90"/>
      <c r="J914" s="90"/>
      <c r="K914" s="90"/>
      <c r="L914" s="90"/>
      <c r="M914" s="90"/>
      <c r="N914" s="90"/>
      <c r="O914" s="90"/>
      <c r="P914" s="90"/>
      <c r="Q914" s="219"/>
    </row>
    <row r="915" customFormat="false" ht="11.25" hidden="false" customHeight="false" outlineLevel="0" collapsed="false">
      <c r="A915" s="168"/>
      <c r="B915" s="90"/>
      <c r="C915" s="215"/>
      <c r="D915" s="216"/>
      <c r="E915" s="90"/>
      <c r="F915" s="90"/>
      <c r="G915" s="90"/>
      <c r="I915" s="90"/>
      <c r="J915" s="90"/>
      <c r="K915" s="90"/>
      <c r="L915" s="90"/>
      <c r="M915" s="90"/>
      <c r="N915" s="90"/>
      <c r="O915" s="90"/>
      <c r="P915" s="90"/>
      <c r="Q915" s="219"/>
    </row>
    <row r="916" customFormat="false" ht="11.25" hidden="false" customHeight="false" outlineLevel="0" collapsed="false">
      <c r="A916" s="168"/>
      <c r="B916" s="90"/>
      <c r="C916" s="215"/>
      <c r="D916" s="216"/>
      <c r="E916" s="90"/>
      <c r="F916" s="90"/>
      <c r="G916" s="90"/>
      <c r="I916" s="90"/>
      <c r="J916" s="90"/>
      <c r="K916" s="90"/>
      <c r="L916" s="90"/>
      <c r="M916" s="90"/>
      <c r="N916" s="90"/>
      <c r="O916" s="90"/>
      <c r="P916" s="90"/>
      <c r="Q916" s="219"/>
    </row>
    <row r="917" customFormat="false" ht="11.25" hidden="false" customHeight="false" outlineLevel="0" collapsed="false">
      <c r="A917" s="168"/>
      <c r="B917" s="90"/>
      <c r="C917" s="215"/>
      <c r="D917" s="216"/>
      <c r="E917" s="90"/>
      <c r="F917" s="90"/>
      <c r="G917" s="90"/>
      <c r="I917" s="90"/>
      <c r="J917" s="90"/>
      <c r="K917" s="90"/>
      <c r="L917" s="90"/>
      <c r="M917" s="90"/>
      <c r="N917" s="90"/>
      <c r="O917" s="90"/>
      <c r="P917" s="90"/>
      <c r="Q917" s="219"/>
    </row>
    <row r="918" customFormat="false" ht="11.25" hidden="false" customHeight="false" outlineLevel="0" collapsed="false">
      <c r="A918" s="168"/>
      <c r="B918" s="90"/>
      <c r="C918" s="215"/>
      <c r="D918" s="216"/>
      <c r="E918" s="90"/>
      <c r="F918" s="90"/>
      <c r="G918" s="90"/>
      <c r="I918" s="90"/>
      <c r="J918" s="90"/>
      <c r="K918" s="90"/>
      <c r="L918" s="90"/>
      <c r="M918" s="90"/>
      <c r="N918" s="90"/>
      <c r="O918" s="90"/>
      <c r="P918" s="90"/>
      <c r="Q918" s="219"/>
    </row>
    <row r="919" customFormat="false" ht="11.25" hidden="false" customHeight="false" outlineLevel="0" collapsed="false">
      <c r="A919" s="168"/>
      <c r="B919" s="90"/>
      <c r="C919" s="215"/>
      <c r="D919" s="216"/>
      <c r="E919" s="90"/>
      <c r="F919" s="90"/>
      <c r="G919" s="90"/>
      <c r="I919" s="90"/>
      <c r="J919" s="90"/>
      <c r="K919" s="90"/>
      <c r="L919" s="90"/>
      <c r="M919" s="90"/>
      <c r="N919" s="90"/>
      <c r="O919" s="90"/>
      <c r="P919" s="90"/>
      <c r="Q919" s="219"/>
    </row>
    <row r="920" customFormat="false" ht="11.25" hidden="false" customHeight="false" outlineLevel="0" collapsed="false">
      <c r="A920" s="168"/>
      <c r="B920" s="90"/>
      <c r="C920" s="215"/>
      <c r="D920" s="216"/>
      <c r="E920" s="90"/>
      <c r="F920" s="90"/>
      <c r="G920" s="90"/>
      <c r="I920" s="90"/>
      <c r="J920" s="90"/>
      <c r="K920" s="90"/>
      <c r="L920" s="90"/>
      <c r="M920" s="90"/>
      <c r="N920" s="90"/>
      <c r="O920" s="90"/>
      <c r="P920" s="90"/>
      <c r="Q920" s="219"/>
    </row>
    <row r="921" customFormat="false" ht="11.25" hidden="false" customHeight="false" outlineLevel="0" collapsed="false">
      <c r="A921" s="168"/>
      <c r="B921" s="90"/>
      <c r="C921" s="215"/>
      <c r="D921" s="216"/>
      <c r="E921" s="90"/>
      <c r="F921" s="90"/>
      <c r="G921" s="90"/>
      <c r="I921" s="90"/>
      <c r="J921" s="90"/>
      <c r="K921" s="90"/>
      <c r="L921" s="90"/>
      <c r="M921" s="90"/>
      <c r="N921" s="90"/>
      <c r="O921" s="90"/>
      <c r="P921" s="90"/>
      <c r="Q921" s="219"/>
    </row>
    <row r="922" customFormat="false" ht="11.25" hidden="false" customHeight="false" outlineLevel="0" collapsed="false">
      <c r="A922" s="168"/>
      <c r="B922" s="90"/>
      <c r="C922" s="215"/>
      <c r="D922" s="216"/>
      <c r="E922" s="90"/>
      <c r="F922" s="90"/>
      <c r="G922" s="90"/>
      <c r="I922" s="90"/>
      <c r="J922" s="90"/>
      <c r="K922" s="90"/>
      <c r="L922" s="90"/>
      <c r="M922" s="90"/>
      <c r="N922" s="90"/>
      <c r="O922" s="90"/>
      <c r="P922" s="90"/>
      <c r="Q922" s="219"/>
    </row>
    <row r="923" customFormat="false" ht="11.25" hidden="false" customHeight="false" outlineLevel="0" collapsed="false">
      <c r="A923" s="168"/>
      <c r="B923" s="90"/>
      <c r="C923" s="215"/>
      <c r="D923" s="216"/>
      <c r="E923" s="90"/>
      <c r="F923" s="90"/>
      <c r="G923" s="90"/>
      <c r="I923" s="90"/>
      <c r="J923" s="90"/>
      <c r="K923" s="90"/>
      <c r="L923" s="90"/>
      <c r="M923" s="90"/>
      <c r="N923" s="90"/>
      <c r="O923" s="90"/>
      <c r="P923" s="90"/>
      <c r="Q923" s="219"/>
    </row>
    <row r="924" customFormat="false" ht="11.25" hidden="false" customHeight="false" outlineLevel="0" collapsed="false">
      <c r="A924" s="168"/>
      <c r="B924" s="90"/>
      <c r="C924" s="215"/>
      <c r="D924" s="216"/>
      <c r="E924" s="90"/>
      <c r="F924" s="90"/>
      <c r="G924" s="90"/>
      <c r="I924" s="90"/>
      <c r="J924" s="90"/>
      <c r="K924" s="90"/>
      <c r="L924" s="90"/>
      <c r="M924" s="90"/>
      <c r="N924" s="90"/>
      <c r="O924" s="90"/>
      <c r="P924" s="90"/>
      <c r="Q924" s="219"/>
    </row>
    <row r="925" customFormat="false" ht="11.25" hidden="false" customHeight="false" outlineLevel="0" collapsed="false">
      <c r="A925" s="168"/>
      <c r="B925" s="90"/>
      <c r="C925" s="215"/>
      <c r="D925" s="216"/>
      <c r="E925" s="90"/>
      <c r="F925" s="90"/>
      <c r="G925" s="90"/>
      <c r="I925" s="90"/>
      <c r="J925" s="90"/>
      <c r="K925" s="90"/>
      <c r="L925" s="90"/>
      <c r="M925" s="90"/>
      <c r="N925" s="90"/>
      <c r="O925" s="90"/>
      <c r="P925" s="90"/>
      <c r="Q925" s="219"/>
    </row>
    <row r="926" customFormat="false" ht="11.25" hidden="false" customHeight="false" outlineLevel="0" collapsed="false">
      <c r="A926" s="168"/>
      <c r="B926" s="90"/>
      <c r="C926" s="215"/>
      <c r="D926" s="216"/>
      <c r="E926" s="90"/>
      <c r="F926" s="90"/>
      <c r="G926" s="90"/>
      <c r="I926" s="90"/>
      <c r="J926" s="90"/>
      <c r="K926" s="90"/>
      <c r="L926" s="90"/>
      <c r="M926" s="90"/>
      <c r="N926" s="90"/>
      <c r="O926" s="90"/>
      <c r="P926" s="90"/>
      <c r="Q926" s="219"/>
    </row>
    <row r="927" customFormat="false" ht="11.25" hidden="false" customHeight="false" outlineLevel="0" collapsed="false">
      <c r="A927" s="168"/>
      <c r="B927" s="90"/>
      <c r="C927" s="215"/>
      <c r="D927" s="216"/>
      <c r="E927" s="90"/>
      <c r="F927" s="90"/>
      <c r="G927" s="90"/>
      <c r="I927" s="90"/>
      <c r="J927" s="90"/>
      <c r="K927" s="90"/>
      <c r="L927" s="90"/>
      <c r="M927" s="90"/>
      <c r="N927" s="90"/>
      <c r="O927" s="90"/>
      <c r="P927" s="90"/>
      <c r="Q927" s="219"/>
    </row>
    <row r="928" customFormat="false" ht="11.25" hidden="false" customHeight="false" outlineLevel="0" collapsed="false">
      <c r="A928" s="168"/>
      <c r="B928" s="90"/>
      <c r="C928" s="215"/>
      <c r="D928" s="216"/>
      <c r="E928" s="90"/>
      <c r="F928" s="90"/>
      <c r="G928" s="90"/>
      <c r="I928" s="90"/>
      <c r="J928" s="90"/>
      <c r="K928" s="90"/>
      <c r="L928" s="90"/>
      <c r="M928" s="90"/>
      <c r="N928" s="90"/>
      <c r="O928" s="90"/>
      <c r="P928" s="90"/>
      <c r="Q928" s="219"/>
    </row>
    <row r="929" customFormat="false" ht="11.25" hidden="false" customHeight="false" outlineLevel="0" collapsed="false">
      <c r="A929" s="168"/>
      <c r="B929" s="90"/>
      <c r="C929" s="215"/>
      <c r="D929" s="216"/>
      <c r="E929" s="90"/>
      <c r="F929" s="90"/>
      <c r="G929" s="90"/>
      <c r="I929" s="90"/>
      <c r="J929" s="90"/>
      <c r="K929" s="90"/>
      <c r="L929" s="90"/>
      <c r="M929" s="90"/>
      <c r="N929" s="90"/>
      <c r="O929" s="90"/>
      <c r="P929" s="90"/>
      <c r="Q929" s="219"/>
    </row>
    <row r="930" customFormat="false" ht="11.25" hidden="false" customHeight="false" outlineLevel="0" collapsed="false">
      <c r="A930" s="168"/>
      <c r="B930" s="90"/>
      <c r="C930" s="215"/>
      <c r="D930" s="216"/>
      <c r="E930" s="90"/>
      <c r="F930" s="90"/>
      <c r="G930" s="90"/>
      <c r="I930" s="90"/>
      <c r="J930" s="90"/>
      <c r="K930" s="90"/>
      <c r="L930" s="90"/>
      <c r="M930" s="90"/>
      <c r="N930" s="90"/>
      <c r="O930" s="90"/>
      <c r="P930" s="90"/>
      <c r="Q930" s="219"/>
    </row>
    <row r="931" customFormat="false" ht="11.25" hidden="false" customHeight="false" outlineLevel="0" collapsed="false">
      <c r="A931" s="168"/>
      <c r="B931" s="90"/>
      <c r="C931" s="215"/>
      <c r="D931" s="216"/>
      <c r="E931" s="90"/>
      <c r="F931" s="90"/>
      <c r="G931" s="90"/>
      <c r="I931" s="90"/>
      <c r="J931" s="90"/>
      <c r="K931" s="90"/>
      <c r="L931" s="90"/>
      <c r="M931" s="90"/>
      <c r="N931" s="90"/>
      <c r="O931" s="90"/>
      <c r="P931" s="90"/>
      <c r="Q931" s="219"/>
    </row>
    <row r="932" customFormat="false" ht="11.25" hidden="false" customHeight="false" outlineLevel="0" collapsed="false">
      <c r="A932" s="168"/>
      <c r="B932" s="90"/>
      <c r="C932" s="215"/>
      <c r="D932" s="216"/>
      <c r="E932" s="90"/>
      <c r="F932" s="90"/>
      <c r="G932" s="90"/>
      <c r="I932" s="90"/>
      <c r="J932" s="90"/>
      <c r="K932" s="90"/>
      <c r="L932" s="90"/>
      <c r="M932" s="90"/>
      <c r="N932" s="90"/>
      <c r="O932" s="90"/>
      <c r="P932" s="90"/>
      <c r="Q932" s="219"/>
    </row>
    <row r="933" customFormat="false" ht="11.25" hidden="false" customHeight="false" outlineLevel="0" collapsed="false">
      <c r="A933" s="168"/>
      <c r="B933" s="90"/>
      <c r="C933" s="215"/>
      <c r="D933" s="216"/>
      <c r="E933" s="90"/>
      <c r="F933" s="90"/>
      <c r="G933" s="90"/>
      <c r="I933" s="90"/>
      <c r="J933" s="90"/>
      <c r="K933" s="90"/>
      <c r="L933" s="90"/>
      <c r="M933" s="90"/>
      <c r="N933" s="90"/>
      <c r="O933" s="90"/>
      <c r="P933" s="90"/>
      <c r="Q933" s="219"/>
    </row>
    <row r="934" customFormat="false" ht="11.25" hidden="false" customHeight="false" outlineLevel="0" collapsed="false">
      <c r="A934" s="168"/>
      <c r="B934" s="90"/>
      <c r="C934" s="215"/>
      <c r="D934" s="216"/>
      <c r="E934" s="90"/>
      <c r="F934" s="90"/>
      <c r="G934" s="90"/>
      <c r="I934" s="90"/>
      <c r="J934" s="90"/>
      <c r="K934" s="90"/>
      <c r="L934" s="90"/>
      <c r="M934" s="90"/>
      <c r="N934" s="90"/>
      <c r="O934" s="90"/>
      <c r="P934" s="90"/>
      <c r="Q934" s="219"/>
    </row>
    <row r="935" customFormat="false" ht="11.25" hidden="false" customHeight="false" outlineLevel="0" collapsed="false">
      <c r="A935" s="168"/>
      <c r="B935" s="90"/>
      <c r="C935" s="215"/>
      <c r="D935" s="216"/>
      <c r="E935" s="90"/>
      <c r="F935" s="90"/>
      <c r="G935" s="90"/>
      <c r="I935" s="90"/>
      <c r="J935" s="90"/>
      <c r="K935" s="90"/>
      <c r="L935" s="90"/>
      <c r="M935" s="90"/>
      <c r="N935" s="90"/>
      <c r="O935" s="90"/>
      <c r="P935" s="90"/>
      <c r="Q935" s="219"/>
    </row>
    <row r="936" customFormat="false" ht="11.25" hidden="false" customHeight="false" outlineLevel="0" collapsed="false">
      <c r="A936" s="168"/>
      <c r="B936" s="90"/>
      <c r="C936" s="215"/>
      <c r="D936" s="216"/>
      <c r="E936" s="90"/>
      <c r="F936" s="90"/>
      <c r="G936" s="90"/>
      <c r="I936" s="90"/>
      <c r="J936" s="90"/>
      <c r="K936" s="90"/>
      <c r="L936" s="90"/>
      <c r="M936" s="90"/>
      <c r="N936" s="90"/>
      <c r="O936" s="90"/>
      <c r="P936" s="90"/>
      <c r="Q936" s="219"/>
    </row>
    <row r="937" customFormat="false" ht="11.25" hidden="false" customHeight="false" outlineLevel="0" collapsed="false">
      <c r="A937" s="168"/>
      <c r="B937" s="90"/>
      <c r="C937" s="215"/>
      <c r="D937" s="216"/>
      <c r="E937" s="90"/>
      <c r="F937" s="90"/>
      <c r="G937" s="90"/>
      <c r="I937" s="90"/>
      <c r="J937" s="90"/>
      <c r="K937" s="90"/>
      <c r="L937" s="90"/>
      <c r="M937" s="90"/>
      <c r="N937" s="90"/>
      <c r="O937" s="90"/>
      <c r="P937" s="90"/>
      <c r="Q937" s="219"/>
    </row>
    <row r="938" customFormat="false" ht="11.25" hidden="false" customHeight="false" outlineLevel="0" collapsed="false">
      <c r="A938" s="168"/>
      <c r="B938" s="90"/>
      <c r="C938" s="215"/>
      <c r="D938" s="216"/>
      <c r="E938" s="90"/>
      <c r="F938" s="90"/>
      <c r="G938" s="90"/>
      <c r="I938" s="90"/>
      <c r="J938" s="90"/>
      <c r="K938" s="90"/>
      <c r="L938" s="90"/>
      <c r="M938" s="90"/>
      <c r="N938" s="90"/>
      <c r="O938" s="90"/>
      <c r="P938" s="90"/>
      <c r="Q938" s="219"/>
    </row>
    <row r="939" customFormat="false" ht="11.25" hidden="false" customHeight="false" outlineLevel="0" collapsed="false">
      <c r="A939" s="168"/>
      <c r="B939" s="90"/>
      <c r="C939" s="215"/>
      <c r="D939" s="216"/>
      <c r="E939" s="90"/>
      <c r="F939" s="90"/>
      <c r="G939" s="90"/>
      <c r="I939" s="90"/>
      <c r="J939" s="90"/>
      <c r="K939" s="90"/>
      <c r="L939" s="90"/>
      <c r="M939" s="90"/>
      <c r="N939" s="90"/>
      <c r="O939" s="90"/>
      <c r="P939" s="90"/>
      <c r="Q939" s="219"/>
    </row>
    <row r="940" customFormat="false" ht="11.25" hidden="false" customHeight="false" outlineLevel="0" collapsed="false">
      <c r="A940" s="168"/>
      <c r="B940" s="90"/>
      <c r="C940" s="215"/>
      <c r="D940" s="216"/>
      <c r="E940" s="90"/>
      <c r="F940" s="90"/>
      <c r="G940" s="90"/>
      <c r="I940" s="90"/>
      <c r="J940" s="90"/>
      <c r="K940" s="90"/>
      <c r="L940" s="90"/>
      <c r="M940" s="90"/>
      <c r="N940" s="90"/>
      <c r="O940" s="90"/>
      <c r="P940" s="90"/>
      <c r="Q940" s="219"/>
    </row>
    <row r="941" customFormat="false" ht="11.25" hidden="false" customHeight="false" outlineLevel="0" collapsed="false">
      <c r="A941" s="168"/>
      <c r="B941" s="90"/>
      <c r="C941" s="215"/>
      <c r="D941" s="216"/>
      <c r="E941" s="90"/>
      <c r="F941" s="90"/>
      <c r="G941" s="90"/>
      <c r="I941" s="90"/>
      <c r="J941" s="90"/>
      <c r="K941" s="90"/>
      <c r="L941" s="90"/>
      <c r="M941" s="90"/>
      <c r="N941" s="90"/>
      <c r="O941" s="90"/>
      <c r="P941" s="90"/>
      <c r="Q941" s="219"/>
    </row>
    <row r="942" customFormat="false" ht="11.25" hidden="false" customHeight="false" outlineLevel="0" collapsed="false">
      <c r="A942" s="168"/>
      <c r="B942" s="90"/>
      <c r="C942" s="215"/>
      <c r="D942" s="216"/>
      <c r="E942" s="90"/>
      <c r="F942" s="90"/>
      <c r="G942" s="90"/>
      <c r="I942" s="90"/>
      <c r="J942" s="90"/>
      <c r="K942" s="90"/>
      <c r="L942" s="90"/>
      <c r="M942" s="90"/>
      <c r="N942" s="90"/>
      <c r="O942" s="90"/>
      <c r="P942" s="90"/>
      <c r="Q942" s="219"/>
    </row>
    <row r="943" customFormat="false" ht="11.25" hidden="false" customHeight="false" outlineLevel="0" collapsed="false">
      <c r="A943" s="168"/>
      <c r="B943" s="90"/>
      <c r="C943" s="215"/>
      <c r="D943" s="216"/>
      <c r="E943" s="90"/>
      <c r="F943" s="90"/>
      <c r="G943" s="90"/>
      <c r="I943" s="90"/>
      <c r="J943" s="90"/>
      <c r="K943" s="90"/>
      <c r="L943" s="90"/>
      <c r="M943" s="90"/>
      <c r="N943" s="90"/>
      <c r="O943" s="90"/>
      <c r="P943" s="90"/>
      <c r="Q943" s="219"/>
    </row>
    <row r="944" customFormat="false" ht="11.25" hidden="false" customHeight="false" outlineLevel="0" collapsed="false">
      <c r="A944" s="168"/>
      <c r="B944" s="90"/>
      <c r="C944" s="215"/>
      <c r="D944" s="216"/>
      <c r="E944" s="90"/>
      <c r="F944" s="90"/>
      <c r="G944" s="90"/>
      <c r="I944" s="90"/>
      <c r="J944" s="90"/>
      <c r="K944" s="90"/>
      <c r="L944" s="90"/>
      <c r="M944" s="90"/>
      <c r="N944" s="90"/>
      <c r="O944" s="90"/>
      <c r="P944" s="90"/>
      <c r="Q944" s="219"/>
    </row>
    <row r="945" customFormat="false" ht="11.25" hidden="false" customHeight="false" outlineLevel="0" collapsed="false">
      <c r="A945" s="168"/>
      <c r="B945" s="90"/>
      <c r="C945" s="215"/>
      <c r="D945" s="216"/>
      <c r="E945" s="90"/>
      <c r="F945" s="90"/>
      <c r="G945" s="90"/>
      <c r="I945" s="90"/>
      <c r="J945" s="90"/>
      <c r="K945" s="90"/>
      <c r="L945" s="90"/>
      <c r="M945" s="90"/>
      <c r="N945" s="90"/>
      <c r="O945" s="90"/>
      <c r="P945" s="90"/>
      <c r="Q945" s="219"/>
    </row>
    <row r="946" customFormat="false" ht="11.25" hidden="false" customHeight="false" outlineLevel="0" collapsed="false">
      <c r="A946" s="168"/>
      <c r="B946" s="90"/>
      <c r="C946" s="215"/>
      <c r="D946" s="216"/>
      <c r="E946" s="90"/>
      <c r="F946" s="90"/>
      <c r="G946" s="90"/>
      <c r="I946" s="90"/>
      <c r="J946" s="90"/>
      <c r="K946" s="90"/>
      <c r="L946" s="90"/>
      <c r="M946" s="90"/>
      <c r="N946" s="90"/>
      <c r="O946" s="90"/>
      <c r="P946" s="90"/>
      <c r="Q946" s="219"/>
    </row>
    <row r="947" customFormat="false" ht="11.25" hidden="false" customHeight="false" outlineLevel="0" collapsed="false">
      <c r="A947" s="168"/>
      <c r="B947" s="90"/>
      <c r="C947" s="215"/>
      <c r="D947" s="216"/>
      <c r="E947" s="90"/>
      <c r="F947" s="90"/>
      <c r="G947" s="90"/>
      <c r="I947" s="90"/>
      <c r="J947" s="90"/>
      <c r="K947" s="90"/>
      <c r="L947" s="90"/>
      <c r="M947" s="90"/>
      <c r="N947" s="90"/>
      <c r="O947" s="90"/>
      <c r="P947" s="90"/>
      <c r="Q947" s="219"/>
    </row>
    <row r="948" customFormat="false" ht="11.25" hidden="false" customHeight="false" outlineLevel="0" collapsed="false">
      <c r="A948" s="168"/>
      <c r="B948" s="90"/>
      <c r="C948" s="215"/>
      <c r="D948" s="216"/>
      <c r="E948" s="90"/>
      <c r="F948" s="90"/>
      <c r="G948" s="90"/>
      <c r="I948" s="90"/>
      <c r="J948" s="90"/>
      <c r="K948" s="90"/>
      <c r="L948" s="90"/>
      <c r="M948" s="90"/>
      <c r="N948" s="90"/>
      <c r="O948" s="90"/>
      <c r="P948" s="90"/>
      <c r="Q948" s="219"/>
    </row>
    <row r="949" customFormat="false" ht="11.25" hidden="false" customHeight="false" outlineLevel="0" collapsed="false">
      <c r="A949" s="168"/>
      <c r="B949" s="90"/>
      <c r="C949" s="215"/>
      <c r="D949" s="216"/>
      <c r="E949" s="90"/>
      <c r="F949" s="90"/>
      <c r="G949" s="90"/>
      <c r="I949" s="90"/>
      <c r="J949" s="90"/>
      <c r="K949" s="90"/>
      <c r="L949" s="90"/>
      <c r="M949" s="90"/>
      <c r="N949" s="90"/>
      <c r="O949" s="90"/>
      <c r="P949" s="90"/>
      <c r="Q949" s="219"/>
    </row>
    <row r="950" customFormat="false" ht="11.25" hidden="false" customHeight="false" outlineLevel="0" collapsed="false">
      <c r="A950" s="168"/>
      <c r="B950" s="90"/>
      <c r="C950" s="215"/>
      <c r="D950" s="216"/>
      <c r="E950" s="90"/>
      <c r="F950" s="90"/>
      <c r="G950" s="90"/>
      <c r="I950" s="90"/>
      <c r="J950" s="90"/>
      <c r="K950" s="90"/>
      <c r="L950" s="90"/>
      <c r="M950" s="90"/>
      <c r="N950" s="90"/>
      <c r="O950" s="90"/>
      <c r="P950" s="90"/>
      <c r="Q950" s="219"/>
    </row>
    <row r="951" customFormat="false" ht="11.25" hidden="false" customHeight="false" outlineLevel="0" collapsed="false">
      <c r="A951" s="168"/>
      <c r="B951" s="90"/>
      <c r="C951" s="215"/>
      <c r="D951" s="216"/>
      <c r="E951" s="90"/>
      <c r="F951" s="90"/>
      <c r="G951" s="90"/>
      <c r="I951" s="90"/>
      <c r="J951" s="90"/>
      <c r="K951" s="90"/>
      <c r="L951" s="90"/>
      <c r="M951" s="90"/>
      <c r="N951" s="90"/>
      <c r="O951" s="90"/>
      <c r="P951" s="90"/>
      <c r="Q951" s="219"/>
    </row>
    <row r="952" customFormat="false" ht="11.25" hidden="false" customHeight="false" outlineLevel="0" collapsed="false">
      <c r="A952" s="168"/>
      <c r="B952" s="90"/>
      <c r="C952" s="215"/>
      <c r="D952" s="216"/>
      <c r="E952" s="90"/>
      <c r="F952" s="90"/>
      <c r="G952" s="90"/>
      <c r="I952" s="90"/>
      <c r="J952" s="90"/>
      <c r="K952" s="90"/>
      <c r="L952" s="90"/>
      <c r="M952" s="90"/>
      <c r="N952" s="90"/>
      <c r="O952" s="90"/>
      <c r="P952" s="90"/>
      <c r="Q952" s="219"/>
    </row>
    <row r="953" customFormat="false" ht="11.25" hidden="false" customHeight="false" outlineLevel="0" collapsed="false">
      <c r="A953" s="168"/>
      <c r="B953" s="90"/>
      <c r="C953" s="215"/>
      <c r="D953" s="216"/>
      <c r="E953" s="90"/>
      <c r="F953" s="90"/>
      <c r="G953" s="90"/>
      <c r="I953" s="90"/>
      <c r="J953" s="90"/>
      <c r="K953" s="90"/>
      <c r="L953" s="90"/>
      <c r="M953" s="90"/>
      <c r="N953" s="90"/>
      <c r="O953" s="90"/>
      <c r="P953" s="90"/>
      <c r="Q953" s="219"/>
    </row>
    <row r="954" customFormat="false" ht="11.25" hidden="false" customHeight="false" outlineLevel="0" collapsed="false">
      <c r="A954" s="168"/>
      <c r="B954" s="90"/>
      <c r="C954" s="215"/>
      <c r="D954" s="216"/>
      <c r="E954" s="90"/>
      <c r="F954" s="90"/>
      <c r="G954" s="90"/>
      <c r="I954" s="90"/>
      <c r="J954" s="90"/>
      <c r="K954" s="90"/>
      <c r="L954" s="90"/>
      <c r="M954" s="90"/>
      <c r="N954" s="90"/>
      <c r="O954" s="90"/>
      <c r="P954" s="90"/>
      <c r="Q954" s="219"/>
    </row>
    <row r="955" customFormat="false" ht="11.25" hidden="false" customHeight="false" outlineLevel="0" collapsed="false">
      <c r="A955" s="168"/>
      <c r="B955" s="90"/>
      <c r="C955" s="215"/>
      <c r="D955" s="216"/>
      <c r="E955" s="90"/>
      <c r="F955" s="90"/>
      <c r="G955" s="90"/>
      <c r="I955" s="90"/>
      <c r="J955" s="90"/>
      <c r="K955" s="90"/>
      <c r="L955" s="90"/>
      <c r="M955" s="90"/>
      <c r="N955" s="90"/>
      <c r="O955" s="90"/>
      <c r="P955" s="90"/>
      <c r="Q955" s="219"/>
    </row>
    <row r="956" customFormat="false" ht="11.25" hidden="false" customHeight="false" outlineLevel="0" collapsed="false">
      <c r="A956" s="168"/>
      <c r="B956" s="90"/>
      <c r="C956" s="215"/>
      <c r="D956" s="216"/>
      <c r="E956" s="90"/>
      <c r="F956" s="90"/>
      <c r="G956" s="90"/>
      <c r="I956" s="90"/>
      <c r="J956" s="90"/>
      <c r="K956" s="90"/>
      <c r="L956" s="90"/>
      <c r="M956" s="90"/>
      <c r="N956" s="90"/>
      <c r="O956" s="90"/>
      <c r="P956" s="90"/>
      <c r="Q956" s="219"/>
    </row>
    <row r="957" customFormat="false" ht="11.25" hidden="false" customHeight="false" outlineLevel="0" collapsed="false">
      <c r="A957" s="168"/>
      <c r="B957" s="90"/>
      <c r="C957" s="215"/>
      <c r="D957" s="216"/>
      <c r="E957" s="90"/>
      <c r="F957" s="90"/>
      <c r="G957" s="90"/>
      <c r="I957" s="90"/>
      <c r="J957" s="90"/>
      <c r="K957" s="90"/>
      <c r="L957" s="90"/>
      <c r="M957" s="90"/>
      <c r="N957" s="90"/>
      <c r="O957" s="90"/>
      <c r="P957" s="90"/>
      <c r="Q957" s="219"/>
    </row>
    <row r="958" customFormat="false" ht="11.25" hidden="false" customHeight="false" outlineLevel="0" collapsed="false">
      <c r="A958" s="168"/>
      <c r="B958" s="90"/>
      <c r="C958" s="215"/>
      <c r="D958" s="216"/>
      <c r="E958" s="90"/>
      <c r="F958" s="90"/>
      <c r="G958" s="90"/>
      <c r="I958" s="90"/>
      <c r="J958" s="90"/>
      <c r="K958" s="90"/>
      <c r="L958" s="90"/>
      <c r="M958" s="90"/>
      <c r="N958" s="90"/>
      <c r="O958" s="90"/>
      <c r="P958" s="90"/>
      <c r="Q958" s="219"/>
    </row>
    <row r="959" customFormat="false" ht="11.25" hidden="false" customHeight="false" outlineLevel="0" collapsed="false">
      <c r="A959" s="168"/>
      <c r="B959" s="90"/>
      <c r="C959" s="215"/>
      <c r="D959" s="216"/>
      <c r="E959" s="90"/>
      <c r="F959" s="90"/>
      <c r="G959" s="90"/>
      <c r="I959" s="90"/>
      <c r="J959" s="90"/>
      <c r="K959" s="90"/>
      <c r="L959" s="90"/>
      <c r="M959" s="90"/>
      <c r="N959" s="90"/>
      <c r="O959" s="90"/>
      <c r="P959" s="90"/>
      <c r="Q959" s="219"/>
    </row>
    <row r="960" customFormat="false" ht="11.25" hidden="false" customHeight="false" outlineLevel="0" collapsed="false">
      <c r="A960" s="168"/>
      <c r="B960" s="90"/>
      <c r="C960" s="215"/>
      <c r="D960" s="216"/>
      <c r="E960" s="90"/>
      <c r="F960" s="90"/>
      <c r="G960" s="90"/>
      <c r="I960" s="90"/>
      <c r="J960" s="90"/>
      <c r="K960" s="90"/>
      <c r="L960" s="90"/>
      <c r="M960" s="90"/>
      <c r="N960" s="90"/>
      <c r="O960" s="90"/>
      <c r="P960" s="90"/>
      <c r="Q960" s="219"/>
    </row>
    <row r="961" customFormat="false" ht="11.25" hidden="false" customHeight="false" outlineLevel="0" collapsed="false">
      <c r="A961" s="168"/>
      <c r="B961" s="90"/>
      <c r="C961" s="215"/>
      <c r="D961" s="216"/>
      <c r="E961" s="90"/>
      <c r="F961" s="90"/>
      <c r="G961" s="90"/>
      <c r="I961" s="90"/>
      <c r="J961" s="90"/>
      <c r="K961" s="90"/>
      <c r="L961" s="90"/>
      <c r="M961" s="90"/>
      <c r="N961" s="90"/>
      <c r="O961" s="90"/>
      <c r="P961" s="90"/>
      <c r="Q961" s="219"/>
    </row>
    <row r="962" customFormat="false" ht="11.25" hidden="false" customHeight="false" outlineLevel="0" collapsed="false">
      <c r="A962" s="168"/>
      <c r="B962" s="90"/>
      <c r="C962" s="215"/>
      <c r="D962" s="216"/>
      <c r="E962" s="90"/>
      <c r="F962" s="90"/>
      <c r="G962" s="90"/>
      <c r="I962" s="90"/>
      <c r="J962" s="90"/>
      <c r="K962" s="90"/>
      <c r="L962" s="90"/>
      <c r="M962" s="90"/>
      <c r="N962" s="90"/>
      <c r="O962" s="90"/>
      <c r="P962" s="90"/>
      <c r="Q962" s="219"/>
    </row>
    <row r="963" customFormat="false" ht="11.25" hidden="false" customHeight="false" outlineLevel="0" collapsed="false">
      <c r="A963" s="168"/>
      <c r="B963" s="90"/>
      <c r="C963" s="215"/>
      <c r="D963" s="216"/>
      <c r="E963" s="90"/>
      <c r="F963" s="90"/>
      <c r="G963" s="90"/>
      <c r="I963" s="90"/>
      <c r="J963" s="90"/>
      <c r="K963" s="90"/>
      <c r="L963" s="90"/>
      <c r="M963" s="90"/>
      <c r="N963" s="90"/>
      <c r="O963" s="90"/>
      <c r="P963" s="90"/>
      <c r="Q963" s="219"/>
    </row>
    <row r="964" customFormat="false" ht="11.25" hidden="false" customHeight="false" outlineLevel="0" collapsed="false">
      <c r="A964" s="168"/>
      <c r="B964" s="90"/>
      <c r="C964" s="215"/>
      <c r="D964" s="216"/>
      <c r="E964" s="90"/>
      <c r="F964" s="90"/>
      <c r="G964" s="90"/>
      <c r="I964" s="90"/>
      <c r="J964" s="90"/>
      <c r="K964" s="90"/>
      <c r="L964" s="90"/>
      <c r="M964" s="90"/>
      <c r="N964" s="90"/>
      <c r="O964" s="90"/>
      <c r="P964" s="90"/>
      <c r="Q964" s="219"/>
    </row>
    <row r="965" customFormat="false" ht="11.25" hidden="false" customHeight="false" outlineLevel="0" collapsed="false">
      <c r="A965" s="168"/>
      <c r="B965" s="90"/>
      <c r="C965" s="215"/>
      <c r="D965" s="216"/>
      <c r="E965" s="90"/>
      <c r="F965" s="90"/>
      <c r="G965" s="90"/>
      <c r="I965" s="90"/>
      <c r="J965" s="90"/>
      <c r="K965" s="90"/>
      <c r="L965" s="90"/>
      <c r="M965" s="90"/>
      <c r="N965" s="90"/>
      <c r="O965" s="90"/>
      <c r="P965" s="90"/>
      <c r="Q965" s="219"/>
    </row>
    <row r="966" customFormat="false" ht="11.25" hidden="false" customHeight="false" outlineLevel="0" collapsed="false">
      <c r="A966" s="168"/>
      <c r="B966" s="90"/>
      <c r="C966" s="215"/>
      <c r="D966" s="216"/>
      <c r="E966" s="90"/>
      <c r="F966" s="90"/>
      <c r="G966" s="90"/>
      <c r="I966" s="90"/>
      <c r="J966" s="90"/>
      <c r="K966" s="90"/>
      <c r="L966" s="90"/>
      <c r="M966" s="90"/>
      <c r="N966" s="90"/>
      <c r="O966" s="90"/>
      <c r="P966" s="90"/>
      <c r="Q966" s="219"/>
    </row>
    <row r="967" customFormat="false" ht="11.25" hidden="false" customHeight="false" outlineLevel="0" collapsed="false">
      <c r="A967" s="168"/>
      <c r="B967" s="90"/>
      <c r="C967" s="215"/>
      <c r="D967" s="216"/>
      <c r="E967" s="90"/>
      <c r="F967" s="90"/>
      <c r="G967" s="90"/>
      <c r="I967" s="90"/>
      <c r="J967" s="90"/>
      <c r="K967" s="90"/>
      <c r="L967" s="90"/>
      <c r="M967" s="90"/>
      <c r="N967" s="90"/>
      <c r="O967" s="90"/>
      <c r="P967" s="90"/>
      <c r="Q967" s="219"/>
    </row>
    <row r="968" customFormat="false" ht="11.25" hidden="false" customHeight="false" outlineLevel="0" collapsed="false">
      <c r="A968" s="168"/>
      <c r="B968" s="90"/>
      <c r="C968" s="215"/>
      <c r="D968" s="216"/>
      <c r="E968" s="90"/>
      <c r="F968" s="90"/>
      <c r="G968" s="90"/>
      <c r="I968" s="90"/>
      <c r="J968" s="90"/>
      <c r="K968" s="90"/>
      <c r="L968" s="90"/>
      <c r="M968" s="90"/>
      <c r="N968" s="90"/>
      <c r="O968" s="90"/>
      <c r="P968" s="90"/>
      <c r="Q968" s="219"/>
    </row>
    <row r="969" customFormat="false" ht="11.25" hidden="false" customHeight="false" outlineLevel="0" collapsed="false">
      <c r="A969" s="168"/>
      <c r="B969" s="90"/>
      <c r="C969" s="215"/>
      <c r="D969" s="216"/>
      <c r="E969" s="90"/>
      <c r="F969" s="90"/>
      <c r="G969" s="90"/>
      <c r="I969" s="90"/>
      <c r="J969" s="90"/>
      <c r="K969" s="90"/>
      <c r="L969" s="90"/>
      <c r="M969" s="90"/>
      <c r="N969" s="90"/>
      <c r="O969" s="90"/>
      <c r="P969" s="90"/>
      <c r="Q969" s="219"/>
    </row>
    <row r="970" customFormat="false" ht="11.25" hidden="false" customHeight="false" outlineLevel="0" collapsed="false">
      <c r="A970" s="168"/>
      <c r="B970" s="90"/>
      <c r="C970" s="215"/>
      <c r="D970" s="216"/>
      <c r="E970" s="90"/>
      <c r="F970" s="90"/>
      <c r="G970" s="90"/>
      <c r="I970" s="90"/>
      <c r="J970" s="90"/>
      <c r="K970" s="90"/>
      <c r="L970" s="90"/>
      <c r="M970" s="90"/>
      <c r="N970" s="90"/>
      <c r="O970" s="90"/>
      <c r="P970" s="90"/>
      <c r="Q970" s="219"/>
    </row>
    <row r="971" customFormat="false" ht="11.25" hidden="false" customHeight="false" outlineLevel="0" collapsed="false">
      <c r="A971" s="168"/>
      <c r="B971" s="90"/>
      <c r="C971" s="215"/>
      <c r="D971" s="216"/>
      <c r="E971" s="90"/>
      <c r="F971" s="90"/>
      <c r="G971" s="90"/>
      <c r="I971" s="90"/>
      <c r="J971" s="90"/>
      <c r="K971" s="90"/>
      <c r="L971" s="90"/>
      <c r="M971" s="90"/>
      <c r="N971" s="90"/>
      <c r="O971" s="90"/>
      <c r="P971" s="90"/>
      <c r="Q971" s="219"/>
    </row>
    <row r="972" customFormat="false" ht="11.25" hidden="false" customHeight="false" outlineLevel="0" collapsed="false">
      <c r="A972" s="168"/>
      <c r="B972" s="90"/>
      <c r="C972" s="215"/>
      <c r="D972" s="216"/>
      <c r="E972" s="90"/>
      <c r="F972" s="90"/>
      <c r="G972" s="90"/>
      <c r="I972" s="90"/>
      <c r="J972" s="90"/>
      <c r="K972" s="90"/>
      <c r="L972" s="90"/>
      <c r="M972" s="90"/>
      <c r="N972" s="90"/>
      <c r="O972" s="90"/>
      <c r="P972" s="90"/>
      <c r="Q972" s="219"/>
    </row>
    <row r="973" customFormat="false" ht="11.25" hidden="false" customHeight="false" outlineLevel="0" collapsed="false">
      <c r="A973" s="168"/>
      <c r="B973" s="90"/>
      <c r="C973" s="215"/>
      <c r="D973" s="216"/>
      <c r="E973" s="90"/>
      <c r="F973" s="90"/>
      <c r="G973" s="90"/>
      <c r="I973" s="90"/>
      <c r="J973" s="90"/>
      <c r="K973" s="90"/>
      <c r="L973" s="90"/>
      <c r="M973" s="90"/>
      <c r="N973" s="90"/>
      <c r="O973" s="90"/>
      <c r="P973" s="90"/>
      <c r="Q973" s="219"/>
    </row>
    <row r="974" customFormat="false" ht="11.25" hidden="false" customHeight="false" outlineLevel="0" collapsed="false">
      <c r="A974" s="168"/>
      <c r="B974" s="90"/>
      <c r="C974" s="215"/>
      <c r="D974" s="216"/>
      <c r="E974" s="90"/>
      <c r="F974" s="90"/>
      <c r="G974" s="90"/>
      <c r="I974" s="90"/>
      <c r="J974" s="90"/>
      <c r="K974" s="90"/>
      <c r="L974" s="90"/>
      <c r="M974" s="90"/>
      <c r="N974" s="90"/>
      <c r="O974" s="90"/>
      <c r="P974" s="90"/>
      <c r="Q974" s="219"/>
    </row>
    <row r="975" customFormat="false" ht="11.25" hidden="false" customHeight="false" outlineLevel="0" collapsed="false">
      <c r="A975" s="168"/>
      <c r="B975" s="90"/>
      <c r="C975" s="215"/>
      <c r="D975" s="216"/>
      <c r="E975" s="90"/>
      <c r="F975" s="90"/>
      <c r="G975" s="90"/>
      <c r="I975" s="90"/>
      <c r="J975" s="90"/>
      <c r="K975" s="90"/>
      <c r="L975" s="90"/>
      <c r="M975" s="90"/>
      <c r="N975" s="90"/>
      <c r="O975" s="90"/>
      <c r="P975" s="90"/>
      <c r="Q975" s="219"/>
    </row>
    <row r="976" customFormat="false" ht="11.25" hidden="false" customHeight="false" outlineLevel="0" collapsed="false">
      <c r="A976" s="168"/>
      <c r="B976" s="90"/>
      <c r="C976" s="215"/>
      <c r="D976" s="216"/>
      <c r="E976" s="90"/>
      <c r="F976" s="90"/>
      <c r="G976" s="90"/>
      <c r="I976" s="90"/>
      <c r="J976" s="90"/>
      <c r="K976" s="90"/>
      <c r="L976" s="90"/>
      <c r="M976" s="90"/>
      <c r="N976" s="90"/>
      <c r="O976" s="90"/>
      <c r="P976" s="90"/>
      <c r="Q976" s="219"/>
    </row>
    <row r="977" customFormat="false" ht="11.25" hidden="false" customHeight="false" outlineLevel="0" collapsed="false">
      <c r="A977" s="168"/>
      <c r="B977" s="90"/>
      <c r="C977" s="215"/>
      <c r="D977" s="216"/>
      <c r="E977" s="90"/>
      <c r="F977" s="90"/>
      <c r="G977" s="90"/>
      <c r="I977" s="90"/>
      <c r="J977" s="90"/>
      <c r="K977" s="90"/>
      <c r="L977" s="90"/>
      <c r="M977" s="90"/>
      <c r="N977" s="90"/>
      <c r="O977" s="90"/>
      <c r="P977" s="90"/>
      <c r="Q977" s="219"/>
    </row>
    <row r="978" customFormat="false" ht="11.25" hidden="false" customHeight="false" outlineLevel="0" collapsed="false">
      <c r="A978" s="168"/>
      <c r="B978" s="90"/>
      <c r="C978" s="215"/>
      <c r="D978" s="216"/>
      <c r="E978" s="90"/>
      <c r="F978" s="90"/>
      <c r="G978" s="90"/>
      <c r="I978" s="90"/>
      <c r="J978" s="90"/>
      <c r="K978" s="90"/>
      <c r="L978" s="90"/>
      <c r="M978" s="90"/>
      <c r="N978" s="90"/>
      <c r="O978" s="90"/>
      <c r="P978" s="90"/>
      <c r="Q978" s="219"/>
    </row>
    <row r="979" customFormat="false" ht="11.25" hidden="false" customHeight="false" outlineLevel="0" collapsed="false">
      <c r="A979" s="168"/>
      <c r="B979" s="90"/>
      <c r="C979" s="215"/>
      <c r="D979" s="216"/>
      <c r="E979" s="90"/>
      <c r="F979" s="90"/>
      <c r="G979" s="90"/>
      <c r="I979" s="90"/>
      <c r="J979" s="90"/>
      <c r="K979" s="90"/>
      <c r="L979" s="90"/>
      <c r="M979" s="90"/>
      <c r="N979" s="90"/>
      <c r="O979" s="90"/>
      <c r="P979" s="90"/>
      <c r="Q979" s="219"/>
    </row>
    <row r="980" customFormat="false" ht="11.25" hidden="false" customHeight="false" outlineLevel="0" collapsed="false">
      <c r="A980" s="168"/>
      <c r="B980" s="90"/>
      <c r="C980" s="215"/>
      <c r="D980" s="216"/>
      <c r="E980" s="90"/>
      <c r="F980" s="90"/>
      <c r="G980" s="90"/>
      <c r="I980" s="90"/>
      <c r="J980" s="90"/>
      <c r="K980" s="90"/>
      <c r="L980" s="90"/>
      <c r="M980" s="90"/>
      <c r="N980" s="90"/>
      <c r="O980" s="90"/>
      <c r="P980" s="90"/>
      <c r="Q980" s="219"/>
    </row>
    <row r="981" customFormat="false" ht="11.25" hidden="false" customHeight="false" outlineLevel="0" collapsed="false">
      <c r="A981" s="168"/>
      <c r="B981" s="90"/>
      <c r="C981" s="215"/>
      <c r="D981" s="216"/>
      <c r="E981" s="90"/>
      <c r="F981" s="90"/>
      <c r="G981" s="90"/>
      <c r="I981" s="90"/>
      <c r="J981" s="90"/>
      <c r="K981" s="90"/>
      <c r="L981" s="90"/>
      <c r="M981" s="90"/>
      <c r="N981" s="90"/>
      <c r="O981" s="90"/>
      <c r="P981" s="90"/>
      <c r="Q981" s="219"/>
    </row>
    <row r="982" customFormat="false" ht="11.25" hidden="false" customHeight="false" outlineLevel="0" collapsed="false">
      <c r="A982" s="168"/>
      <c r="B982" s="90"/>
      <c r="C982" s="215"/>
      <c r="D982" s="216"/>
      <c r="E982" s="90"/>
      <c r="F982" s="90"/>
      <c r="G982" s="90"/>
      <c r="I982" s="90"/>
      <c r="J982" s="90"/>
      <c r="K982" s="90"/>
      <c r="L982" s="90"/>
      <c r="M982" s="90"/>
      <c r="N982" s="90"/>
      <c r="O982" s="90"/>
      <c r="P982" s="90"/>
      <c r="Q982" s="219"/>
    </row>
    <row r="983" customFormat="false" ht="11.25" hidden="false" customHeight="false" outlineLevel="0" collapsed="false">
      <c r="A983" s="168"/>
      <c r="B983" s="90"/>
      <c r="C983" s="215"/>
      <c r="D983" s="216"/>
      <c r="E983" s="90"/>
      <c r="F983" s="90"/>
      <c r="G983" s="90"/>
      <c r="I983" s="90"/>
      <c r="J983" s="90"/>
      <c r="K983" s="90"/>
      <c r="L983" s="90"/>
      <c r="M983" s="90"/>
      <c r="N983" s="90"/>
      <c r="O983" s="90"/>
      <c r="P983" s="90"/>
      <c r="Q983" s="219"/>
    </row>
    <row r="984" customFormat="false" ht="11.25" hidden="false" customHeight="false" outlineLevel="0" collapsed="false">
      <c r="A984" s="168"/>
      <c r="B984" s="90"/>
      <c r="C984" s="215"/>
      <c r="D984" s="216"/>
      <c r="E984" s="90"/>
      <c r="F984" s="90"/>
      <c r="G984" s="90"/>
      <c r="I984" s="90"/>
      <c r="J984" s="90"/>
      <c r="K984" s="90"/>
      <c r="L984" s="90"/>
      <c r="M984" s="90"/>
      <c r="N984" s="90"/>
      <c r="O984" s="90"/>
      <c r="P984" s="90"/>
      <c r="Q984" s="219"/>
    </row>
    <row r="985" customFormat="false" ht="11.25" hidden="false" customHeight="false" outlineLevel="0" collapsed="false">
      <c r="A985" s="168"/>
      <c r="B985" s="90"/>
      <c r="C985" s="215"/>
      <c r="D985" s="216"/>
      <c r="E985" s="90"/>
      <c r="F985" s="90"/>
      <c r="G985" s="90"/>
      <c r="I985" s="90"/>
      <c r="J985" s="90"/>
      <c r="K985" s="90"/>
      <c r="L985" s="90"/>
      <c r="M985" s="90"/>
      <c r="N985" s="90"/>
      <c r="O985" s="90"/>
      <c r="P985" s="90"/>
      <c r="Q985" s="219"/>
    </row>
    <row r="986" customFormat="false" ht="11.25" hidden="false" customHeight="false" outlineLevel="0" collapsed="false">
      <c r="A986" s="168"/>
      <c r="B986" s="90"/>
      <c r="C986" s="215"/>
      <c r="D986" s="216"/>
      <c r="E986" s="90"/>
      <c r="F986" s="90"/>
      <c r="G986" s="90"/>
      <c r="I986" s="90"/>
      <c r="J986" s="90"/>
      <c r="K986" s="90"/>
      <c r="L986" s="90"/>
      <c r="M986" s="90"/>
      <c r="N986" s="90"/>
      <c r="O986" s="90"/>
      <c r="P986" s="90"/>
      <c r="Q986" s="219"/>
    </row>
    <row r="987" customFormat="false" ht="11.25" hidden="false" customHeight="false" outlineLevel="0" collapsed="false">
      <c r="A987" s="168"/>
      <c r="B987" s="90"/>
      <c r="C987" s="215"/>
      <c r="D987" s="216"/>
      <c r="E987" s="90"/>
      <c r="F987" s="90"/>
      <c r="G987" s="90"/>
      <c r="I987" s="90"/>
      <c r="J987" s="90"/>
      <c r="K987" s="90"/>
      <c r="L987" s="90"/>
      <c r="M987" s="90"/>
      <c r="N987" s="90"/>
      <c r="O987" s="90"/>
      <c r="P987" s="90"/>
      <c r="Q987" s="219"/>
    </row>
    <row r="988" customFormat="false" ht="11.25" hidden="false" customHeight="false" outlineLevel="0" collapsed="false">
      <c r="A988" s="168"/>
      <c r="B988" s="90"/>
      <c r="C988" s="215"/>
      <c r="D988" s="216"/>
      <c r="E988" s="90"/>
      <c r="F988" s="90"/>
      <c r="G988" s="90"/>
      <c r="I988" s="90"/>
      <c r="J988" s="90"/>
      <c r="K988" s="90"/>
      <c r="L988" s="90"/>
      <c r="M988" s="90"/>
      <c r="N988" s="90"/>
      <c r="O988" s="90"/>
      <c r="P988" s="90"/>
      <c r="Q988" s="219"/>
    </row>
    <row r="989" customFormat="false" ht="11.25" hidden="false" customHeight="false" outlineLevel="0" collapsed="false">
      <c r="A989" s="168"/>
      <c r="B989" s="90"/>
      <c r="C989" s="215"/>
      <c r="D989" s="216"/>
      <c r="E989" s="90"/>
      <c r="F989" s="90"/>
      <c r="G989" s="90"/>
      <c r="I989" s="90"/>
      <c r="J989" s="90"/>
      <c r="K989" s="90"/>
      <c r="L989" s="90"/>
      <c r="M989" s="90"/>
      <c r="N989" s="90"/>
      <c r="O989" s="90"/>
      <c r="P989" s="90"/>
      <c r="Q989" s="219"/>
    </row>
    <row r="990" customFormat="false" ht="11.25" hidden="false" customHeight="false" outlineLevel="0" collapsed="false">
      <c r="A990" s="168"/>
      <c r="B990" s="90"/>
      <c r="C990" s="215"/>
      <c r="D990" s="216"/>
      <c r="E990" s="90"/>
      <c r="F990" s="90"/>
      <c r="G990" s="90"/>
      <c r="I990" s="90"/>
      <c r="J990" s="90"/>
      <c r="K990" s="90"/>
      <c r="L990" s="90"/>
      <c r="M990" s="90"/>
      <c r="N990" s="90"/>
      <c r="O990" s="90"/>
      <c r="P990" s="90"/>
      <c r="Q990" s="219"/>
    </row>
    <row r="991" customFormat="false" ht="11.25" hidden="false" customHeight="false" outlineLevel="0" collapsed="false">
      <c r="A991" s="168"/>
      <c r="B991" s="90"/>
      <c r="C991" s="215"/>
      <c r="D991" s="216"/>
      <c r="E991" s="90"/>
      <c r="F991" s="90"/>
      <c r="G991" s="90"/>
      <c r="I991" s="90"/>
      <c r="J991" s="90"/>
      <c r="K991" s="90"/>
      <c r="L991" s="90"/>
      <c r="M991" s="90"/>
      <c r="N991" s="90"/>
      <c r="O991" s="90"/>
      <c r="P991" s="90"/>
      <c r="Q991" s="219"/>
    </row>
    <row r="992" customFormat="false" ht="11.25" hidden="false" customHeight="false" outlineLevel="0" collapsed="false">
      <c r="A992" s="168"/>
      <c r="B992" s="90"/>
      <c r="C992" s="215"/>
      <c r="D992" s="216"/>
      <c r="E992" s="90"/>
      <c r="F992" s="90"/>
      <c r="G992" s="90"/>
      <c r="I992" s="90"/>
      <c r="J992" s="90"/>
      <c r="K992" s="90"/>
      <c r="L992" s="90"/>
      <c r="M992" s="90"/>
      <c r="N992" s="90"/>
      <c r="O992" s="90"/>
      <c r="P992" s="90"/>
      <c r="Q992" s="219"/>
    </row>
    <row r="993" customFormat="false" ht="11.25" hidden="false" customHeight="false" outlineLevel="0" collapsed="false">
      <c r="A993" s="168"/>
      <c r="B993" s="90"/>
      <c r="C993" s="215"/>
      <c r="D993" s="216"/>
      <c r="E993" s="90"/>
      <c r="F993" s="90"/>
      <c r="G993" s="90"/>
      <c r="I993" s="90"/>
      <c r="J993" s="90"/>
      <c r="K993" s="90"/>
      <c r="L993" s="90"/>
      <c r="M993" s="90"/>
      <c r="N993" s="90"/>
      <c r="O993" s="90"/>
      <c r="P993" s="90"/>
      <c r="Q993" s="219"/>
    </row>
    <row r="994" customFormat="false" ht="11.25" hidden="false" customHeight="false" outlineLevel="0" collapsed="false">
      <c r="A994" s="168"/>
      <c r="B994" s="90"/>
      <c r="C994" s="215"/>
      <c r="D994" s="216"/>
      <c r="E994" s="90"/>
      <c r="F994" s="90"/>
      <c r="G994" s="90"/>
      <c r="I994" s="90"/>
      <c r="J994" s="90"/>
      <c r="K994" s="90"/>
      <c r="L994" s="90"/>
      <c r="M994" s="90"/>
      <c r="N994" s="90"/>
      <c r="O994" s="90"/>
      <c r="P994" s="90"/>
      <c r="Q994" s="219"/>
    </row>
    <row r="995" customFormat="false" ht="11.25" hidden="false" customHeight="false" outlineLevel="0" collapsed="false">
      <c r="A995" s="168"/>
      <c r="B995" s="90"/>
      <c r="C995" s="215"/>
      <c r="D995" s="216"/>
      <c r="E995" s="90"/>
      <c r="F995" s="90"/>
      <c r="G995" s="90"/>
      <c r="I995" s="90"/>
      <c r="J995" s="90"/>
      <c r="K995" s="90"/>
      <c r="L995" s="90"/>
      <c r="M995" s="90"/>
      <c r="N995" s="90"/>
      <c r="O995" s="90"/>
      <c r="P995" s="90"/>
      <c r="Q995" s="219"/>
    </row>
    <row r="996" customFormat="false" ht="11.25" hidden="false" customHeight="false" outlineLevel="0" collapsed="false">
      <c r="A996" s="168"/>
      <c r="B996" s="90"/>
      <c r="C996" s="215"/>
      <c r="D996" s="216"/>
      <c r="E996" s="90"/>
      <c r="F996" s="90"/>
      <c r="G996" s="90"/>
      <c r="I996" s="90"/>
      <c r="J996" s="90"/>
      <c r="K996" s="90"/>
      <c r="L996" s="90"/>
      <c r="M996" s="90"/>
      <c r="N996" s="90"/>
      <c r="O996" s="90"/>
      <c r="P996" s="90"/>
      <c r="Q996" s="219"/>
    </row>
    <row r="997" customFormat="false" ht="11.25" hidden="false" customHeight="false" outlineLevel="0" collapsed="false">
      <c r="A997" s="168"/>
      <c r="B997" s="90"/>
      <c r="C997" s="215"/>
      <c r="D997" s="216"/>
      <c r="E997" s="90"/>
      <c r="F997" s="90"/>
      <c r="G997" s="90"/>
      <c r="I997" s="90"/>
      <c r="J997" s="90"/>
      <c r="K997" s="90"/>
      <c r="L997" s="90"/>
      <c r="M997" s="90"/>
      <c r="N997" s="90"/>
      <c r="O997" s="90"/>
      <c r="P997" s="90"/>
      <c r="Q997" s="219"/>
    </row>
    <row r="998" customFormat="false" ht="11.25" hidden="false" customHeight="false" outlineLevel="0" collapsed="false">
      <c r="A998" s="168"/>
      <c r="B998" s="90"/>
      <c r="C998" s="215"/>
      <c r="D998" s="216"/>
      <c r="E998" s="90"/>
      <c r="F998" s="90"/>
      <c r="G998" s="90"/>
      <c r="I998" s="90"/>
      <c r="J998" s="90"/>
      <c r="K998" s="90"/>
      <c r="L998" s="90"/>
      <c r="M998" s="90"/>
      <c r="N998" s="90"/>
      <c r="O998" s="90"/>
      <c r="P998" s="90"/>
      <c r="Q998" s="219"/>
    </row>
    <row r="999" customFormat="false" ht="11.25" hidden="false" customHeight="false" outlineLevel="0" collapsed="false">
      <c r="A999" s="168"/>
      <c r="B999" s="90"/>
      <c r="C999" s="215"/>
      <c r="D999" s="216"/>
      <c r="E999" s="90"/>
      <c r="F999" s="90"/>
      <c r="G999" s="90"/>
      <c r="I999" s="90"/>
      <c r="J999" s="90"/>
      <c r="K999" s="90"/>
      <c r="L999" s="90"/>
      <c r="M999" s="90"/>
      <c r="N999" s="90"/>
      <c r="O999" s="90"/>
      <c r="P999" s="90"/>
      <c r="Q999" s="219"/>
    </row>
    <row r="1000" customFormat="false" ht="11.25" hidden="false" customHeight="false" outlineLevel="0" collapsed="false">
      <c r="A1000" s="168"/>
      <c r="B1000" s="90"/>
      <c r="C1000" s="215"/>
      <c r="D1000" s="216"/>
      <c r="E1000" s="90"/>
      <c r="F1000" s="90"/>
      <c r="G1000" s="90"/>
      <c r="I1000" s="90"/>
      <c r="J1000" s="90"/>
      <c r="K1000" s="90"/>
      <c r="L1000" s="90"/>
      <c r="M1000" s="90"/>
      <c r="N1000" s="90"/>
      <c r="O1000" s="90"/>
      <c r="P1000" s="90"/>
      <c r="Q1000" s="219"/>
    </row>
    <row r="1001" customFormat="false" ht="11.25" hidden="false" customHeight="false" outlineLevel="0" collapsed="false">
      <c r="A1001" s="168"/>
      <c r="B1001" s="90"/>
      <c r="C1001" s="215"/>
      <c r="D1001" s="216"/>
      <c r="E1001" s="90"/>
      <c r="F1001" s="90"/>
      <c r="G1001" s="90"/>
      <c r="I1001" s="90"/>
      <c r="J1001" s="90"/>
      <c r="K1001" s="90"/>
      <c r="L1001" s="90"/>
      <c r="M1001" s="90"/>
      <c r="N1001" s="90"/>
      <c r="O1001" s="90"/>
      <c r="P1001" s="90"/>
      <c r="Q1001" s="219"/>
    </row>
    <row r="1002" customFormat="false" ht="11.25" hidden="false" customHeight="false" outlineLevel="0" collapsed="false">
      <c r="A1002" s="168"/>
      <c r="B1002" s="90"/>
      <c r="C1002" s="215"/>
      <c r="D1002" s="216"/>
      <c r="E1002" s="90"/>
      <c r="F1002" s="90"/>
      <c r="G1002" s="90"/>
      <c r="I1002" s="90"/>
      <c r="J1002" s="90"/>
      <c r="K1002" s="90"/>
      <c r="L1002" s="90"/>
      <c r="M1002" s="90"/>
      <c r="N1002" s="90"/>
      <c r="O1002" s="90"/>
      <c r="P1002" s="90"/>
      <c r="Q1002" s="219"/>
    </row>
    <row r="1003" customFormat="false" ht="11.25" hidden="false" customHeight="false" outlineLevel="0" collapsed="false">
      <c r="A1003" s="168"/>
      <c r="B1003" s="90"/>
      <c r="C1003" s="215"/>
      <c r="D1003" s="216"/>
      <c r="E1003" s="90"/>
      <c r="F1003" s="90"/>
      <c r="G1003" s="90"/>
      <c r="I1003" s="90"/>
      <c r="J1003" s="90"/>
      <c r="K1003" s="90"/>
      <c r="L1003" s="90"/>
      <c r="M1003" s="90"/>
      <c r="N1003" s="90"/>
      <c r="O1003" s="90"/>
      <c r="P1003" s="90"/>
      <c r="Q1003" s="219"/>
    </row>
    <row r="1004" customFormat="false" ht="11.25" hidden="false" customHeight="false" outlineLevel="0" collapsed="false">
      <c r="A1004" s="168"/>
      <c r="B1004" s="90"/>
      <c r="C1004" s="215"/>
      <c r="D1004" s="216"/>
      <c r="E1004" s="90"/>
      <c r="F1004" s="90"/>
      <c r="G1004" s="90"/>
      <c r="I1004" s="90"/>
      <c r="J1004" s="90"/>
      <c r="K1004" s="90"/>
      <c r="L1004" s="90"/>
      <c r="M1004" s="90"/>
      <c r="N1004" s="90"/>
      <c r="O1004" s="90"/>
      <c r="P1004" s="90"/>
      <c r="Q1004" s="219"/>
    </row>
    <row r="1005" customFormat="false" ht="11.25" hidden="false" customHeight="false" outlineLevel="0" collapsed="false">
      <c r="A1005" s="168"/>
      <c r="B1005" s="90"/>
      <c r="C1005" s="215"/>
      <c r="D1005" s="216"/>
      <c r="E1005" s="90"/>
      <c r="F1005" s="90"/>
      <c r="G1005" s="90"/>
      <c r="I1005" s="90"/>
      <c r="J1005" s="90"/>
      <c r="K1005" s="90"/>
      <c r="L1005" s="90"/>
      <c r="M1005" s="90"/>
      <c r="N1005" s="90"/>
      <c r="O1005" s="90"/>
      <c r="P1005" s="90"/>
      <c r="Q1005" s="219"/>
    </row>
    <row r="1006" customFormat="false" ht="11.25" hidden="false" customHeight="false" outlineLevel="0" collapsed="false">
      <c r="A1006" s="168"/>
      <c r="B1006" s="90"/>
      <c r="C1006" s="215"/>
      <c r="D1006" s="216"/>
      <c r="E1006" s="90"/>
      <c r="F1006" s="90"/>
      <c r="G1006" s="90"/>
      <c r="I1006" s="90"/>
      <c r="J1006" s="90"/>
      <c r="K1006" s="90"/>
      <c r="L1006" s="90"/>
      <c r="M1006" s="90"/>
      <c r="N1006" s="90"/>
      <c r="O1006" s="90"/>
      <c r="P1006" s="90"/>
      <c r="Q1006" s="219"/>
    </row>
    <row r="1007" customFormat="false" ht="11.25" hidden="false" customHeight="false" outlineLevel="0" collapsed="false">
      <c r="A1007" s="168"/>
      <c r="B1007" s="90"/>
      <c r="C1007" s="215"/>
      <c r="D1007" s="216"/>
      <c r="E1007" s="90"/>
      <c r="F1007" s="90"/>
      <c r="G1007" s="90"/>
      <c r="I1007" s="90"/>
      <c r="J1007" s="90"/>
      <c r="K1007" s="90"/>
      <c r="L1007" s="90"/>
      <c r="M1007" s="90"/>
      <c r="N1007" s="90"/>
      <c r="O1007" s="90"/>
      <c r="P1007" s="90"/>
      <c r="Q1007" s="219"/>
    </row>
    <row r="1008" customFormat="false" ht="11.25" hidden="false" customHeight="false" outlineLevel="0" collapsed="false">
      <c r="A1008" s="168"/>
      <c r="B1008" s="90"/>
      <c r="C1008" s="215"/>
      <c r="D1008" s="216"/>
      <c r="E1008" s="90"/>
      <c r="F1008" s="90"/>
      <c r="G1008" s="90"/>
      <c r="I1008" s="90"/>
      <c r="J1008" s="90"/>
      <c r="K1008" s="90"/>
      <c r="L1008" s="90"/>
      <c r="M1008" s="90"/>
      <c r="N1008" s="90"/>
      <c r="O1008" s="90"/>
      <c r="P1008" s="90"/>
      <c r="Q1008" s="219"/>
    </row>
    <row r="1009" customFormat="false" ht="11.25" hidden="false" customHeight="false" outlineLevel="0" collapsed="false">
      <c r="A1009" s="168"/>
      <c r="B1009" s="90"/>
      <c r="C1009" s="215"/>
      <c r="D1009" s="216"/>
      <c r="E1009" s="90"/>
      <c r="F1009" s="90"/>
      <c r="G1009" s="90"/>
      <c r="I1009" s="90"/>
      <c r="J1009" s="90"/>
      <c r="K1009" s="90"/>
      <c r="L1009" s="90"/>
      <c r="M1009" s="90"/>
      <c r="N1009" s="90"/>
      <c r="O1009" s="90"/>
      <c r="P1009" s="90"/>
      <c r="Q1009" s="219"/>
    </row>
    <row r="1010" customFormat="false" ht="11.25" hidden="false" customHeight="false" outlineLevel="0" collapsed="false">
      <c r="A1010" s="168"/>
      <c r="B1010" s="90"/>
      <c r="C1010" s="215"/>
      <c r="D1010" s="216"/>
      <c r="E1010" s="90"/>
      <c r="F1010" s="90"/>
      <c r="G1010" s="90"/>
      <c r="I1010" s="90"/>
      <c r="J1010" s="90"/>
      <c r="K1010" s="90"/>
      <c r="L1010" s="90"/>
      <c r="M1010" s="90"/>
      <c r="N1010" s="90"/>
      <c r="O1010" s="90"/>
      <c r="P1010" s="90"/>
      <c r="Q1010" s="219"/>
    </row>
    <row r="1011" customFormat="false" ht="11.25" hidden="false" customHeight="false" outlineLevel="0" collapsed="false">
      <c r="A1011" s="168"/>
      <c r="B1011" s="90"/>
      <c r="C1011" s="215"/>
      <c r="D1011" s="216"/>
      <c r="E1011" s="90"/>
      <c r="F1011" s="90"/>
      <c r="G1011" s="90"/>
      <c r="I1011" s="90"/>
      <c r="J1011" s="90"/>
      <c r="K1011" s="90"/>
      <c r="L1011" s="90"/>
      <c r="M1011" s="90"/>
      <c r="N1011" s="90"/>
      <c r="O1011" s="90"/>
      <c r="P1011" s="90"/>
      <c r="Q1011" s="219"/>
    </row>
    <row r="1012" customFormat="false" ht="11.25" hidden="false" customHeight="false" outlineLevel="0" collapsed="false">
      <c r="A1012" s="168"/>
      <c r="B1012" s="90"/>
      <c r="C1012" s="215"/>
      <c r="D1012" s="216"/>
      <c r="E1012" s="90"/>
      <c r="F1012" s="90"/>
      <c r="G1012" s="90"/>
      <c r="I1012" s="90"/>
      <c r="J1012" s="90"/>
      <c r="K1012" s="90"/>
      <c r="L1012" s="90"/>
      <c r="M1012" s="90"/>
      <c r="N1012" s="90"/>
      <c r="O1012" s="90"/>
      <c r="P1012" s="90"/>
      <c r="Q1012" s="219"/>
    </row>
    <row r="1013" customFormat="false" ht="11.25" hidden="false" customHeight="false" outlineLevel="0" collapsed="false">
      <c r="A1013" s="168"/>
      <c r="B1013" s="90"/>
      <c r="C1013" s="215"/>
      <c r="D1013" s="216"/>
      <c r="E1013" s="90"/>
      <c r="F1013" s="90"/>
      <c r="G1013" s="90"/>
      <c r="I1013" s="90"/>
      <c r="J1013" s="90"/>
      <c r="K1013" s="90"/>
      <c r="L1013" s="90"/>
      <c r="M1013" s="90"/>
      <c r="N1013" s="90"/>
      <c r="O1013" s="90"/>
      <c r="P1013" s="90"/>
      <c r="Q1013" s="219"/>
    </row>
    <row r="1014" customFormat="false" ht="11.25" hidden="false" customHeight="false" outlineLevel="0" collapsed="false">
      <c r="A1014" s="168"/>
      <c r="B1014" s="90"/>
      <c r="C1014" s="215"/>
      <c r="D1014" s="216"/>
      <c r="E1014" s="90"/>
      <c r="F1014" s="90"/>
      <c r="G1014" s="90"/>
      <c r="I1014" s="90"/>
      <c r="J1014" s="90"/>
      <c r="K1014" s="90"/>
      <c r="L1014" s="90"/>
      <c r="M1014" s="90"/>
      <c r="N1014" s="90"/>
      <c r="O1014" s="90"/>
      <c r="P1014" s="90"/>
      <c r="Q1014" s="219"/>
    </row>
    <row r="1015" customFormat="false" ht="11.25" hidden="false" customHeight="false" outlineLevel="0" collapsed="false">
      <c r="A1015" s="168"/>
      <c r="B1015" s="90"/>
      <c r="C1015" s="215"/>
      <c r="D1015" s="216"/>
      <c r="E1015" s="90"/>
      <c r="F1015" s="90"/>
      <c r="G1015" s="90"/>
      <c r="I1015" s="90"/>
      <c r="J1015" s="90"/>
      <c r="K1015" s="90"/>
      <c r="L1015" s="90"/>
      <c r="M1015" s="90"/>
      <c r="N1015" s="90"/>
      <c r="O1015" s="90"/>
      <c r="P1015" s="90"/>
      <c r="Q1015" s="219"/>
    </row>
    <row r="1016" customFormat="false" ht="11.25" hidden="false" customHeight="false" outlineLevel="0" collapsed="false">
      <c r="A1016" s="168"/>
      <c r="B1016" s="90"/>
      <c r="C1016" s="215"/>
      <c r="D1016" s="216"/>
      <c r="E1016" s="90"/>
      <c r="F1016" s="90"/>
      <c r="G1016" s="90"/>
      <c r="I1016" s="90"/>
      <c r="J1016" s="90"/>
      <c r="K1016" s="90"/>
      <c r="L1016" s="90"/>
      <c r="M1016" s="90"/>
      <c r="N1016" s="90"/>
      <c r="O1016" s="90"/>
      <c r="P1016" s="90"/>
      <c r="Q1016" s="219"/>
    </row>
    <row r="1017" customFormat="false" ht="11.25" hidden="false" customHeight="false" outlineLevel="0" collapsed="false">
      <c r="A1017" s="168"/>
      <c r="B1017" s="90"/>
      <c r="C1017" s="215"/>
      <c r="D1017" s="216"/>
      <c r="E1017" s="90"/>
      <c r="F1017" s="90"/>
      <c r="G1017" s="90"/>
      <c r="I1017" s="90"/>
      <c r="J1017" s="90"/>
      <c r="K1017" s="90"/>
      <c r="L1017" s="90"/>
      <c r="M1017" s="90"/>
      <c r="N1017" s="90"/>
      <c r="O1017" s="90"/>
      <c r="P1017" s="90"/>
      <c r="Q1017" s="219"/>
    </row>
    <row r="1018" customFormat="false" ht="11.25" hidden="false" customHeight="false" outlineLevel="0" collapsed="false">
      <c r="A1018" s="168"/>
      <c r="B1018" s="90"/>
      <c r="C1018" s="215"/>
      <c r="D1018" s="216"/>
      <c r="E1018" s="90"/>
      <c r="F1018" s="90"/>
      <c r="G1018" s="90"/>
      <c r="I1018" s="90"/>
      <c r="J1018" s="90"/>
      <c r="K1018" s="90"/>
      <c r="L1018" s="90"/>
      <c r="M1018" s="90"/>
      <c r="N1018" s="90"/>
      <c r="O1018" s="90"/>
      <c r="P1018" s="90"/>
      <c r="Q1018" s="219"/>
    </row>
    <row r="1019" customFormat="false" ht="11.25" hidden="false" customHeight="false" outlineLevel="0" collapsed="false">
      <c r="A1019" s="168"/>
      <c r="B1019" s="90"/>
      <c r="C1019" s="215"/>
      <c r="D1019" s="216"/>
      <c r="E1019" s="90"/>
      <c r="F1019" s="90"/>
      <c r="G1019" s="90"/>
      <c r="I1019" s="90"/>
      <c r="J1019" s="90"/>
      <c r="K1019" s="90"/>
      <c r="L1019" s="90"/>
      <c r="M1019" s="90"/>
      <c r="N1019" s="90"/>
      <c r="O1019" s="90"/>
      <c r="P1019" s="90"/>
      <c r="Q1019" s="219"/>
    </row>
    <row r="1020" customFormat="false" ht="11.25" hidden="false" customHeight="false" outlineLevel="0" collapsed="false">
      <c r="A1020" s="168"/>
      <c r="B1020" s="90"/>
      <c r="C1020" s="215"/>
      <c r="D1020" s="216"/>
      <c r="E1020" s="90"/>
      <c r="F1020" s="90"/>
      <c r="G1020" s="90"/>
      <c r="I1020" s="90"/>
      <c r="J1020" s="90"/>
      <c r="K1020" s="90"/>
      <c r="L1020" s="90"/>
      <c r="M1020" s="90"/>
      <c r="N1020" s="90"/>
      <c r="O1020" s="90"/>
      <c r="P1020" s="90"/>
      <c r="Q1020" s="219"/>
    </row>
    <row r="1021" customFormat="false" ht="11.25" hidden="false" customHeight="false" outlineLevel="0" collapsed="false">
      <c r="A1021" s="168"/>
      <c r="B1021" s="90"/>
      <c r="C1021" s="215"/>
      <c r="D1021" s="216"/>
      <c r="E1021" s="90"/>
      <c r="F1021" s="90"/>
      <c r="G1021" s="90"/>
      <c r="I1021" s="90"/>
      <c r="J1021" s="90"/>
      <c r="K1021" s="90"/>
      <c r="L1021" s="90"/>
      <c r="M1021" s="90"/>
      <c r="N1021" s="90"/>
      <c r="O1021" s="90"/>
      <c r="P1021" s="90"/>
      <c r="Q1021" s="219"/>
    </row>
    <row r="1022" customFormat="false" ht="11.25" hidden="false" customHeight="false" outlineLevel="0" collapsed="false">
      <c r="A1022" s="168"/>
      <c r="B1022" s="90"/>
      <c r="C1022" s="215"/>
      <c r="D1022" s="216"/>
      <c r="E1022" s="90"/>
      <c r="F1022" s="90"/>
      <c r="G1022" s="90"/>
      <c r="I1022" s="90"/>
      <c r="J1022" s="90"/>
      <c r="K1022" s="90"/>
      <c r="L1022" s="90"/>
      <c r="M1022" s="90"/>
      <c r="N1022" s="90"/>
      <c r="O1022" s="90"/>
      <c r="P1022" s="90"/>
      <c r="Q1022" s="219"/>
    </row>
    <row r="1023" customFormat="false" ht="11.25" hidden="false" customHeight="false" outlineLevel="0" collapsed="false">
      <c r="A1023" s="168"/>
      <c r="B1023" s="90"/>
      <c r="C1023" s="215"/>
      <c r="D1023" s="216"/>
      <c r="E1023" s="90"/>
      <c r="F1023" s="90"/>
      <c r="G1023" s="90"/>
      <c r="I1023" s="90"/>
      <c r="J1023" s="90"/>
      <c r="K1023" s="90"/>
      <c r="L1023" s="90"/>
      <c r="M1023" s="90"/>
      <c r="N1023" s="90"/>
      <c r="O1023" s="90"/>
      <c r="P1023" s="90"/>
      <c r="Q1023" s="219"/>
    </row>
    <row r="1024" customFormat="false" ht="11.25" hidden="false" customHeight="false" outlineLevel="0" collapsed="false">
      <c r="A1024" s="168"/>
      <c r="B1024" s="90"/>
      <c r="C1024" s="215"/>
      <c r="D1024" s="216"/>
      <c r="E1024" s="90"/>
      <c r="F1024" s="90"/>
      <c r="G1024" s="90"/>
      <c r="I1024" s="90"/>
      <c r="J1024" s="90"/>
      <c r="K1024" s="90"/>
      <c r="L1024" s="90"/>
      <c r="M1024" s="90"/>
      <c r="N1024" s="90"/>
      <c r="O1024" s="90"/>
      <c r="P1024" s="90"/>
      <c r="Q1024" s="219"/>
    </row>
    <row r="1025" customFormat="false" ht="11.25" hidden="false" customHeight="false" outlineLevel="0" collapsed="false">
      <c r="A1025" s="168"/>
      <c r="B1025" s="90"/>
      <c r="C1025" s="215"/>
      <c r="D1025" s="216"/>
      <c r="E1025" s="90"/>
      <c r="F1025" s="90"/>
      <c r="G1025" s="90"/>
      <c r="I1025" s="90"/>
      <c r="J1025" s="90"/>
      <c r="K1025" s="90"/>
      <c r="L1025" s="90"/>
      <c r="M1025" s="90"/>
      <c r="N1025" s="90"/>
      <c r="O1025" s="90"/>
      <c r="P1025" s="90"/>
      <c r="Q1025" s="219"/>
    </row>
    <row r="1026" customFormat="false" ht="11.25" hidden="false" customHeight="false" outlineLevel="0" collapsed="false">
      <c r="A1026" s="168"/>
      <c r="B1026" s="90"/>
      <c r="C1026" s="215"/>
      <c r="D1026" s="216"/>
      <c r="E1026" s="90"/>
      <c r="F1026" s="90"/>
      <c r="G1026" s="90"/>
      <c r="I1026" s="90"/>
      <c r="J1026" s="90"/>
      <c r="K1026" s="90"/>
      <c r="L1026" s="90"/>
      <c r="M1026" s="90"/>
      <c r="N1026" s="90"/>
      <c r="O1026" s="90"/>
      <c r="P1026" s="90"/>
      <c r="Q1026" s="219"/>
    </row>
    <row r="1027" customFormat="false" ht="11.25" hidden="false" customHeight="false" outlineLevel="0" collapsed="false">
      <c r="A1027" s="168"/>
      <c r="B1027" s="90"/>
      <c r="C1027" s="215"/>
      <c r="D1027" s="216"/>
      <c r="E1027" s="90"/>
      <c r="F1027" s="90"/>
      <c r="G1027" s="90"/>
      <c r="I1027" s="90"/>
      <c r="J1027" s="90"/>
      <c r="K1027" s="90"/>
      <c r="L1027" s="90"/>
      <c r="M1027" s="90"/>
      <c r="N1027" s="90"/>
      <c r="O1027" s="90"/>
      <c r="P1027" s="90"/>
      <c r="Q1027" s="219"/>
    </row>
    <row r="1028" customFormat="false" ht="11.25" hidden="false" customHeight="false" outlineLevel="0" collapsed="false">
      <c r="A1028" s="168"/>
      <c r="B1028" s="90"/>
      <c r="C1028" s="215"/>
      <c r="D1028" s="216"/>
      <c r="E1028" s="90"/>
      <c r="F1028" s="90"/>
      <c r="G1028" s="90"/>
      <c r="I1028" s="90"/>
      <c r="J1028" s="90"/>
      <c r="K1028" s="90"/>
      <c r="L1028" s="90"/>
      <c r="M1028" s="90"/>
      <c r="N1028" s="90"/>
      <c r="O1028" s="90"/>
      <c r="P1028" s="90"/>
      <c r="Q1028" s="219"/>
    </row>
    <row r="1029" customFormat="false" ht="11.25" hidden="false" customHeight="false" outlineLevel="0" collapsed="false">
      <c r="A1029" s="168"/>
      <c r="B1029" s="90"/>
      <c r="C1029" s="215"/>
      <c r="D1029" s="216"/>
      <c r="E1029" s="90"/>
      <c r="F1029" s="90"/>
      <c r="G1029" s="90"/>
      <c r="I1029" s="90"/>
      <c r="J1029" s="90"/>
      <c r="K1029" s="90"/>
      <c r="L1029" s="90"/>
      <c r="M1029" s="90"/>
      <c r="N1029" s="90"/>
      <c r="O1029" s="90"/>
      <c r="P1029" s="90"/>
      <c r="Q1029" s="219"/>
    </row>
    <row r="1030" customFormat="false" ht="11.25" hidden="false" customHeight="false" outlineLevel="0" collapsed="false">
      <c r="A1030" s="168"/>
      <c r="B1030" s="90"/>
      <c r="C1030" s="215"/>
      <c r="D1030" s="216"/>
      <c r="E1030" s="90"/>
      <c r="F1030" s="90"/>
      <c r="G1030" s="90"/>
      <c r="I1030" s="90"/>
      <c r="J1030" s="90"/>
      <c r="K1030" s="90"/>
      <c r="L1030" s="90"/>
      <c r="M1030" s="90"/>
      <c r="N1030" s="90"/>
      <c r="O1030" s="90"/>
      <c r="P1030" s="90"/>
      <c r="Q1030" s="219"/>
    </row>
    <row r="1031" customFormat="false" ht="11.25" hidden="false" customHeight="false" outlineLevel="0" collapsed="false">
      <c r="A1031" s="168"/>
      <c r="B1031" s="90"/>
      <c r="C1031" s="215"/>
      <c r="D1031" s="216"/>
      <c r="E1031" s="90"/>
      <c r="F1031" s="90"/>
      <c r="G1031" s="90"/>
      <c r="I1031" s="90"/>
      <c r="J1031" s="90"/>
      <c r="K1031" s="90"/>
      <c r="L1031" s="90"/>
      <c r="M1031" s="90"/>
      <c r="N1031" s="90"/>
      <c r="O1031" s="90"/>
      <c r="P1031" s="90"/>
      <c r="Q1031" s="219"/>
    </row>
    <row r="1032" customFormat="false" ht="11.25" hidden="false" customHeight="false" outlineLevel="0" collapsed="false">
      <c r="A1032" s="168"/>
      <c r="B1032" s="90"/>
      <c r="C1032" s="215"/>
      <c r="D1032" s="216"/>
      <c r="E1032" s="90"/>
      <c r="F1032" s="90"/>
      <c r="G1032" s="90"/>
      <c r="I1032" s="90"/>
      <c r="J1032" s="90"/>
      <c r="K1032" s="90"/>
      <c r="L1032" s="90"/>
      <c r="M1032" s="90"/>
      <c r="N1032" s="90"/>
      <c r="O1032" s="90"/>
      <c r="P1032" s="90"/>
      <c r="Q1032" s="219"/>
    </row>
    <row r="1033" customFormat="false" ht="11.25" hidden="false" customHeight="false" outlineLevel="0" collapsed="false">
      <c r="A1033" s="168"/>
      <c r="B1033" s="90"/>
      <c r="C1033" s="215"/>
      <c r="D1033" s="216"/>
      <c r="E1033" s="90"/>
      <c r="F1033" s="90"/>
      <c r="G1033" s="90"/>
      <c r="I1033" s="90"/>
      <c r="J1033" s="90"/>
      <c r="K1033" s="90"/>
      <c r="L1033" s="90"/>
      <c r="M1033" s="90"/>
      <c r="N1033" s="90"/>
      <c r="O1033" s="90"/>
      <c r="P1033" s="90"/>
      <c r="Q1033" s="219"/>
    </row>
    <row r="1034" customFormat="false" ht="11.25" hidden="false" customHeight="false" outlineLevel="0" collapsed="false">
      <c r="A1034" s="168"/>
      <c r="B1034" s="90"/>
      <c r="C1034" s="215"/>
      <c r="D1034" s="216"/>
      <c r="E1034" s="90"/>
      <c r="F1034" s="90"/>
      <c r="G1034" s="90"/>
      <c r="I1034" s="90"/>
      <c r="J1034" s="90"/>
      <c r="K1034" s="90"/>
      <c r="L1034" s="90"/>
      <c r="M1034" s="90"/>
      <c r="N1034" s="90"/>
      <c r="O1034" s="90"/>
      <c r="P1034" s="90"/>
      <c r="Q1034" s="219"/>
    </row>
    <row r="1035" customFormat="false" ht="11.25" hidden="false" customHeight="false" outlineLevel="0" collapsed="false">
      <c r="A1035" s="168"/>
      <c r="B1035" s="90"/>
      <c r="C1035" s="215"/>
      <c r="D1035" s="216"/>
      <c r="E1035" s="90"/>
      <c r="F1035" s="90"/>
      <c r="G1035" s="90"/>
      <c r="I1035" s="90"/>
      <c r="J1035" s="90"/>
      <c r="K1035" s="90"/>
      <c r="L1035" s="90"/>
      <c r="M1035" s="90"/>
      <c r="N1035" s="90"/>
      <c r="O1035" s="90"/>
      <c r="P1035" s="90"/>
      <c r="Q1035" s="219"/>
    </row>
    <row r="1036" customFormat="false" ht="11.25" hidden="false" customHeight="false" outlineLevel="0" collapsed="false">
      <c r="A1036" s="168"/>
      <c r="B1036" s="90"/>
      <c r="C1036" s="215"/>
      <c r="D1036" s="216"/>
      <c r="E1036" s="90"/>
      <c r="F1036" s="90"/>
      <c r="G1036" s="90"/>
      <c r="I1036" s="90"/>
      <c r="J1036" s="90"/>
      <c r="K1036" s="90"/>
      <c r="L1036" s="90"/>
      <c r="M1036" s="90"/>
      <c r="N1036" s="90"/>
      <c r="O1036" s="90"/>
      <c r="P1036" s="90"/>
      <c r="Q1036" s="219"/>
    </row>
    <row r="1037" customFormat="false" ht="11.25" hidden="false" customHeight="false" outlineLevel="0" collapsed="false">
      <c r="A1037" s="168"/>
      <c r="B1037" s="90"/>
      <c r="C1037" s="215"/>
      <c r="D1037" s="216"/>
      <c r="E1037" s="90"/>
      <c r="F1037" s="90"/>
      <c r="G1037" s="90"/>
      <c r="I1037" s="90"/>
      <c r="J1037" s="90"/>
      <c r="K1037" s="90"/>
      <c r="L1037" s="90"/>
      <c r="M1037" s="90"/>
      <c r="N1037" s="90"/>
      <c r="O1037" s="90"/>
      <c r="P1037" s="90"/>
      <c r="Q1037" s="219"/>
    </row>
    <row r="1038" customFormat="false" ht="11.25" hidden="false" customHeight="false" outlineLevel="0" collapsed="false">
      <c r="A1038" s="168"/>
      <c r="B1038" s="90"/>
      <c r="C1038" s="215"/>
      <c r="D1038" s="216"/>
      <c r="E1038" s="90"/>
      <c r="F1038" s="90"/>
      <c r="G1038" s="90"/>
      <c r="I1038" s="90"/>
      <c r="J1038" s="90"/>
      <c r="K1038" s="90"/>
      <c r="L1038" s="90"/>
      <c r="M1038" s="90"/>
      <c r="N1038" s="90"/>
      <c r="O1038" s="90"/>
      <c r="P1038" s="90"/>
      <c r="Q1038" s="219"/>
    </row>
    <row r="1039" customFormat="false" ht="11.25" hidden="false" customHeight="false" outlineLevel="0" collapsed="false">
      <c r="A1039" s="168"/>
      <c r="B1039" s="90"/>
      <c r="C1039" s="215"/>
      <c r="D1039" s="216"/>
      <c r="E1039" s="90"/>
      <c r="F1039" s="90"/>
      <c r="G1039" s="90"/>
      <c r="I1039" s="90"/>
      <c r="J1039" s="90"/>
      <c r="K1039" s="90"/>
      <c r="L1039" s="90"/>
      <c r="M1039" s="90"/>
      <c r="N1039" s="90"/>
      <c r="O1039" s="90"/>
      <c r="P1039" s="90"/>
      <c r="Q1039" s="219"/>
    </row>
    <row r="1040" customFormat="false" ht="11.25" hidden="false" customHeight="false" outlineLevel="0" collapsed="false">
      <c r="A1040" s="168"/>
      <c r="B1040" s="90"/>
      <c r="C1040" s="215"/>
      <c r="D1040" s="216"/>
      <c r="E1040" s="90"/>
      <c r="F1040" s="90"/>
      <c r="G1040" s="90"/>
      <c r="I1040" s="90"/>
      <c r="J1040" s="90"/>
      <c r="K1040" s="90"/>
      <c r="L1040" s="90"/>
      <c r="M1040" s="90"/>
      <c r="N1040" s="90"/>
      <c r="O1040" s="90"/>
      <c r="P1040" s="90"/>
      <c r="Q1040" s="219"/>
    </row>
    <row r="1041" customFormat="false" ht="11.25" hidden="false" customHeight="false" outlineLevel="0" collapsed="false">
      <c r="A1041" s="168"/>
      <c r="B1041" s="90"/>
      <c r="C1041" s="215"/>
      <c r="D1041" s="216"/>
      <c r="E1041" s="90"/>
      <c r="F1041" s="90"/>
      <c r="G1041" s="90"/>
      <c r="I1041" s="90"/>
      <c r="J1041" s="90"/>
      <c r="K1041" s="90"/>
      <c r="L1041" s="90"/>
      <c r="M1041" s="90"/>
      <c r="N1041" s="90"/>
      <c r="O1041" s="90"/>
      <c r="P1041" s="90"/>
      <c r="Q1041" s="219"/>
    </row>
    <row r="1042" customFormat="false" ht="11.25" hidden="false" customHeight="false" outlineLevel="0" collapsed="false">
      <c r="A1042" s="168"/>
      <c r="B1042" s="90"/>
      <c r="C1042" s="215"/>
      <c r="D1042" s="216"/>
      <c r="E1042" s="90"/>
      <c r="F1042" s="90"/>
      <c r="G1042" s="90"/>
      <c r="I1042" s="90"/>
      <c r="J1042" s="90"/>
      <c r="K1042" s="90"/>
      <c r="L1042" s="90"/>
      <c r="M1042" s="90"/>
      <c r="N1042" s="90"/>
      <c r="O1042" s="90"/>
      <c r="P1042" s="90"/>
      <c r="Q1042" s="219"/>
    </row>
    <row r="1043" customFormat="false" ht="11.25" hidden="false" customHeight="false" outlineLevel="0" collapsed="false">
      <c r="A1043" s="168"/>
      <c r="B1043" s="90"/>
      <c r="C1043" s="215"/>
      <c r="D1043" s="216"/>
      <c r="E1043" s="90"/>
      <c r="F1043" s="90"/>
      <c r="G1043" s="90"/>
      <c r="I1043" s="90"/>
      <c r="J1043" s="90"/>
      <c r="K1043" s="90"/>
      <c r="L1043" s="90"/>
      <c r="M1043" s="90"/>
      <c r="N1043" s="90"/>
      <c r="O1043" s="90"/>
      <c r="P1043" s="90"/>
      <c r="Q1043" s="219"/>
    </row>
    <row r="1044" customFormat="false" ht="11.25" hidden="false" customHeight="false" outlineLevel="0" collapsed="false">
      <c r="A1044" s="168"/>
      <c r="B1044" s="90"/>
      <c r="C1044" s="215"/>
      <c r="D1044" s="216"/>
      <c r="E1044" s="90"/>
      <c r="F1044" s="90"/>
      <c r="G1044" s="90"/>
      <c r="I1044" s="90"/>
      <c r="J1044" s="90"/>
      <c r="K1044" s="90"/>
      <c r="L1044" s="90"/>
      <c r="M1044" s="90"/>
      <c r="N1044" s="90"/>
      <c r="O1044" s="90"/>
      <c r="P1044" s="90"/>
      <c r="Q1044" s="219"/>
    </row>
    <row r="1045" customFormat="false" ht="11.25" hidden="false" customHeight="false" outlineLevel="0" collapsed="false">
      <c r="A1045" s="168"/>
      <c r="B1045" s="90"/>
      <c r="C1045" s="215"/>
      <c r="D1045" s="216"/>
      <c r="E1045" s="90"/>
      <c r="F1045" s="90"/>
      <c r="G1045" s="90"/>
      <c r="I1045" s="90"/>
      <c r="J1045" s="90"/>
      <c r="K1045" s="90"/>
      <c r="L1045" s="90"/>
      <c r="M1045" s="90"/>
      <c r="N1045" s="90"/>
      <c r="O1045" s="90"/>
      <c r="P1045" s="90"/>
      <c r="Q1045" s="219"/>
    </row>
    <row r="1046" customFormat="false" ht="11.25" hidden="false" customHeight="false" outlineLevel="0" collapsed="false">
      <c r="A1046" s="168"/>
      <c r="B1046" s="90"/>
      <c r="C1046" s="215"/>
      <c r="D1046" s="216"/>
      <c r="E1046" s="90"/>
      <c r="F1046" s="90"/>
      <c r="G1046" s="90"/>
      <c r="I1046" s="90"/>
      <c r="J1046" s="90"/>
      <c r="K1046" s="90"/>
      <c r="L1046" s="90"/>
      <c r="M1046" s="90"/>
      <c r="N1046" s="90"/>
      <c r="O1046" s="90"/>
      <c r="P1046" s="90"/>
      <c r="Q1046" s="219"/>
    </row>
    <row r="1047" customFormat="false" ht="11.25" hidden="false" customHeight="false" outlineLevel="0" collapsed="false">
      <c r="A1047" s="168"/>
      <c r="B1047" s="90"/>
      <c r="C1047" s="215"/>
      <c r="D1047" s="216"/>
      <c r="E1047" s="90"/>
      <c r="F1047" s="90"/>
      <c r="G1047" s="90"/>
      <c r="I1047" s="90"/>
      <c r="J1047" s="90"/>
      <c r="K1047" s="90"/>
      <c r="L1047" s="90"/>
      <c r="M1047" s="90"/>
      <c r="N1047" s="90"/>
      <c r="O1047" s="90"/>
      <c r="P1047" s="90"/>
      <c r="Q1047" s="219"/>
    </row>
    <row r="1048" customFormat="false" ht="11.25" hidden="false" customHeight="false" outlineLevel="0" collapsed="false">
      <c r="A1048" s="168"/>
      <c r="B1048" s="90"/>
      <c r="C1048" s="215"/>
      <c r="D1048" s="216"/>
      <c r="E1048" s="90"/>
      <c r="F1048" s="90"/>
      <c r="G1048" s="90"/>
      <c r="I1048" s="90"/>
      <c r="J1048" s="90"/>
      <c r="K1048" s="90"/>
      <c r="L1048" s="90"/>
      <c r="M1048" s="90"/>
      <c r="N1048" s="90"/>
      <c r="O1048" s="90"/>
      <c r="P1048" s="90"/>
      <c r="Q1048" s="219"/>
    </row>
    <row r="1049" customFormat="false" ht="11.25" hidden="false" customHeight="false" outlineLevel="0" collapsed="false">
      <c r="A1049" s="168"/>
      <c r="B1049" s="90"/>
      <c r="C1049" s="215"/>
      <c r="D1049" s="216"/>
      <c r="E1049" s="90"/>
      <c r="F1049" s="90"/>
      <c r="G1049" s="90"/>
      <c r="I1049" s="90"/>
      <c r="J1049" s="90"/>
      <c r="K1049" s="90"/>
      <c r="L1049" s="90"/>
      <c r="M1049" s="90"/>
      <c r="N1049" s="90"/>
      <c r="O1049" s="90"/>
      <c r="P1049" s="90"/>
      <c r="Q1049" s="219"/>
    </row>
    <row r="1050" customFormat="false" ht="11.25" hidden="false" customHeight="false" outlineLevel="0" collapsed="false">
      <c r="A1050" s="168"/>
      <c r="B1050" s="90"/>
      <c r="C1050" s="215"/>
      <c r="D1050" s="216"/>
      <c r="E1050" s="90"/>
      <c r="F1050" s="90"/>
      <c r="G1050" s="90"/>
      <c r="I1050" s="90"/>
      <c r="J1050" s="90"/>
      <c r="K1050" s="90"/>
      <c r="L1050" s="90"/>
      <c r="M1050" s="90"/>
      <c r="N1050" s="90"/>
      <c r="O1050" s="90"/>
      <c r="P1050" s="90"/>
      <c r="Q1050" s="219"/>
    </row>
    <row r="1051" customFormat="false" ht="11.25" hidden="false" customHeight="false" outlineLevel="0" collapsed="false">
      <c r="A1051" s="168"/>
      <c r="B1051" s="90"/>
      <c r="C1051" s="215"/>
      <c r="D1051" s="216"/>
      <c r="E1051" s="90"/>
      <c r="F1051" s="90"/>
      <c r="G1051" s="90"/>
      <c r="I1051" s="90"/>
      <c r="J1051" s="90"/>
      <c r="K1051" s="90"/>
      <c r="L1051" s="90"/>
      <c r="M1051" s="90"/>
      <c r="N1051" s="90"/>
      <c r="O1051" s="90"/>
      <c r="P1051" s="90"/>
      <c r="Q1051" s="219"/>
    </row>
    <row r="1052" customFormat="false" ht="11.25" hidden="false" customHeight="false" outlineLevel="0" collapsed="false">
      <c r="A1052" s="168"/>
      <c r="B1052" s="90"/>
      <c r="C1052" s="215"/>
      <c r="D1052" s="216"/>
      <c r="E1052" s="90"/>
      <c r="F1052" s="90"/>
      <c r="G1052" s="90"/>
      <c r="I1052" s="90"/>
      <c r="J1052" s="90"/>
      <c r="K1052" s="90"/>
      <c r="L1052" s="90"/>
      <c r="M1052" s="90"/>
      <c r="N1052" s="90"/>
      <c r="O1052" s="90"/>
      <c r="P1052" s="90"/>
      <c r="Q1052" s="219"/>
    </row>
    <row r="1053" customFormat="false" ht="11.25" hidden="false" customHeight="false" outlineLevel="0" collapsed="false">
      <c r="A1053" s="168"/>
      <c r="B1053" s="90"/>
      <c r="C1053" s="215"/>
      <c r="D1053" s="216"/>
      <c r="E1053" s="90"/>
      <c r="F1053" s="90"/>
      <c r="G1053" s="90"/>
      <c r="I1053" s="90"/>
      <c r="J1053" s="90"/>
      <c r="K1053" s="90"/>
      <c r="L1053" s="90"/>
      <c r="M1053" s="90"/>
      <c r="N1053" s="90"/>
      <c r="O1053" s="90"/>
      <c r="P1053" s="90"/>
      <c r="Q1053" s="219"/>
    </row>
    <row r="1054" customFormat="false" ht="11.25" hidden="false" customHeight="false" outlineLevel="0" collapsed="false">
      <c r="A1054" s="168"/>
      <c r="B1054" s="90"/>
      <c r="C1054" s="215"/>
      <c r="D1054" s="216"/>
      <c r="E1054" s="90"/>
      <c r="F1054" s="90"/>
      <c r="G1054" s="90"/>
      <c r="I1054" s="90"/>
      <c r="J1054" s="90"/>
      <c r="K1054" s="90"/>
      <c r="L1054" s="90"/>
      <c r="M1054" s="90"/>
      <c r="N1054" s="90"/>
      <c r="O1054" s="90"/>
      <c r="P1054" s="90"/>
      <c r="Q1054" s="219"/>
    </row>
    <row r="1055" customFormat="false" ht="11.25" hidden="false" customHeight="false" outlineLevel="0" collapsed="false">
      <c r="A1055" s="168"/>
      <c r="B1055" s="90"/>
      <c r="C1055" s="215"/>
      <c r="D1055" s="216"/>
      <c r="E1055" s="90"/>
      <c r="F1055" s="90"/>
      <c r="G1055" s="90"/>
      <c r="I1055" s="90"/>
      <c r="J1055" s="90"/>
      <c r="K1055" s="90"/>
      <c r="L1055" s="90"/>
      <c r="M1055" s="90"/>
      <c r="N1055" s="90"/>
      <c r="O1055" s="90"/>
      <c r="P1055" s="90"/>
      <c r="Q1055" s="219"/>
    </row>
    <row r="1056" customFormat="false" ht="11.25" hidden="false" customHeight="false" outlineLevel="0" collapsed="false">
      <c r="A1056" s="168"/>
      <c r="B1056" s="90"/>
      <c r="C1056" s="215"/>
      <c r="D1056" s="216"/>
      <c r="E1056" s="90"/>
      <c r="F1056" s="90"/>
      <c r="G1056" s="90"/>
      <c r="I1056" s="90"/>
      <c r="J1056" s="90"/>
      <c r="K1056" s="90"/>
      <c r="L1056" s="90"/>
      <c r="M1056" s="90"/>
      <c r="N1056" s="90"/>
      <c r="O1056" s="90"/>
      <c r="P1056" s="90"/>
      <c r="Q1056" s="219"/>
    </row>
    <row r="1057" customFormat="false" ht="11.25" hidden="false" customHeight="false" outlineLevel="0" collapsed="false">
      <c r="A1057" s="168"/>
      <c r="B1057" s="90"/>
      <c r="C1057" s="215"/>
      <c r="D1057" s="216"/>
      <c r="E1057" s="90"/>
      <c r="F1057" s="90"/>
      <c r="G1057" s="90"/>
      <c r="I1057" s="90"/>
      <c r="J1057" s="90"/>
      <c r="K1057" s="90"/>
      <c r="L1057" s="90"/>
      <c r="M1057" s="90"/>
      <c r="N1057" s="90"/>
      <c r="O1057" s="90"/>
      <c r="P1057" s="90"/>
      <c r="Q1057" s="219"/>
    </row>
    <row r="1058" customFormat="false" ht="11.25" hidden="false" customHeight="false" outlineLevel="0" collapsed="false">
      <c r="A1058" s="168"/>
      <c r="B1058" s="90"/>
      <c r="C1058" s="215"/>
      <c r="D1058" s="216"/>
      <c r="E1058" s="90"/>
      <c r="F1058" s="90"/>
      <c r="G1058" s="90"/>
      <c r="I1058" s="90"/>
      <c r="J1058" s="90"/>
      <c r="K1058" s="90"/>
      <c r="L1058" s="90"/>
      <c r="M1058" s="90"/>
      <c r="N1058" s="90"/>
      <c r="O1058" s="90"/>
      <c r="P1058" s="90"/>
      <c r="Q1058" s="219"/>
    </row>
    <row r="1059" customFormat="false" ht="11.25" hidden="false" customHeight="false" outlineLevel="0" collapsed="false">
      <c r="A1059" s="168"/>
      <c r="B1059" s="90"/>
      <c r="C1059" s="215"/>
      <c r="D1059" s="216"/>
      <c r="E1059" s="90"/>
      <c r="F1059" s="90"/>
      <c r="G1059" s="90"/>
      <c r="I1059" s="90"/>
      <c r="J1059" s="90"/>
      <c r="K1059" s="90"/>
      <c r="L1059" s="90"/>
      <c r="M1059" s="90"/>
      <c r="N1059" s="90"/>
      <c r="O1059" s="90"/>
      <c r="P1059" s="90"/>
      <c r="Q1059" s="219"/>
    </row>
    <row r="1060" customFormat="false" ht="11.25" hidden="false" customHeight="false" outlineLevel="0" collapsed="false">
      <c r="A1060" s="168"/>
      <c r="B1060" s="90"/>
      <c r="C1060" s="215"/>
      <c r="D1060" s="216"/>
      <c r="E1060" s="90"/>
      <c r="F1060" s="90"/>
      <c r="G1060" s="90"/>
      <c r="I1060" s="90"/>
      <c r="J1060" s="90"/>
      <c r="K1060" s="90"/>
      <c r="L1060" s="90"/>
      <c r="M1060" s="90"/>
      <c r="N1060" s="90"/>
      <c r="O1060" s="90"/>
      <c r="P1060" s="90"/>
      <c r="Q1060" s="219"/>
    </row>
    <row r="1061" customFormat="false" ht="11.25" hidden="false" customHeight="false" outlineLevel="0" collapsed="false">
      <c r="A1061" s="168"/>
      <c r="B1061" s="90"/>
      <c r="C1061" s="215"/>
      <c r="D1061" s="216"/>
      <c r="E1061" s="90"/>
      <c r="F1061" s="90"/>
      <c r="G1061" s="90"/>
      <c r="I1061" s="90"/>
      <c r="J1061" s="90"/>
      <c r="K1061" s="90"/>
      <c r="L1061" s="90"/>
      <c r="M1061" s="90"/>
      <c r="N1061" s="90"/>
      <c r="O1061" s="90"/>
      <c r="P1061" s="90"/>
      <c r="Q1061" s="219"/>
    </row>
    <row r="1062" customFormat="false" ht="11.25" hidden="false" customHeight="false" outlineLevel="0" collapsed="false">
      <c r="A1062" s="168"/>
      <c r="B1062" s="90"/>
      <c r="C1062" s="215"/>
      <c r="D1062" s="216"/>
      <c r="E1062" s="90"/>
      <c r="F1062" s="90"/>
      <c r="G1062" s="90"/>
      <c r="I1062" s="90"/>
      <c r="J1062" s="90"/>
      <c r="K1062" s="90"/>
      <c r="L1062" s="90"/>
      <c r="M1062" s="90"/>
      <c r="N1062" s="90"/>
      <c r="O1062" s="90"/>
      <c r="P1062" s="90"/>
      <c r="Q1062" s="219"/>
    </row>
    <row r="1063" customFormat="false" ht="11.25" hidden="false" customHeight="false" outlineLevel="0" collapsed="false">
      <c r="A1063" s="168"/>
      <c r="B1063" s="90"/>
      <c r="C1063" s="215"/>
      <c r="D1063" s="216"/>
      <c r="E1063" s="90"/>
      <c r="F1063" s="90"/>
      <c r="G1063" s="90"/>
      <c r="I1063" s="90"/>
      <c r="J1063" s="90"/>
      <c r="K1063" s="90"/>
      <c r="L1063" s="90"/>
      <c r="M1063" s="90"/>
      <c r="N1063" s="90"/>
      <c r="O1063" s="90"/>
      <c r="P1063" s="90"/>
      <c r="Q1063" s="219"/>
    </row>
    <row r="1064" customFormat="false" ht="11.25" hidden="false" customHeight="false" outlineLevel="0" collapsed="false">
      <c r="A1064" s="168"/>
      <c r="B1064" s="90"/>
      <c r="C1064" s="215"/>
      <c r="D1064" s="216"/>
      <c r="E1064" s="90"/>
      <c r="F1064" s="90"/>
      <c r="G1064" s="90"/>
      <c r="I1064" s="90"/>
      <c r="J1064" s="90"/>
      <c r="K1064" s="90"/>
      <c r="L1064" s="90"/>
      <c r="M1064" s="90"/>
      <c r="N1064" s="90"/>
      <c r="O1064" s="90"/>
      <c r="P1064" s="90"/>
      <c r="Q1064" s="219"/>
    </row>
    <row r="1065" customFormat="false" ht="11.25" hidden="false" customHeight="false" outlineLevel="0" collapsed="false">
      <c r="A1065" s="168"/>
      <c r="B1065" s="90"/>
      <c r="C1065" s="215"/>
      <c r="D1065" s="216"/>
      <c r="E1065" s="90"/>
      <c r="F1065" s="90"/>
      <c r="G1065" s="90"/>
      <c r="I1065" s="90"/>
      <c r="J1065" s="90"/>
      <c r="K1065" s="90"/>
      <c r="L1065" s="90"/>
      <c r="M1065" s="90"/>
      <c r="N1065" s="90"/>
      <c r="O1065" s="90"/>
      <c r="P1065" s="90"/>
      <c r="Q1065" s="219"/>
    </row>
    <row r="1066" customFormat="false" ht="11.25" hidden="false" customHeight="false" outlineLevel="0" collapsed="false">
      <c r="A1066" s="168"/>
      <c r="B1066" s="90"/>
      <c r="C1066" s="215"/>
      <c r="D1066" s="216"/>
      <c r="E1066" s="90"/>
      <c r="F1066" s="90"/>
      <c r="G1066" s="90"/>
      <c r="I1066" s="90"/>
      <c r="J1066" s="90"/>
      <c r="K1066" s="90"/>
      <c r="L1066" s="90"/>
      <c r="M1066" s="90"/>
      <c r="N1066" s="90"/>
      <c r="O1066" s="90"/>
      <c r="P1066" s="90"/>
      <c r="Q1066" s="219"/>
    </row>
    <row r="1067" customFormat="false" ht="11.25" hidden="false" customHeight="false" outlineLevel="0" collapsed="false">
      <c r="A1067" s="168"/>
      <c r="B1067" s="90"/>
      <c r="C1067" s="215"/>
      <c r="D1067" s="216"/>
      <c r="E1067" s="90"/>
      <c r="F1067" s="90"/>
      <c r="G1067" s="90"/>
      <c r="I1067" s="90"/>
      <c r="J1067" s="90"/>
      <c r="K1067" s="90"/>
      <c r="L1067" s="90"/>
      <c r="M1067" s="90"/>
      <c r="N1067" s="90"/>
      <c r="O1067" s="90"/>
      <c r="P1067" s="90"/>
      <c r="Q1067" s="219"/>
    </row>
    <row r="1068" customFormat="false" ht="11.25" hidden="false" customHeight="false" outlineLevel="0" collapsed="false">
      <c r="A1068" s="168"/>
      <c r="B1068" s="90"/>
      <c r="C1068" s="215"/>
      <c r="D1068" s="216"/>
      <c r="E1068" s="90"/>
      <c r="F1068" s="90"/>
      <c r="G1068" s="90"/>
      <c r="I1068" s="90"/>
      <c r="J1068" s="90"/>
      <c r="K1068" s="90"/>
      <c r="L1068" s="90"/>
      <c r="M1068" s="90"/>
      <c r="N1068" s="90"/>
      <c r="O1068" s="90"/>
      <c r="P1068" s="90"/>
      <c r="Q1068" s="219"/>
    </row>
    <row r="1069" customFormat="false" ht="11.25" hidden="false" customHeight="false" outlineLevel="0" collapsed="false">
      <c r="A1069" s="168"/>
      <c r="B1069" s="90"/>
      <c r="C1069" s="215"/>
      <c r="D1069" s="216"/>
      <c r="E1069" s="90"/>
      <c r="F1069" s="90"/>
      <c r="G1069" s="90"/>
      <c r="I1069" s="90"/>
      <c r="J1069" s="90"/>
      <c r="K1069" s="90"/>
      <c r="L1069" s="90"/>
      <c r="M1069" s="90"/>
      <c r="N1069" s="90"/>
      <c r="O1069" s="90"/>
      <c r="P1069" s="90"/>
      <c r="Q1069" s="219"/>
    </row>
    <row r="1070" customFormat="false" ht="11.25" hidden="false" customHeight="false" outlineLevel="0" collapsed="false">
      <c r="A1070" s="168"/>
      <c r="B1070" s="90"/>
      <c r="C1070" s="215"/>
      <c r="D1070" s="216"/>
      <c r="E1070" s="90"/>
      <c r="F1070" s="90"/>
      <c r="G1070" s="90"/>
      <c r="I1070" s="90"/>
      <c r="J1070" s="90"/>
      <c r="K1070" s="90"/>
      <c r="L1070" s="90"/>
      <c r="M1070" s="90"/>
      <c r="N1070" s="90"/>
      <c r="O1070" s="90"/>
      <c r="P1070" s="90"/>
      <c r="Q1070" s="219"/>
    </row>
    <row r="1071" customFormat="false" ht="11.25" hidden="false" customHeight="false" outlineLevel="0" collapsed="false">
      <c r="A1071" s="168"/>
      <c r="B1071" s="90"/>
      <c r="C1071" s="215"/>
      <c r="D1071" s="216"/>
      <c r="E1071" s="90"/>
      <c r="F1071" s="90"/>
      <c r="G1071" s="90"/>
      <c r="I1071" s="90"/>
      <c r="J1071" s="90"/>
      <c r="K1071" s="90"/>
      <c r="L1071" s="90"/>
      <c r="M1071" s="90"/>
      <c r="N1071" s="90"/>
      <c r="O1071" s="90"/>
      <c r="P1071" s="90"/>
      <c r="Q1071" s="219"/>
    </row>
    <row r="1072" customFormat="false" ht="11.25" hidden="false" customHeight="false" outlineLevel="0" collapsed="false">
      <c r="A1072" s="168"/>
      <c r="B1072" s="90"/>
      <c r="C1072" s="215"/>
      <c r="D1072" s="216"/>
      <c r="E1072" s="90"/>
      <c r="F1072" s="90"/>
      <c r="G1072" s="90"/>
      <c r="I1072" s="90"/>
      <c r="J1072" s="90"/>
      <c r="K1072" s="90"/>
      <c r="L1072" s="90"/>
      <c r="M1072" s="90"/>
      <c r="N1072" s="90"/>
      <c r="O1072" s="90"/>
      <c r="P1072" s="90"/>
      <c r="Q1072" s="219"/>
    </row>
    <row r="1073" customFormat="false" ht="11.25" hidden="false" customHeight="false" outlineLevel="0" collapsed="false">
      <c r="A1073" s="168"/>
      <c r="B1073" s="90"/>
      <c r="C1073" s="215"/>
      <c r="D1073" s="216"/>
      <c r="E1073" s="90"/>
      <c r="F1073" s="90"/>
      <c r="G1073" s="90"/>
      <c r="I1073" s="90"/>
      <c r="J1073" s="90"/>
      <c r="K1073" s="90"/>
      <c r="L1073" s="90"/>
      <c r="M1073" s="90"/>
      <c r="N1073" s="90"/>
      <c r="O1073" s="90"/>
      <c r="P1073" s="90"/>
      <c r="Q1073" s="219"/>
    </row>
    <row r="1074" customFormat="false" ht="11.25" hidden="false" customHeight="false" outlineLevel="0" collapsed="false">
      <c r="A1074" s="168"/>
      <c r="B1074" s="90"/>
      <c r="C1074" s="215"/>
      <c r="D1074" s="216"/>
      <c r="E1074" s="90"/>
      <c r="F1074" s="90"/>
      <c r="G1074" s="90"/>
      <c r="I1074" s="90"/>
      <c r="J1074" s="90"/>
      <c r="K1074" s="90"/>
      <c r="L1074" s="90"/>
      <c r="M1074" s="90"/>
      <c r="N1074" s="90"/>
      <c r="O1074" s="90"/>
      <c r="P1074" s="90"/>
      <c r="Q1074" s="219"/>
    </row>
    <row r="1075" customFormat="false" ht="11.25" hidden="false" customHeight="false" outlineLevel="0" collapsed="false">
      <c r="A1075" s="168"/>
      <c r="B1075" s="90"/>
      <c r="C1075" s="215"/>
      <c r="D1075" s="216"/>
      <c r="E1075" s="90"/>
      <c r="F1075" s="90"/>
      <c r="G1075" s="90"/>
      <c r="I1075" s="90"/>
      <c r="J1075" s="90"/>
      <c r="K1075" s="90"/>
      <c r="L1075" s="90"/>
      <c r="M1075" s="90"/>
      <c r="N1075" s="90"/>
      <c r="O1075" s="90"/>
      <c r="P1075" s="90"/>
      <c r="Q1075" s="219"/>
    </row>
    <row r="1076" customFormat="false" ht="11.25" hidden="false" customHeight="false" outlineLevel="0" collapsed="false">
      <c r="A1076" s="168"/>
      <c r="B1076" s="90"/>
      <c r="C1076" s="215"/>
      <c r="D1076" s="216"/>
      <c r="E1076" s="90"/>
      <c r="F1076" s="90"/>
      <c r="G1076" s="90"/>
      <c r="I1076" s="90"/>
      <c r="J1076" s="90"/>
      <c r="K1076" s="90"/>
      <c r="L1076" s="90"/>
      <c r="M1076" s="90"/>
      <c r="N1076" s="90"/>
      <c r="O1076" s="90"/>
      <c r="P1076" s="90"/>
      <c r="Q1076" s="219"/>
    </row>
    <row r="1077" customFormat="false" ht="11.25" hidden="false" customHeight="false" outlineLevel="0" collapsed="false">
      <c r="A1077" s="168"/>
      <c r="B1077" s="90"/>
      <c r="C1077" s="215"/>
      <c r="D1077" s="216"/>
      <c r="E1077" s="90"/>
      <c r="F1077" s="90"/>
      <c r="G1077" s="90"/>
      <c r="I1077" s="90"/>
      <c r="J1077" s="90"/>
      <c r="K1077" s="90"/>
      <c r="L1077" s="90"/>
      <c r="M1077" s="90"/>
      <c r="N1077" s="90"/>
      <c r="O1077" s="90"/>
      <c r="P1077" s="90"/>
      <c r="Q1077" s="219"/>
    </row>
    <row r="1078" customFormat="false" ht="11.25" hidden="false" customHeight="false" outlineLevel="0" collapsed="false">
      <c r="A1078" s="168"/>
      <c r="B1078" s="90"/>
      <c r="C1078" s="215"/>
      <c r="D1078" s="216"/>
      <c r="E1078" s="90"/>
      <c r="F1078" s="90"/>
      <c r="G1078" s="90"/>
      <c r="I1078" s="90"/>
      <c r="J1078" s="90"/>
      <c r="K1078" s="90"/>
      <c r="L1078" s="90"/>
      <c r="M1078" s="90"/>
      <c r="N1078" s="90"/>
      <c r="O1078" s="90"/>
      <c r="P1078" s="90"/>
      <c r="Q1078" s="219"/>
    </row>
    <row r="1079" customFormat="false" ht="11.25" hidden="false" customHeight="false" outlineLevel="0" collapsed="false">
      <c r="A1079" s="168"/>
      <c r="B1079" s="90"/>
      <c r="C1079" s="215"/>
      <c r="D1079" s="216"/>
      <c r="E1079" s="90"/>
      <c r="F1079" s="90"/>
      <c r="G1079" s="90"/>
      <c r="I1079" s="90"/>
      <c r="J1079" s="90"/>
      <c r="K1079" s="90"/>
      <c r="L1079" s="90"/>
      <c r="M1079" s="90"/>
      <c r="N1079" s="90"/>
      <c r="O1079" s="90"/>
      <c r="P1079" s="90"/>
      <c r="Q1079" s="219"/>
    </row>
    <row r="1080" customFormat="false" ht="11.25" hidden="false" customHeight="false" outlineLevel="0" collapsed="false">
      <c r="A1080" s="168"/>
      <c r="B1080" s="90"/>
      <c r="C1080" s="215"/>
      <c r="D1080" s="216"/>
      <c r="E1080" s="90"/>
      <c r="F1080" s="90"/>
      <c r="G1080" s="90"/>
      <c r="I1080" s="90"/>
      <c r="J1080" s="90"/>
      <c r="K1080" s="90"/>
      <c r="L1080" s="90"/>
      <c r="M1080" s="90"/>
      <c r="N1080" s="90"/>
      <c r="O1080" s="90"/>
      <c r="P1080" s="90"/>
      <c r="Q1080" s="219"/>
    </row>
    <row r="1081" customFormat="false" ht="11.25" hidden="false" customHeight="false" outlineLevel="0" collapsed="false">
      <c r="A1081" s="168"/>
      <c r="B1081" s="90"/>
      <c r="C1081" s="215"/>
      <c r="D1081" s="216"/>
      <c r="E1081" s="90"/>
      <c r="F1081" s="90"/>
      <c r="G1081" s="90"/>
      <c r="I1081" s="90"/>
      <c r="J1081" s="90"/>
      <c r="K1081" s="90"/>
      <c r="L1081" s="90"/>
      <c r="M1081" s="90"/>
      <c r="N1081" s="90"/>
      <c r="O1081" s="90"/>
      <c r="P1081" s="90"/>
      <c r="Q1081" s="219"/>
    </row>
    <row r="1082" customFormat="false" ht="11.25" hidden="false" customHeight="false" outlineLevel="0" collapsed="false">
      <c r="A1082" s="168"/>
      <c r="B1082" s="90"/>
      <c r="C1082" s="215"/>
      <c r="D1082" s="216"/>
      <c r="E1082" s="90"/>
      <c r="F1082" s="90"/>
      <c r="G1082" s="90"/>
      <c r="I1082" s="90"/>
      <c r="J1082" s="90"/>
      <c r="K1082" s="90"/>
      <c r="L1082" s="90"/>
      <c r="M1082" s="90"/>
      <c r="N1082" s="90"/>
      <c r="O1082" s="90"/>
      <c r="P1082" s="90"/>
      <c r="Q1082" s="219"/>
    </row>
    <row r="1083" customFormat="false" ht="11.25" hidden="false" customHeight="false" outlineLevel="0" collapsed="false">
      <c r="A1083" s="168"/>
      <c r="B1083" s="90"/>
      <c r="C1083" s="215"/>
      <c r="D1083" s="216"/>
      <c r="E1083" s="90"/>
      <c r="F1083" s="90"/>
      <c r="G1083" s="90"/>
      <c r="I1083" s="90"/>
      <c r="J1083" s="90"/>
      <c r="K1083" s="90"/>
      <c r="L1083" s="90"/>
      <c r="M1083" s="90"/>
      <c r="N1083" s="90"/>
      <c r="O1083" s="90"/>
      <c r="P1083" s="90"/>
      <c r="Q1083" s="219"/>
    </row>
    <row r="1084" customFormat="false" ht="11.25" hidden="false" customHeight="false" outlineLevel="0" collapsed="false">
      <c r="A1084" s="168"/>
      <c r="B1084" s="90"/>
      <c r="C1084" s="215"/>
      <c r="D1084" s="216"/>
      <c r="E1084" s="90"/>
      <c r="F1084" s="90"/>
      <c r="G1084" s="90"/>
      <c r="I1084" s="90"/>
      <c r="J1084" s="90"/>
      <c r="K1084" s="90"/>
      <c r="L1084" s="90"/>
      <c r="M1084" s="90"/>
      <c r="N1084" s="90"/>
      <c r="O1084" s="90"/>
      <c r="P1084" s="90"/>
      <c r="Q1084" s="219"/>
    </row>
    <row r="1085" customFormat="false" ht="11.25" hidden="false" customHeight="false" outlineLevel="0" collapsed="false">
      <c r="A1085" s="168"/>
      <c r="B1085" s="90"/>
      <c r="C1085" s="215"/>
      <c r="D1085" s="216"/>
      <c r="E1085" s="90"/>
      <c r="F1085" s="90"/>
      <c r="G1085" s="90"/>
      <c r="I1085" s="90"/>
      <c r="J1085" s="90"/>
      <c r="K1085" s="90"/>
      <c r="L1085" s="90"/>
      <c r="M1085" s="90"/>
      <c r="N1085" s="90"/>
      <c r="O1085" s="90"/>
      <c r="P1085" s="90"/>
      <c r="Q1085" s="219"/>
    </row>
    <row r="1086" customFormat="false" ht="11.25" hidden="false" customHeight="false" outlineLevel="0" collapsed="false">
      <c r="A1086" s="168"/>
      <c r="B1086" s="90"/>
      <c r="C1086" s="215"/>
      <c r="D1086" s="216"/>
      <c r="E1086" s="90"/>
      <c r="F1086" s="90"/>
      <c r="G1086" s="90"/>
      <c r="I1086" s="90"/>
      <c r="J1086" s="90"/>
      <c r="K1086" s="90"/>
      <c r="L1086" s="90"/>
      <c r="M1086" s="90"/>
      <c r="N1086" s="90"/>
      <c r="O1086" s="90"/>
      <c r="P1086" s="90"/>
      <c r="Q1086" s="219"/>
    </row>
    <row r="1087" customFormat="false" ht="11.25" hidden="false" customHeight="false" outlineLevel="0" collapsed="false">
      <c r="A1087" s="168"/>
      <c r="B1087" s="90"/>
      <c r="C1087" s="215"/>
      <c r="D1087" s="216"/>
      <c r="E1087" s="90"/>
      <c r="F1087" s="90"/>
      <c r="G1087" s="90"/>
      <c r="I1087" s="90"/>
      <c r="J1087" s="90"/>
      <c r="K1087" s="90"/>
      <c r="L1087" s="90"/>
      <c r="M1087" s="90"/>
      <c r="N1087" s="90"/>
      <c r="O1087" s="90"/>
      <c r="P1087" s="90"/>
      <c r="Q1087" s="219"/>
    </row>
    <row r="1088" customFormat="false" ht="11.25" hidden="false" customHeight="false" outlineLevel="0" collapsed="false">
      <c r="A1088" s="168"/>
      <c r="B1088" s="90"/>
      <c r="C1088" s="215"/>
      <c r="D1088" s="216"/>
      <c r="E1088" s="90"/>
      <c r="F1088" s="90"/>
      <c r="G1088" s="90"/>
      <c r="I1088" s="90"/>
      <c r="J1088" s="90"/>
      <c r="K1088" s="90"/>
      <c r="L1088" s="90"/>
      <c r="M1088" s="90"/>
      <c r="N1088" s="90"/>
      <c r="O1088" s="90"/>
      <c r="P1088" s="90"/>
      <c r="Q1088" s="219"/>
    </row>
    <row r="1089" customFormat="false" ht="11.25" hidden="false" customHeight="false" outlineLevel="0" collapsed="false">
      <c r="A1089" s="168"/>
      <c r="B1089" s="90"/>
      <c r="C1089" s="215"/>
      <c r="D1089" s="216"/>
      <c r="E1089" s="90"/>
      <c r="F1089" s="90"/>
      <c r="G1089" s="90"/>
      <c r="I1089" s="90"/>
      <c r="J1089" s="90"/>
      <c r="K1089" s="90"/>
      <c r="L1089" s="90"/>
      <c r="M1089" s="90"/>
      <c r="N1089" s="90"/>
      <c r="O1089" s="90"/>
      <c r="P1089" s="90"/>
      <c r="Q1089" s="219"/>
    </row>
    <row r="1090" customFormat="false" ht="11.25" hidden="false" customHeight="false" outlineLevel="0" collapsed="false">
      <c r="A1090" s="168"/>
      <c r="B1090" s="90"/>
      <c r="C1090" s="215"/>
      <c r="D1090" s="216"/>
      <c r="E1090" s="90"/>
      <c r="F1090" s="90"/>
      <c r="G1090" s="90"/>
      <c r="I1090" s="90"/>
      <c r="J1090" s="90"/>
      <c r="K1090" s="90"/>
      <c r="L1090" s="90"/>
      <c r="M1090" s="90"/>
      <c r="N1090" s="90"/>
      <c r="O1090" s="90"/>
      <c r="P1090" s="90"/>
      <c r="Q1090" s="219"/>
    </row>
    <row r="1091" customFormat="false" ht="11.25" hidden="false" customHeight="false" outlineLevel="0" collapsed="false">
      <c r="A1091" s="168"/>
      <c r="B1091" s="90"/>
      <c r="C1091" s="215"/>
      <c r="D1091" s="216"/>
      <c r="E1091" s="90"/>
      <c r="F1091" s="90"/>
      <c r="G1091" s="90"/>
      <c r="I1091" s="90"/>
      <c r="J1091" s="90"/>
      <c r="K1091" s="90"/>
      <c r="L1091" s="90"/>
      <c r="M1091" s="90"/>
      <c r="N1091" s="90"/>
      <c r="O1091" s="90"/>
      <c r="P1091" s="90"/>
      <c r="Q1091" s="219"/>
    </row>
    <row r="1092" customFormat="false" ht="11.25" hidden="false" customHeight="false" outlineLevel="0" collapsed="false">
      <c r="A1092" s="168"/>
      <c r="B1092" s="90"/>
      <c r="C1092" s="215"/>
      <c r="D1092" s="216"/>
      <c r="E1092" s="90"/>
      <c r="F1092" s="90"/>
      <c r="G1092" s="90"/>
      <c r="I1092" s="90"/>
      <c r="J1092" s="90"/>
      <c r="K1092" s="90"/>
      <c r="L1092" s="90"/>
      <c r="M1092" s="90"/>
      <c r="N1092" s="90"/>
      <c r="O1092" s="90"/>
      <c r="P1092" s="90"/>
      <c r="Q1092" s="219"/>
    </row>
    <row r="1093" customFormat="false" ht="11.25" hidden="false" customHeight="false" outlineLevel="0" collapsed="false">
      <c r="A1093" s="168"/>
      <c r="B1093" s="90"/>
      <c r="C1093" s="215"/>
      <c r="D1093" s="216"/>
      <c r="E1093" s="90"/>
      <c r="F1093" s="90"/>
      <c r="G1093" s="90"/>
      <c r="I1093" s="90"/>
      <c r="J1093" s="90"/>
      <c r="K1093" s="90"/>
      <c r="L1093" s="90"/>
      <c r="M1093" s="90"/>
      <c r="N1093" s="90"/>
      <c r="O1093" s="90"/>
      <c r="P1093" s="90"/>
      <c r="Q1093" s="219"/>
    </row>
    <row r="1094" customFormat="false" ht="11.25" hidden="false" customHeight="false" outlineLevel="0" collapsed="false">
      <c r="A1094" s="168"/>
      <c r="B1094" s="90"/>
      <c r="C1094" s="215"/>
      <c r="D1094" s="216"/>
      <c r="E1094" s="90"/>
      <c r="F1094" s="90"/>
      <c r="G1094" s="90"/>
      <c r="I1094" s="90"/>
      <c r="J1094" s="90"/>
      <c r="K1094" s="90"/>
      <c r="L1094" s="90"/>
      <c r="M1094" s="90"/>
      <c r="N1094" s="90"/>
      <c r="O1094" s="90"/>
      <c r="P1094" s="90"/>
      <c r="Q1094" s="219"/>
    </row>
    <row r="1095" customFormat="false" ht="11.25" hidden="false" customHeight="false" outlineLevel="0" collapsed="false">
      <c r="A1095" s="168"/>
      <c r="B1095" s="90"/>
      <c r="C1095" s="215"/>
      <c r="D1095" s="216"/>
      <c r="E1095" s="90"/>
      <c r="F1095" s="90"/>
      <c r="G1095" s="90"/>
      <c r="I1095" s="90"/>
      <c r="J1095" s="90"/>
      <c r="K1095" s="90"/>
      <c r="L1095" s="90"/>
      <c r="M1095" s="90"/>
      <c r="N1095" s="90"/>
      <c r="O1095" s="90"/>
      <c r="P1095" s="90"/>
      <c r="Q1095" s="219"/>
    </row>
    <row r="1096" customFormat="false" ht="11.25" hidden="false" customHeight="false" outlineLevel="0" collapsed="false">
      <c r="A1096" s="168"/>
      <c r="B1096" s="90"/>
      <c r="C1096" s="215"/>
      <c r="D1096" s="216"/>
      <c r="E1096" s="90"/>
      <c r="F1096" s="90"/>
      <c r="G1096" s="90"/>
      <c r="I1096" s="90"/>
      <c r="J1096" s="90"/>
      <c r="K1096" s="90"/>
      <c r="L1096" s="90"/>
      <c r="M1096" s="90"/>
      <c r="N1096" s="90"/>
      <c r="O1096" s="90"/>
      <c r="P1096" s="90"/>
      <c r="Q1096" s="219"/>
    </row>
    <row r="1097" customFormat="false" ht="11.25" hidden="false" customHeight="false" outlineLevel="0" collapsed="false">
      <c r="A1097" s="168"/>
      <c r="B1097" s="90"/>
      <c r="C1097" s="215"/>
      <c r="D1097" s="216"/>
      <c r="E1097" s="90"/>
      <c r="F1097" s="90"/>
      <c r="G1097" s="90"/>
      <c r="I1097" s="90"/>
      <c r="J1097" s="90"/>
      <c r="K1097" s="90"/>
      <c r="L1097" s="90"/>
      <c r="M1097" s="90"/>
      <c r="N1097" s="90"/>
      <c r="O1097" s="90"/>
      <c r="P1097" s="90"/>
      <c r="Q1097" s="219"/>
    </row>
    <row r="1098" customFormat="false" ht="11.25" hidden="false" customHeight="false" outlineLevel="0" collapsed="false">
      <c r="A1098" s="168"/>
      <c r="B1098" s="90"/>
      <c r="C1098" s="215"/>
      <c r="D1098" s="216"/>
      <c r="E1098" s="90"/>
      <c r="F1098" s="90"/>
      <c r="G1098" s="90"/>
      <c r="I1098" s="90"/>
      <c r="J1098" s="90"/>
      <c r="K1098" s="90"/>
      <c r="L1098" s="90"/>
      <c r="M1098" s="90"/>
      <c r="N1098" s="90"/>
      <c r="O1098" s="90"/>
      <c r="P1098" s="90"/>
      <c r="Q1098" s="219"/>
    </row>
    <row r="1099" customFormat="false" ht="11.25" hidden="false" customHeight="false" outlineLevel="0" collapsed="false">
      <c r="A1099" s="168"/>
      <c r="B1099" s="90"/>
      <c r="C1099" s="215"/>
      <c r="D1099" s="216"/>
      <c r="E1099" s="90"/>
      <c r="F1099" s="90"/>
      <c r="G1099" s="90"/>
      <c r="I1099" s="90"/>
      <c r="J1099" s="90"/>
      <c r="K1099" s="90"/>
      <c r="L1099" s="90"/>
      <c r="M1099" s="90"/>
      <c r="N1099" s="90"/>
      <c r="O1099" s="90"/>
      <c r="P1099" s="90"/>
      <c r="Q1099" s="219"/>
    </row>
    <row r="1100" customFormat="false" ht="11.25" hidden="false" customHeight="false" outlineLevel="0" collapsed="false">
      <c r="A1100" s="168"/>
      <c r="B1100" s="90"/>
      <c r="C1100" s="215"/>
      <c r="D1100" s="216"/>
      <c r="E1100" s="90"/>
      <c r="F1100" s="90"/>
      <c r="G1100" s="90"/>
      <c r="I1100" s="90"/>
      <c r="J1100" s="90"/>
      <c r="K1100" s="90"/>
      <c r="L1100" s="90"/>
      <c r="M1100" s="90"/>
      <c r="N1100" s="90"/>
      <c r="O1100" s="90"/>
      <c r="P1100" s="90"/>
      <c r="Q1100" s="219"/>
    </row>
    <row r="1101" customFormat="false" ht="11.25" hidden="false" customHeight="false" outlineLevel="0" collapsed="false">
      <c r="A1101" s="168"/>
      <c r="B1101" s="90"/>
      <c r="C1101" s="215"/>
      <c r="D1101" s="216"/>
      <c r="E1101" s="90"/>
      <c r="F1101" s="90"/>
      <c r="G1101" s="90"/>
      <c r="I1101" s="90"/>
      <c r="J1101" s="90"/>
      <c r="K1101" s="90"/>
      <c r="L1101" s="90"/>
      <c r="M1101" s="90"/>
      <c r="N1101" s="90"/>
      <c r="O1101" s="90"/>
      <c r="P1101" s="90"/>
      <c r="Q1101" s="219"/>
    </row>
    <row r="1102" customFormat="false" ht="11.25" hidden="false" customHeight="false" outlineLevel="0" collapsed="false">
      <c r="A1102" s="168"/>
      <c r="B1102" s="90"/>
      <c r="C1102" s="215"/>
      <c r="D1102" s="216"/>
      <c r="E1102" s="90"/>
      <c r="F1102" s="90"/>
      <c r="G1102" s="90"/>
      <c r="I1102" s="90"/>
      <c r="J1102" s="90"/>
      <c r="K1102" s="90"/>
      <c r="L1102" s="90"/>
      <c r="M1102" s="90"/>
      <c r="N1102" s="90"/>
      <c r="O1102" s="90"/>
      <c r="P1102" s="90"/>
      <c r="Q1102" s="219"/>
    </row>
    <row r="1103" customFormat="false" ht="11.25" hidden="false" customHeight="false" outlineLevel="0" collapsed="false">
      <c r="A1103" s="168"/>
      <c r="B1103" s="90"/>
      <c r="C1103" s="215"/>
      <c r="D1103" s="216"/>
      <c r="E1103" s="90"/>
      <c r="F1103" s="90"/>
      <c r="G1103" s="90"/>
      <c r="I1103" s="90"/>
      <c r="J1103" s="90"/>
      <c r="K1103" s="90"/>
      <c r="L1103" s="90"/>
      <c r="M1103" s="90"/>
      <c r="N1103" s="90"/>
      <c r="O1103" s="90"/>
      <c r="P1103" s="90"/>
      <c r="Q1103" s="219"/>
    </row>
    <row r="1104" customFormat="false" ht="11.25" hidden="false" customHeight="false" outlineLevel="0" collapsed="false">
      <c r="A1104" s="168"/>
      <c r="B1104" s="90"/>
      <c r="C1104" s="215"/>
      <c r="D1104" s="216"/>
      <c r="E1104" s="90"/>
      <c r="F1104" s="90"/>
      <c r="G1104" s="90"/>
      <c r="I1104" s="90"/>
      <c r="J1104" s="90"/>
      <c r="K1104" s="90"/>
      <c r="L1104" s="90"/>
      <c r="M1104" s="90"/>
      <c r="N1104" s="90"/>
      <c r="O1104" s="90"/>
      <c r="P1104" s="90"/>
      <c r="Q1104" s="219"/>
    </row>
    <row r="1105" customFormat="false" ht="11.25" hidden="false" customHeight="false" outlineLevel="0" collapsed="false">
      <c r="A1105" s="168"/>
      <c r="B1105" s="90"/>
      <c r="C1105" s="215"/>
      <c r="D1105" s="216"/>
      <c r="E1105" s="90"/>
      <c r="F1105" s="90"/>
      <c r="G1105" s="90"/>
      <c r="I1105" s="90"/>
      <c r="J1105" s="90"/>
      <c r="K1105" s="90"/>
      <c r="L1105" s="90"/>
      <c r="M1105" s="90"/>
      <c r="N1105" s="90"/>
      <c r="O1105" s="90"/>
      <c r="P1105" s="90"/>
      <c r="Q1105" s="219"/>
    </row>
    <row r="1106" customFormat="false" ht="11.25" hidden="false" customHeight="false" outlineLevel="0" collapsed="false">
      <c r="A1106" s="168"/>
      <c r="B1106" s="90"/>
      <c r="C1106" s="215"/>
      <c r="D1106" s="216"/>
      <c r="E1106" s="90"/>
      <c r="F1106" s="90"/>
      <c r="G1106" s="90"/>
      <c r="I1106" s="90"/>
      <c r="J1106" s="90"/>
      <c r="K1106" s="90"/>
      <c r="L1106" s="90"/>
      <c r="M1106" s="90"/>
      <c r="N1106" s="90"/>
      <c r="O1106" s="90"/>
      <c r="P1106" s="90"/>
      <c r="Q1106" s="219"/>
    </row>
    <row r="1107" customFormat="false" ht="11.25" hidden="false" customHeight="false" outlineLevel="0" collapsed="false">
      <c r="A1107" s="168"/>
      <c r="B1107" s="90"/>
      <c r="C1107" s="215"/>
      <c r="D1107" s="216"/>
      <c r="E1107" s="90"/>
      <c r="F1107" s="90"/>
      <c r="G1107" s="90"/>
      <c r="I1107" s="90"/>
      <c r="J1107" s="90"/>
      <c r="K1107" s="90"/>
      <c r="L1107" s="90"/>
      <c r="M1107" s="90"/>
      <c r="N1107" s="90"/>
      <c r="O1107" s="90"/>
      <c r="P1107" s="90"/>
      <c r="Q1107" s="219"/>
    </row>
    <row r="1108" customFormat="false" ht="11.25" hidden="false" customHeight="false" outlineLevel="0" collapsed="false">
      <c r="A1108" s="168"/>
      <c r="B1108" s="90"/>
      <c r="C1108" s="215"/>
      <c r="D1108" s="216"/>
      <c r="E1108" s="90"/>
      <c r="F1108" s="90"/>
      <c r="G1108" s="90"/>
      <c r="I1108" s="90"/>
      <c r="J1108" s="90"/>
      <c r="K1108" s="90"/>
      <c r="L1108" s="90"/>
      <c r="M1108" s="90"/>
      <c r="N1108" s="90"/>
      <c r="O1108" s="90"/>
      <c r="P1108" s="90"/>
      <c r="Q1108" s="219"/>
    </row>
    <row r="1109" customFormat="false" ht="11.25" hidden="false" customHeight="false" outlineLevel="0" collapsed="false">
      <c r="A1109" s="168"/>
      <c r="B1109" s="90"/>
      <c r="C1109" s="215"/>
      <c r="D1109" s="216"/>
      <c r="E1109" s="90"/>
      <c r="F1109" s="90"/>
      <c r="G1109" s="90"/>
      <c r="I1109" s="90"/>
      <c r="J1109" s="90"/>
      <c r="K1109" s="90"/>
      <c r="L1109" s="90"/>
      <c r="M1109" s="90"/>
      <c r="N1109" s="90"/>
      <c r="O1109" s="90"/>
      <c r="P1109" s="90"/>
      <c r="Q1109" s="219"/>
    </row>
    <row r="1110" customFormat="false" ht="11.25" hidden="false" customHeight="false" outlineLevel="0" collapsed="false">
      <c r="A1110" s="168"/>
      <c r="B1110" s="90"/>
      <c r="C1110" s="215"/>
      <c r="D1110" s="216"/>
      <c r="E1110" s="90"/>
      <c r="F1110" s="90"/>
      <c r="G1110" s="90"/>
      <c r="I1110" s="90"/>
      <c r="J1110" s="90"/>
      <c r="K1110" s="90"/>
      <c r="L1110" s="90"/>
      <c r="M1110" s="90"/>
      <c r="N1110" s="90"/>
      <c r="O1110" s="90"/>
      <c r="P1110" s="90"/>
      <c r="Q1110" s="219"/>
    </row>
    <row r="1111" customFormat="false" ht="11.25" hidden="false" customHeight="false" outlineLevel="0" collapsed="false">
      <c r="A1111" s="168"/>
      <c r="B1111" s="90"/>
      <c r="C1111" s="215"/>
      <c r="D1111" s="216"/>
      <c r="E1111" s="90"/>
      <c r="F1111" s="90"/>
      <c r="G1111" s="90"/>
      <c r="I1111" s="90"/>
      <c r="J1111" s="90"/>
      <c r="K1111" s="90"/>
      <c r="L1111" s="90"/>
      <c r="M1111" s="90"/>
      <c r="N1111" s="90"/>
      <c r="O1111" s="90"/>
      <c r="P1111" s="90"/>
      <c r="Q1111" s="219"/>
    </row>
    <row r="1112" customFormat="false" ht="11.25" hidden="false" customHeight="false" outlineLevel="0" collapsed="false">
      <c r="A1112" s="168"/>
      <c r="B1112" s="90"/>
      <c r="C1112" s="215"/>
      <c r="D1112" s="216"/>
      <c r="E1112" s="90"/>
      <c r="F1112" s="90"/>
      <c r="G1112" s="90"/>
      <c r="I1112" s="90"/>
      <c r="J1112" s="90"/>
      <c r="K1112" s="90"/>
      <c r="L1112" s="90"/>
      <c r="M1112" s="90"/>
      <c r="N1112" s="90"/>
      <c r="O1112" s="90"/>
      <c r="P1112" s="90"/>
      <c r="Q1112" s="219"/>
    </row>
    <row r="1113" customFormat="false" ht="11.25" hidden="false" customHeight="false" outlineLevel="0" collapsed="false">
      <c r="A1113" s="168"/>
      <c r="B1113" s="90"/>
      <c r="C1113" s="215"/>
      <c r="D1113" s="216"/>
      <c r="E1113" s="90"/>
      <c r="F1113" s="90"/>
      <c r="G1113" s="90"/>
      <c r="I1113" s="90"/>
      <c r="J1113" s="90"/>
      <c r="K1113" s="90"/>
      <c r="L1113" s="90"/>
      <c r="M1113" s="90"/>
      <c r="N1113" s="90"/>
      <c r="O1113" s="90"/>
      <c r="P1113" s="90"/>
      <c r="Q1113" s="219"/>
    </row>
    <row r="1114" customFormat="false" ht="11.25" hidden="false" customHeight="false" outlineLevel="0" collapsed="false">
      <c r="A1114" s="168"/>
      <c r="B1114" s="90"/>
      <c r="C1114" s="215"/>
      <c r="D1114" s="216"/>
      <c r="E1114" s="90"/>
      <c r="F1114" s="90"/>
      <c r="G1114" s="90"/>
      <c r="I1114" s="90"/>
      <c r="J1114" s="90"/>
      <c r="K1114" s="90"/>
      <c r="L1114" s="90"/>
      <c r="M1114" s="90"/>
      <c r="N1114" s="90"/>
      <c r="O1114" s="90"/>
      <c r="P1114" s="90"/>
      <c r="Q1114" s="219"/>
    </row>
    <row r="1115" customFormat="false" ht="11.25" hidden="false" customHeight="false" outlineLevel="0" collapsed="false">
      <c r="A1115" s="168"/>
      <c r="B1115" s="90"/>
      <c r="C1115" s="215"/>
      <c r="D1115" s="216"/>
      <c r="E1115" s="90"/>
      <c r="F1115" s="90"/>
      <c r="G1115" s="90"/>
      <c r="I1115" s="90"/>
      <c r="J1115" s="90"/>
      <c r="K1115" s="90"/>
      <c r="L1115" s="90"/>
      <c r="M1115" s="90"/>
      <c r="N1115" s="90"/>
      <c r="O1115" s="90"/>
      <c r="P1115" s="90"/>
      <c r="Q1115" s="219"/>
    </row>
    <row r="1116" customFormat="false" ht="11.25" hidden="false" customHeight="false" outlineLevel="0" collapsed="false">
      <c r="A1116" s="168"/>
      <c r="B1116" s="90"/>
      <c r="C1116" s="215"/>
      <c r="D1116" s="216"/>
      <c r="E1116" s="90"/>
      <c r="F1116" s="90"/>
      <c r="G1116" s="90"/>
      <c r="I1116" s="90"/>
      <c r="J1116" s="90"/>
      <c r="K1116" s="90"/>
      <c r="L1116" s="90"/>
      <c r="M1116" s="90"/>
      <c r="N1116" s="90"/>
      <c r="O1116" s="90"/>
      <c r="P1116" s="90"/>
      <c r="Q1116" s="219"/>
    </row>
    <row r="1117" customFormat="false" ht="11.25" hidden="false" customHeight="false" outlineLevel="0" collapsed="false">
      <c r="A1117" s="168"/>
      <c r="B1117" s="90"/>
      <c r="C1117" s="215"/>
      <c r="D1117" s="216"/>
      <c r="E1117" s="90"/>
      <c r="F1117" s="90"/>
      <c r="G1117" s="90"/>
      <c r="I1117" s="90"/>
      <c r="J1117" s="90"/>
      <c r="K1117" s="90"/>
      <c r="L1117" s="90"/>
      <c r="M1117" s="90"/>
      <c r="N1117" s="90"/>
      <c r="O1117" s="90"/>
      <c r="P1117" s="90"/>
      <c r="Q1117" s="219"/>
    </row>
    <row r="1118" customFormat="false" ht="11.25" hidden="false" customHeight="false" outlineLevel="0" collapsed="false">
      <c r="A1118" s="168"/>
      <c r="B1118" s="90"/>
      <c r="C1118" s="215"/>
      <c r="D1118" s="216"/>
      <c r="E1118" s="90"/>
      <c r="F1118" s="90"/>
      <c r="G1118" s="90"/>
      <c r="I1118" s="90"/>
      <c r="J1118" s="90"/>
      <c r="K1118" s="90"/>
      <c r="L1118" s="90"/>
      <c r="M1118" s="90"/>
      <c r="N1118" s="90"/>
      <c r="O1118" s="90"/>
      <c r="P1118" s="90"/>
      <c r="Q1118" s="219"/>
    </row>
    <row r="1119" customFormat="false" ht="11.25" hidden="false" customHeight="false" outlineLevel="0" collapsed="false">
      <c r="A1119" s="168"/>
      <c r="B1119" s="90"/>
      <c r="C1119" s="215"/>
      <c r="D1119" s="216"/>
      <c r="E1119" s="90"/>
      <c r="F1119" s="90"/>
      <c r="G1119" s="90"/>
      <c r="I1119" s="90"/>
      <c r="J1119" s="90"/>
      <c r="K1119" s="90"/>
      <c r="L1119" s="90"/>
      <c r="M1119" s="90"/>
      <c r="N1119" s="90"/>
      <c r="O1119" s="90"/>
      <c r="P1119" s="90"/>
      <c r="Q1119" s="219"/>
    </row>
    <row r="1120" customFormat="false" ht="11.25" hidden="false" customHeight="false" outlineLevel="0" collapsed="false">
      <c r="A1120" s="168"/>
      <c r="B1120" s="90"/>
      <c r="C1120" s="215"/>
      <c r="D1120" s="216"/>
      <c r="E1120" s="90"/>
      <c r="F1120" s="90"/>
      <c r="G1120" s="90"/>
      <c r="I1120" s="90"/>
      <c r="J1120" s="90"/>
      <c r="K1120" s="90"/>
      <c r="L1120" s="90"/>
      <c r="M1120" s="90"/>
      <c r="N1120" s="90"/>
      <c r="O1120" s="90"/>
      <c r="P1120" s="90"/>
      <c r="Q1120" s="219"/>
    </row>
    <row r="1121" customFormat="false" ht="11.25" hidden="false" customHeight="false" outlineLevel="0" collapsed="false">
      <c r="A1121" s="168"/>
      <c r="B1121" s="90"/>
      <c r="C1121" s="215"/>
      <c r="D1121" s="216"/>
      <c r="E1121" s="90"/>
      <c r="F1121" s="90"/>
      <c r="G1121" s="90"/>
      <c r="I1121" s="90"/>
      <c r="J1121" s="90"/>
      <c r="K1121" s="90"/>
      <c r="L1121" s="90"/>
      <c r="M1121" s="90"/>
      <c r="N1121" s="90"/>
      <c r="O1121" s="90"/>
      <c r="P1121" s="90"/>
      <c r="Q1121" s="219"/>
    </row>
    <row r="1122" customFormat="false" ht="11.25" hidden="false" customHeight="false" outlineLevel="0" collapsed="false">
      <c r="A1122" s="168"/>
      <c r="B1122" s="90"/>
      <c r="C1122" s="215"/>
      <c r="D1122" s="216"/>
      <c r="E1122" s="90"/>
      <c r="F1122" s="90"/>
      <c r="G1122" s="90"/>
      <c r="I1122" s="90"/>
      <c r="J1122" s="90"/>
      <c r="K1122" s="90"/>
      <c r="L1122" s="90"/>
      <c r="M1122" s="90"/>
      <c r="N1122" s="90"/>
      <c r="O1122" s="90"/>
      <c r="P1122" s="90"/>
      <c r="Q1122" s="219"/>
    </row>
    <row r="1123" customFormat="false" ht="11.25" hidden="false" customHeight="false" outlineLevel="0" collapsed="false">
      <c r="A1123" s="168"/>
      <c r="B1123" s="90"/>
      <c r="C1123" s="215"/>
      <c r="D1123" s="216"/>
      <c r="E1123" s="90"/>
      <c r="F1123" s="90"/>
      <c r="G1123" s="90"/>
      <c r="I1123" s="90"/>
      <c r="J1123" s="90"/>
      <c r="K1123" s="90"/>
      <c r="L1123" s="90"/>
      <c r="M1123" s="90"/>
      <c r="N1123" s="90"/>
      <c r="O1123" s="90"/>
      <c r="P1123" s="90"/>
      <c r="Q1123" s="219"/>
    </row>
    <row r="1124" customFormat="false" ht="11.25" hidden="false" customHeight="false" outlineLevel="0" collapsed="false">
      <c r="A1124" s="168"/>
      <c r="B1124" s="90"/>
      <c r="C1124" s="215"/>
      <c r="D1124" s="216"/>
      <c r="E1124" s="90"/>
      <c r="F1124" s="90"/>
      <c r="G1124" s="90"/>
      <c r="I1124" s="90"/>
      <c r="J1124" s="90"/>
      <c r="K1124" s="90"/>
      <c r="L1124" s="90"/>
      <c r="M1124" s="90"/>
      <c r="N1124" s="90"/>
      <c r="O1124" s="90"/>
      <c r="P1124" s="90"/>
      <c r="Q1124" s="219"/>
    </row>
    <row r="1125" customFormat="false" ht="11.25" hidden="false" customHeight="false" outlineLevel="0" collapsed="false">
      <c r="A1125" s="168"/>
      <c r="B1125" s="90"/>
      <c r="C1125" s="215"/>
      <c r="D1125" s="216"/>
      <c r="E1125" s="90"/>
      <c r="F1125" s="90"/>
      <c r="G1125" s="90"/>
      <c r="I1125" s="90"/>
      <c r="J1125" s="90"/>
      <c r="K1125" s="90"/>
      <c r="L1125" s="90"/>
      <c r="M1125" s="90"/>
      <c r="N1125" s="90"/>
      <c r="O1125" s="90"/>
      <c r="P1125" s="90"/>
      <c r="Q1125" s="219"/>
    </row>
    <row r="1126" customFormat="false" ht="11.25" hidden="false" customHeight="false" outlineLevel="0" collapsed="false">
      <c r="A1126" s="168"/>
      <c r="B1126" s="90"/>
      <c r="C1126" s="215"/>
      <c r="D1126" s="216"/>
      <c r="E1126" s="90"/>
      <c r="F1126" s="90"/>
      <c r="G1126" s="90"/>
      <c r="I1126" s="90"/>
      <c r="J1126" s="90"/>
      <c r="K1126" s="90"/>
      <c r="L1126" s="90"/>
      <c r="M1126" s="90"/>
      <c r="N1126" s="90"/>
      <c r="O1126" s="90"/>
      <c r="P1126" s="90"/>
      <c r="Q1126" s="219"/>
    </row>
    <row r="1127" customFormat="false" ht="11.25" hidden="false" customHeight="false" outlineLevel="0" collapsed="false">
      <c r="A1127" s="168"/>
      <c r="B1127" s="90"/>
      <c r="C1127" s="215"/>
      <c r="D1127" s="216"/>
      <c r="E1127" s="90"/>
      <c r="F1127" s="90"/>
      <c r="G1127" s="90"/>
      <c r="I1127" s="90"/>
      <c r="J1127" s="90"/>
      <c r="K1127" s="90"/>
      <c r="L1127" s="90"/>
      <c r="M1127" s="90"/>
      <c r="N1127" s="90"/>
      <c r="O1127" s="90"/>
      <c r="P1127" s="90"/>
      <c r="Q1127" s="219"/>
    </row>
    <row r="1128" customFormat="false" ht="11.25" hidden="false" customHeight="false" outlineLevel="0" collapsed="false">
      <c r="A1128" s="168"/>
      <c r="B1128" s="90"/>
      <c r="C1128" s="215"/>
      <c r="D1128" s="216"/>
      <c r="E1128" s="90"/>
      <c r="F1128" s="90"/>
      <c r="G1128" s="90"/>
      <c r="I1128" s="90"/>
      <c r="J1128" s="90"/>
      <c r="K1128" s="90"/>
      <c r="L1128" s="90"/>
      <c r="M1128" s="90"/>
      <c r="N1128" s="90"/>
      <c r="O1128" s="90"/>
      <c r="P1128" s="90"/>
      <c r="Q1128" s="219"/>
    </row>
    <row r="1129" customFormat="false" ht="11.25" hidden="false" customHeight="false" outlineLevel="0" collapsed="false">
      <c r="A1129" s="168"/>
      <c r="B1129" s="90"/>
      <c r="C1129" s="215"/>
      <c r="D1129" s="216"/>
      <c r="E1129" s="90"/>
      <c r="F1129" s="90"/>
      <c r="G1129" s="90"/>
      <c r="I1129" s="90"/>
      <c r="J1129" s="90"/>
      <c r="K1129" s="90"/>
      <c r="L1129" s="90"/>
      <c r="M1129" s="90"/>
      <c r="N1129" s="90"/>
      <c r="O1129" s="90"/>
      <c r="P1129" s="90"/>
      <c r="Q1129" s="219"/>
    </row>
    <row r="1130" customFormat="false" ht="11.25" hidden="false" customHeight="false" outlineLevel="0" collapsed="false">
      <c r="A1130" s="168"/>
      <c r="B1130" s="90"/>
      <c r="C1130" s="215"/>
      <c r="D1130" s="216"/>
      <c r="E1130" s="90"/>
      <c r="F1130" s="90"/>
      <c r="G1130" s="90"/>
      <c r="I1130" s="90"/>
      <c r="J1130" s="90"/>
      <c r="K1130" s="90"/>
      <c r="L1130" s="90"/>
      <c r="M1130" s="90"/>
      <c r="N1130" s="90"/>
      <c r="O1130" s="90"/>
      <c r="P1130" s="90"/>
      <c r="Q1130" s="219"/>
    </row>
    <row r="1131" customFormat="false" ht="11.25" hidden="false" customHeight="false" outlineLevel="0" collapsed="false">
      <c r="A1131" s="168"/>
      <c r="B1131" s="90"/>
      <c r="C1131" s="215"/>
      <c r="D1131" s="216"/>
      <c r="E1131" s="90"/>
      <c r="F1131" s="90"/>
      <c r="G1131" s="90"/>
      <c r="I1131" s="90"/>
      <c r="J1131" s="90"/>
      <c r="K1131" s="90"/>
      <c r="L1131" s="90"/>
      <c r="M1131" s="90"/>
      <c r="N1131" s="90"/>
      <c r="O1131" s="90"/>
      <c r="P1131" s="90"/>
      <c r="Q1131" s="219"/>
    </row>
    <row r="1132" customFormat="false" ht="11.25" hidden="false" customHeight="false" outlineLevel="0" collapsed="false">
      <c r="A1132" s="168"/>
      <c r="B1132" s="90"/>
      <c r="C1132" s="215"/>
      <c r="D1132" s="216"/>
      <c r="E1132" s="90"/>
      <c r="F1132" s="90"/>
      <c r="G1132" s="90"/>
      <c r="I1132" s="90"/>
      <c r="J1132" s="90"/>
      <c r="K1132" s="90"/>
      <c r="L1132" s="90"/>
      <c r="M1132" s="90"/>
      <c r="N1132" s="90"/>
      <c r="O1132" s="90"/>
      <c r="P1132" s="90"/>
      <c r="Q1132" s="219"/>
    </row>
    <row r="1133" customFormat="false" ht="11.25" hidden="false" customHeight="false" outlineLevel="0" collapsed="false">
      <c r="A1133" s="168"/>
      <c r="B1133" s="90"/>
      <c r="C1133" s="215"/>
      <c r="D1133" s="216"/>
      <c r="E1133" s="90"/>
      <c r="F1133" s="90"/>
      <c r="G1133" s="90"/>
      <c r="I1133" s="90"/>
      <c r="J1133" s="90"/>
      <c r="K1133" s="90"/>
      <c r="L1133" s="90"/>
      <c r="M1133" s="90"/>
      <c r="N1133" s="90"/>
      <c r="O1133" s="90"/>
      <c r="P1133" s="90"/>
      <c r="Q1133" s="219"/>
    </row>
    <row r="1134" customFormat="false" ht="11.25" hidden="false" customHeight="false" outlineLevel="0" collapsed="false">
      <c r="A1134" s="168"/>
      <c r="B1134" s="90"/>
      <c r="C1134" s="215"/>
      <c r="D1134" s="216"/>
      <c r="E1134" s="90"/>
      <c r="F1134" s="90"/>
      <c r="G1134" s="90"/>
      <c r="I1134" s="90"/>
      <c r="J1134" s="90"/>
      <c r="K1134" s="90"/>
      <c r="L1134" s="90"/>
      <c r="M1134" s="90"/>
      <c r="N1134" s="90"/>
      <c r="O1134" s="90"/>
      <c r="P1134" s="90"/>
      <c r="Q1134" s="219"/>
    </row>
    <row r="1135" customFormat="false" ht="11.25" hidden="false" customHeight="false" outlineLevel="0" collapsed="false">
      <c r="A1135" s="168"/>
      <c r="B1135" s="90"/>
      <c r="C1135" s="215"/>
      <c r="D1135" s="216"/>
      <c r="E1135" s="90"/>
      <c r="F1135" s="90"/>
      <c r="G1135" s="90"/>
      <c r="I1135" s="90"/>
      <c r="J1135" s="90"/>
      <c r="K1135" s="90"/>
      <c r="L1135" s="90"/>
      <c r="M1135" s="90"/>
      <c r="N1135" s="90"/>
      <c r="O1135" s="90"/>
      <c r="P1135" s="90"/>
      <c r="Q1135" s="219"/>
    </row>
    <row r="1136" customFormat="false" ht="11.25" hidden="false" customHeight="false" outlineLevel="0" collapsed="false">
      <c r="A1136" s="168"/>
      <c r="B1136" s="90"/>
      <c r="C1136" s="215"/>
      <c r="D1136" s="216"/>
      <c r="E1136" s="90"/>
      <c r="F1136" s="90"/>
      <c r="G1136" s="90"/>
      <c r="I1136" s="90"/>
      <c r="J1136" s="90"/>
      <c r="K1136" s="90"/>
      <c r="L1136" s="90"/>
      <c r="M1136" s="90"/>
      <c r="N1136" s="90"/>
      <c r="O1136" s="90"/>
      <c r="P1136" s="90"/>
      <c r="Q1136" s="219"/>
    </row>
    <row r="1137" customFormat="false" ht="11.25" hidden="false" customHeight="false" outlineLevel="0" collapsed="false">
      <c r="A1137" s="168"/>
      <c r="B1137" s="90"/>
      <c r="C1137" s="215"/>
      <c r="D1137" s="216"/>
      <c r="E1137" s="90"/>
      <c r="F1137" s="90"/>
      <c r="G1137" s="90"/>
      <c r="I1137" s="90"/>
      <c r="J1137" s="90"/>
      <c r="K1137" s="90"/>
      <c r="L1137" s="90"/>
      <c r="M1137" s="90"/>
      <c r="N1137" s="90"/>
      <c r="O1137" s="90"/>
      <c r="P1137" s="90"/>
      <c r="Q1137" s="219"/>
    </row>
    <row r="1138" customFormat="false" ht="11.25" hidden="false" customHeight="false" outlineLevel="0" collapsed="false">
      <c r="A1138" s="168"/>
      <c r="B1138" s="90"/>
      <c r="C1138" s="215"/>
      <c r="D1138" s="216"/>
      <c r="E1138" s="90"/>
      <c r="F1138" s="90"/>
      <c r="G1138" s="90"/>
      <c r="I1138" s="90"/>
      <c r="J1138" s="90"/>
      <c r="K1138" s="90"/>
      <c r="L1138" s="90"/>
      <c r="M1138" s="90"/>
      <c r="N1138" s="90"/>
      <c r="O1138" s="90"/>
      <c r="P1138" s="90"/>
      <c r="Q1138" s="219"/>
    </row>
    <row r="1139" customFormat="false" ht="11.25" hidden="false" customHeight="false" outlineLevel="0" collapsed="false">
      <c r="A1139" s="168"/>
      <c r="B1139" s="90"/>
      <c r="C1139" s="215"/>
      <c r="D1139" s="216"/>
      <c r="E1139" s="90"/>
      <c r="F1139" s="90"/>
      <c r="G1139" s="90"/>
      <c r="I1139" s="90"/>
      <c r="J1139" s="90"/>
      <c r="K1139" s="90"/>
      <c r="L1139" s="90"/>
      <c r="M1139" s="90"/>
      <c r="N1139" s="90"/>
      <c r="O1139" s="90"/>
      <c r="P1139" s="90"/>
      <c r="Q1139" s="219"/>
    </row>
    <row r="1140" customFormat="false" ht="11.25" hidden="false" customHeight="false" outlineLevel="0" collapsed="false">
      <c r="A1140" s="168"/>
      <c r="B1140" s="90"/>
      <c r="C1140" s="215"/>
      <c r="D1140" s="216"/>
      <c r="E1140" s="90"/>
      <c r="F1140" s="90"/>
      <c r="G1140" s="90"/>
      <c r="I1140" s="90"/>
      <c r="J1140" s="90"/>
      <c r="K1140" s="90"/>
      <c r="L1140" s="90"/>
      <c r="M1140" s="90"/>
      <c r="N1140" s="90"/>
      <c r="O1140" s="90"/>
      <c r="P1140" s="90"/>
      <c r="Q1140" s="219"/>
    </row>
    <row r="1141" customFormat="false" ht="11.25" hidden="false" customHeight="false" outlineLevel="0" collapsed="false">
      <c r="A1141" s="168"/>
      <c r="B1141" s="90"/>
      <c r="C1141" s="215"/>
      <c r="D1141" s="216"/>
      <c r="E1141" s="90"/>
      <c r="F1141" s="90"/>
      <c r="G1141" s="90"/>
      <c r="I1141" s="90"/>
      <c r="J1141" s="90"/>
      <c r="K1141" s="90"/>
      <c r="L1141" s="90"/>
      <c r="M1141" s="90"/>
      <c r="N1141" s="90"/>
      <c r="O1141" s="90"/>
      <c r="P1141" s="90"/>
      <c r="Q1141" s="219"/>
    </row>
    <row r="1142" customFormat="false" ht="11.25" hidden="false" customHeight="false" outlineLevel="0" collapsed="false">
      <c r="A1142" s="168"/>
      <c r="B1142" s="90"/>
      <c r="C1142" s="215"/>
      <c r="D1142" s="216"/>
      <c r="E1142" s="90"/>
      <c r="F1142" s="90"/>
      <c r="G1142" s="90"/>
      <c r="I1142" s="90"/>
      <c r="J1142" s="90"/>
      <c r="K1142" s="90"/>
      <c r="L1142" s="90"/>
      <c r="M1142" s="90"/>
      <c r="N1142" s="90"/>
      <c r="O1142" s="90"/>
      <c r="P1142" s="90"/>
      <c r="Q1142" s="219"/>
    </row>
    <row r="1143" customFormat="false" ht="11.25" hidden="false" customHeight="false" outlineLevel="0" collapsed="false">
      <c r="A1143" s="168"/>
      <c r="B1143" s="90"/>
      <c r="C1143" s="215"/>
      <c r="D1143" s="216"/>
      <c r="E1143" s="90"/>
      <c r="F1143" s="90"/>
      <c r="G1143" s="90"/>
      <c r="I1143" s="90"/>
      <c r="J1143" s="90"/>
      <c r="K1143" s="90"/>
      <c r="L1143" s="90"/>
      <c r="M1143" s="90"/>
      <c r="N1143" s="90"/>
      <c r="O1143" s="90"/>
      <c r="P1143" s="90"/>
      <c r="Q1143" s="219"/>
    </row>
    <row r="1144" customFormat="false" ht="11.25" hidden="false" customHeight="false" outlineLevel="0" collapsed="false">
      <c r="A1144" s="168"/>
      <c r="B1144" s="90"/>
      <c r="C1144" s="215"/>
      <c r="D1144" s="216"/>
      <c r="E1144" s="90"/>
      <c r="F1144" s="90"/>
      <c r="G1144" s="90"/>
      <c r="I1144" s="90"/>
      <c r="J1144" s="90"/>
      <c r="K1144" s="90"/>
      <c r="L1144" s="90"/>
      <c r="M1144" s="90"/>
      <c r="N1144" s="90"/>
      <c r="O1144" s="90"/>
      <c r="P1144" s="90"/>
      <c r="Q1144" s="219"/>
    </row>
    <row r="1145" customFormat="false" ht="11.25" hidden="false" customHeight="false" outlineLevel="0" collapsed="false">
      <c r="A1145" s="168"/>
      <c r="B1145" s="90"/>
      <c r="C1145" s="215"/>
      <c r="D1145" s="216"/>
      <c r="E1145" s="90"/>
      <c r="F1145" s="90"/>
      <c r="G1145" s="90"/>
      <c r="I1145" s="90"/>
      <c r="J1145" s="90"/>
      <c r="K1145" s="90"/>
      <c r="L1145" s="90"/>
      <c r="M1145" s="90"/>
      <c r="N1145" s="90"/>
      <c r="O1145" s="90"/>
      <c r="P1145" s="90"/>
      <c r="Q1145" s="219"/>
    </row>
    <row r="1146" customFormat="false" ht="11.25" hidden="false" customHeight="false" outlineLevel="0" collapsed="false">
      <c r="A1146" s="168"/>
      <c r="B1146" s="90"/>
      <c r="C1146" s="215"/>
      <c r="D1146" s="216"/>
      <c r="E1146" s="90"/>
      <c r="F1146" s="90"/>
      <c r="G1146" s="90"/>
      <c r="I1146" s="90"/>
      <c r="J1146" s="90"/>
      <c r="K1146" s="90"/>
      <c r="L1146" s="90"/>
      <c r="M1146" s="90"/>
      <c r="N1146" s="90"/>
      <c r="O1146" s="90"/>
      <c r="P1146" s="90"/>
      <c r="Q1146" s="219"/>
    </row>
    <row r="1147" customFormat="false" ht="11.25" hidden="false" customHeight="false" outlineLevel="0" collapsed="false">
      <c r="A1147" s="168"/>
      <c r="B1147" s="90"/>
      <c r="C1147" s="215"/>
      <c r="D1147" s="216"/>
      <c r="E1147" s="90"/>
      <c r="F1147" s="90"/>
      <c r="G1147" s="90"/>
      <c r="I1147" s="90"/>
      <c r="J1147" s="90"/>
      <c r="K1147" s="90"/>
      <c r="L1147" s="90"/>
      <c r="M1147" s="90"/>
      <c r="N1147" s="90"/>
      <c r="O1147" s="90"/>
      <c r="P1147" s="90"/>
      <c r="Q1147" s="219"/>
    </row>
    <row r="1148" customFormat="false" ht="11.25" hidden="false" customHeight="false" outlineLevel="0" collapsed="false">
      <c r="A1148" s="168"/>
      <c r="B1148" s="90"/>
      <c r="C1148" s="215"/>
      <c r="D1148" s="216"/>
      <c r="E1148" s="90"/>
      <c r="F1148" s="90"/>
      <c r="G1148" s="90"/>
      <c r="I1148" s="90"/>
      <c r="J1148" s="90"/>
      <c r="K1148" s="90"/>
      <c r="L1148" s="90"/>
      <c r="M1148" s="90"/>
      <c r="N1148" s="90"/>
      <c r="O1148" s="90"/>
      <c r="P1148" s="90"/>
      <c r="Q1148" s="219"/>
    </row>
    <row r="1149" customFormat="false" ht="11.25" hidden="false" customHeight="false" outlineLevel="0" collapsed="false">
      <c r="A1149" s="168"/>
      <c r="B1149" s="90"/>
      <c r="C1149" s="215"/>
      <c r="D1149" s="216"/>
      <c r="E1149" s="90"/>
      <c r="F1149" s="90"/>
      <c r="G1149" s="90"/>
      <c r="I1149" s="90"/>
      <c r="J1149" s="90"/>
      <c r="K1149" s="90"/>
      <c r="L1149" s="90"/>
      <c r="M1149" s="90"/>
      <c r="N1149" s="90"/>
      <c r="O1149" s="90"/>
      <c r="P1149" s="90"/>
      <c r="Q1149" s="219"/>
    </row>
    <row r="1150" customFormat="false" ht="11.25" hidden="false" customHeight="false" outlineLevel="0" collapsed="false">
      <c r="A1150" s="168"/>
      <c r="B1150" s="90"/>
      <c r="C1150" s="215"/>
      <c r="D1150" s="216"/>
      <c r="E1150" s="90"/>
      <c r="F1150" s="90"/>
      <c r="G1150" s="90"/>
      <c r="I1150" s="90"/>
      <c r="J1150" s="90"/>
      <c r="K1150" s="90"/>
      <c r="L1150" s="90"/>
      <c r="M1150" s="90"/>
      <c r="N1150" s="90"/>
      <c r="O1150" s="90"/>
      <c r="P1150" s="90"/>
      <c r="Q1150" s="219"/>
    </row>
    <row r="1151" customFormat="false" ht="11.25" hidden="false" customHeight="false" outlineLevel="0" collapsed="false">
      <c r="A1151" s="168"/>
      <c r="B1151" s="90"/>
      <c r="C1151" s="215"/>
      <c r="D1151" s="216"/>
      <c r="E1151" s="90"/>
      <c r="F1151" s="90"/>
      <c r="G1151" s="90"/>
      <c r="I1151" s="90"/>
      <c r="J1151" s="90"/>
      <c r="K1151" s="90"/>
      <c r="L1151" s="90"/>
      <c r="M1151" s="90"/>
      <c r="N1151" s="90"/>
      <c r="O1151" s="90"/>
      <c r="P1151" s="90"/>
      <c r="Q1151" s="219"/>
    </row>
    <row r="1152" customFormat="false" ht="11.25" hidden="false" customHeight="false" outlineLevel="0" collapsed="false">
      <c r="A1152" s="168"/>
      <c r="B1152" s="90"/>
      <c r="C1152" s="215"/>
      <c r="D1152" s="216"/>
      <c r="E1152" s="90"/>
      <c r="F1152" s="90"/>
      <c r="G1152" s="90"/>
      <c r="I1152" s="90"/>
      <c r="J1152" s="90"/>
      <c r="K1152" s="90"/>
      <c r="L1152" s="90"/>
      <c r="M1152" s="90"/>
      <c r="N1152" s="90"/>
      <c r="O1152" s="90"/>
      <c r="P1152" s="90"/>
      <c r="Q1152" s="219"/>
    </row>
    <row r="1153" customFormat="false" ht="11.25" hidden="false" customHeight="false" outlineLevel="0" collapsed="false">
      <c r="A1153" s="168"/>
      <c r="B1153" s="90"/>
      <c r="C1153" s="215"/>
      <c r="D1153" s="216"/>
      <c r="E1153" s="90"/>
      <c r="F1153" s="90"/>
      <c r="G1153" s="90"/>
      <c r="I1153" s="90"/>
      <c r="J1153" s="90"/>
      <c r="K1153" s="90"/>
      <c r="L1153" s="90"/>
      <c r="M1153" s="90"/>
      <c r="N1153" s="90"/>
      <c r="O1153" s="90"/>
      <c r="P1153" s="90"/>
      <c r="Q1153" s="219"/>
    </row>
    <row r="1154" customFormat="false" ht="11.25" hidden="false" customHeight="false" outlineLevel="0" collapsed="false">
      <c r="A1154" s="168"/>
      <c r="B1154" s="90"/>
      <c r="C1154" s="215"/>
      <c r="D1154" s="216"/>
      <c r="E1154" s="90"/>
      <c r="F1154" s="90"/>
      <c r="G1154" s="90"/>
      <c r="I1154" s="90"/>
      <c r="J1154" s="90"/>
      <c r="K1154" s="90"/>
      <c r="L1154" s="90"/>
      <c r="M1154" s="90"/>
      <c r="N1154" s="90"/>
      <c r="O1154" s="90"/>
      <c r="P1154" s="90"/>
      <c r="Q1154" s="219"/>
    </row>
    <row r="1155" customFormat="false" ht="11.25" hidden="false" customHeight="false" outlineLevel="0" collapsed="false">
      <c r="A1155" s="168"/>
      <c r="B1155" s="90"/>
      <c r="C1155" s="215"/>
      <c r="D1155" s="216"/>
      <c r="E1155" s="90"/>
      <c r="F1155" s="90"/>
      <c r="G1155" s="90"/>
      <c r="I1155" s="90"/>
      <c r="J1155" s="90"/>
      <c r="K1155" s="90"/>
      <c r="L1155" s="90"/>
      <c r="M1155" s="90"/>
      <c r="N1155" s="90"/>
      <c r="O1155" s="90"/>
      <c r="P1155" s="90"/>
      <c r="Q1155" s="219"/>
    </row>
    <row r="1156" customFormat="false" ht="11.25" hidden="false" customHeight="false" outlineLevel="0" collapsed="false">
      <c r="A1156" s="168"/>
      <c r="B1156" s="90"/>
      <c r="C1156" s="215"/>
      <c r="D1156" s="216"/>
      <c r="E1156" s="90"/>
      <c r="F1156" s="90"/>
      <c r="G1156" s="90"/>
      <c r="I1156" s="90"/>
      <c r="J1156" s="90"/>
      <c r="K1156" s="90"/>
      <c r="L1156" s="90"/>
      <c r="M1156" s="90"/>
      <c r="N1156" s="90"/>
      <c r="O1156" s="90"/>
      <c r="P1156" s="90"/>
      <c r="Q1156" s="219"/>
    </row>
    <row r="1157" customFormat="false" ht="11.25" hidden="false" customHeight="false" outlineLevel="0" collapsed="false">
      <c r="A1157" s="168"/>
      <c r="B1157" s="90"/>
      <c r="C1157" s="215"/>
      <c r="D1157" s="216"/>
      <c r="E1157" s="90"/>
      <c r="F1157" s="90"/>
      <c r="G1157" s="90"/>
      <c r="I1157" s="90"/>
      <c r="J1157" s="90"/>
      <c r="K1157" s="90"/>
      <c r="L1157" s="90"/>
      <c r="M1157" s="90"/>
      <c r="N1157" s="90"/>
      <c r="O1157" s="90"/>
      <c r="P1157" s="90"/>
      <c r="Q1157" s="219"/>
    </row>
    <row r="1158" customFormat="false" ht="11.25" hidden="false" customHeight="false" outlineLevel="0" collapsed="false">
      <c r="A1158" s="168"/>
      <c r="B1158" s="90"/>
      <c r="C1158" s="215"/>
      <c r="D1158" s="216"/>
      <c r="E1158" s="90"/>
      <c r="F1158" s="90"/>
      <c r="G1158" s="90"/>
      <c r="I1158" s="90"/>
      <c r="J1158" s="90"/>
      <c r="K1158" s="90"/>
      <c r="L1158" s="90"/>
      <c r="M1158" s="90"/>
      <c r="N1158" s="90"/>
      <c r="O1158" s="90"/>
      <c r="P1158" s="90"/>
      <c r="Q1158" s="219"/>
    </row>
    <row r="1159" customFormat="false" ht="11.25" hidden="false" customHeight="false" outlineLevel="0" collapsed="false">
      <c r="A1159" s="168"/>
      <c r="B1159" s="90"/>
      <c r="C1159" s="215"/>
      <c r="D1159" s="216"/>
      <c r="E1159" s="90"/>
      <c r="F1159" s="90"/>
      <c r="G1159" s="90"/>
      <c r="I1159" s="90"/>
      <c r="J1159" s="90"/>
      <c r="K1159" s="90"/>
      <c r="L1159" s="90"/>
      <c r="M1159" s="90"/>
      <c r="N1159" s="90"/>
      <c r="O1159" s="90"/>
      <c r="P1159" s="90"/>
      <c r="Q1159" s="219"/>
    </row>
    <row r="1160" customFormat="false" ht="11.25" hidden="false" customHeight="false" outlineLevel="0" collapsed="false">
      <c r="A1160" s="168"/>
      <c r="B1160" s="90"/>
      <c r="C1160" s="215"/>
      <c r="D1160" s="216"/>
      <c r="E1160" s="90"/>
      <c r="F1160" s="90"/>
      <c r="G1160" s="90"/>
      <c r="I1160" s="90"/>
      <c r="J1160" s="90"/>
      <c r="K1160" s="90"/>
      <c r="L1160" s="90"/>
      <c r="M1160" s="90"/>
      <c r="N1160" s="90"/>
      <c r="O1160" s="90"/>
      <c r="P1160" s="90"/>
      <c r="Q1160" s="219"/>
    </row>
    <row r="1161" customFormat="false" ht="11.25" hidden="false" customHeight="false" outlineLevel="0" collapsed="false">
      <c r="A1161" s="168"/>
      <c r="B1161" s="90"/>
      <c r="C1161" s="215"/>
      <c r="D1161" s="216"/>
      <c r="E1161" s="90"/>
      <c r="F1161" s="90"/>
      <c r="G1161" s="90"/>
      <c r="I1161" s="90"/>
      <c r="J1161" s="90"/>
      <c r="K1161" s="90"/>
      <c r="L1161" s="90"/>
      <c r="M1161" s="90"/>
      <c r="N1161" s="90"/>
      <c r="O1161" s="90"/>
      <c r="P1161" s="90"/>
      <c r="Q1161" s="219"/>
    </row>
    <row r="1162" customFormat="false" ht="11.25" hidden="false" customHeight="false" outlineLevel="0" collapsed="false">
      <c r="A1162" s="168"/>
      <c r="B1162" s="90"/>
      <c r="C1162" s="215"/>
      <c r="D1162" s="216"/>
      <c r="E1162" s="90"/>
      <c r="F1162" s="90"/>
      <c r="G1162" s="90"/>
      <c r="I1162" s="90"/>
      <c r="J1162" s="90"/>
      <c r="K1162" s="90"/>
      <c r="L1162" s="90"/>
      <c r="M1162" s="90"/>
      <c r="N1162" s="90"/>
      <c r="O1162" s="90"/>
      <c r="P1162" s="90"/>
      <c r="Q1162" s="219"/>
    </row>
    <row r="1163" customFormat="false" ht="11.25" hidden="false" customHeight="false" outlineLevel="0" collapsed="false">
      <c r="A1163" s="168"/>
      <c r="B1163" s="90"/>
      <c r="C1163" s="215"/>
      <c r="D1163" s="216"/>
      <c r="E1163" s="90"/>
      <c r="F1163" s="90"/>
      <c r="G1163" s="90"/>
      <c r="I1163" s="90"/>
      <c r="J1163" s="90"/>
      <c r="K1163" s="90"/>
      <c r="L1163" s="90"/>
      <c r="M1163" s="90"/>
      <c r="N1163" s="90"/>
      <c r="O1163" s="90"/>
      <c r="P1163" s="90"/>
      <c r="Q1163" s="219"/>
    </row>
    <row r="1164" customFormat="false" ht="11.25" hidden="false" customHeight="false" outlineLevel="0" collapsed="false">
      <c r="A1164" s="168"/>
      <c r="B1164" s="90"/>
      <c r="C1164" s="215"/>
      <c r="D1164" s="216"/>
      <c r="E1164" s="90"/>
      <c r="F1164" s="90"/>
      <c r="G1164" s="90"/>
      <c r="I1164" s="90"/>
      <c r="J1164" s="90"/>
      <c r="K1164" s="90"/>
      <c r="L1164" s="90"/>
      <c r="M1164" s="90"/>
      <c r="N1164" s="90"/>
      <c r="O1164" s="90"/>
      <c r="P1164" s="90"/>
      <c r="Q1164" s="219"/>
    </row>
    <row r="1165" customFormat="false" ht="11.25" hidden="false" customHeight="false" outlineLevel="0" collapsed="false">
      <c r="A1165" s="168"/>
      <c r="B1165" s="90"/>
      <c r="C1165" s="215"/>
      <c r="D1165" s="216"/>
      <c r="E1165" s="90"/>
      <c r="F1165" s="90"/>
      <c r="G1165" s="90"/>
      <c r="I1165" s="90"/>
      <c r="J1165" s="90"/>
      <c r="K1165" s="90"/>
      <c r="L1165" s="90"/>
      <c r="M1165" s="90"/>
      <c r="N1165" s="90"/>
      <c r="O1165" s="90"/>
      <c r="P1165" s="90"/>
      <c r="Q1165" s="219"/>
    </row>
    <row r="1166" customFormat="false" ht="11.25" hidden="false" customHeight="false" outlineLevel="0" collapsed="false">
      <c r="A1166" s="168"/>
      <c r="B1166" s="90"/>
      <c r="C1166" s="215"/>
      <c r="D1166" s="216"/>
      <c r="E1166" s="90"/>
      <c r="F1166" s="90"/>
      <c r="G1166" s="90"/>
      <c r="I1166" s="90"/>
      <c r="J1166" s="90"/>
      <c r="K1166" s="90"/>
      <c r="L1166" s="90"/>
      <c r="M1166" s="90"/>
      <c r="N1166" s="90"/>
      <c r="O1166" s="90"/>
      <c r="P1166" s="90"/>
      <c r="Q1166" s="219"/>
    </row>
    <row r="1167" customFormat="false" ht="11.25" hidden="false" customHeight="false" outlineLevel="0" collapsed="false">
      <c r="A1167" s="168"/>
      <c r="B1167" s="90"/>
      <c r="C1167" s="215"/>
      <c r="D1167" s="216"/>
      <c r="E1167" s="90"/>
      <c r="F1167" s="90"/>
      <c r="G1167" s="90"/>
      <c r="I1167" s="90"/>
      <c r="J1167" s="90"/>
      <c r="K1167" s="90"/>
      <c r="L1167" s="90"/>
      <c r="M1167" s="90"/>
      <c r="N1167" s="90"/>
      <c r="O1167" s="90"/>
      <c r="P1167" s="90"/>
      <c r="Q1167" s="219"/>
    </row>
    <row r="1168" customFormat="false" ht="11.25" hidden="false" customHeight="false" outlineLevel="0" collapsed="false">
      <c r="A1168" s="168"/>
      <c r="B1168" s="90"/>
      <c r="C1168" s="215"/>
      <c r="D1168" s="216"/>
      <c r="E1168" s="90"/>
      <c r="F1168" s="90"/>
      <c r="G1168" s="90"/>
      <c r="I1168" s="90"/>
      <c r="J1168" s="90"/>
      <c r="K1168" s="90"/>
      <c r="L1168" s="90"/>
      <c r="M1168" s="90"/>
      <c r="N1168" s="90"/>
      <c r="O1168" s="90"/>
      <c r="P1168" s="90"/>
      <c r="Q1168" s="219"/>
    </row>
    <row r="1169" customFormat="false" ht="11.25" hidden="false" customHeight="false" outlineLevel="0" collapsed="false">
      <c r="A1169" s="168"/>
      <c r="B1169" s="90"/>
      <c r="C1169" s="215"/>
      <c r="D1169" s="216"/>
      <c r="E1169" s="90"/>
      <c r="F1169" s="90"/>
      <c r="G1169" s="90"/>
      <c r="I1169" s="90"/>
      <c r="J1169" s="90"/>
      <c r="K1169" s="90"/>
      <c r="L1169" s="90"/>
      <c r="M1169" s="90"/>
      <c r="N1169" s="90"/>
      <c r="O1169" s="90"/>
      <c r="P1169" s="90"/>
      <c r="Q1169" s="219"/>
    </row>
    <row r="1170" customFormat="false" ht="11.25" hidden="false" customHeight="false" outlineLevel="0" collapsed="false">
      <c r="A1170" s="168"/>
      <c r="B1170" s="90"/>
      <c r="C1170" s="215"/>
      <c r="D1170" s="216"/>
      <c r="E1170" s="90"/>
      <c r="F1170" s="90"/>
      <c r="G1170" s="90"/>
      <c r="I1170" s="90"/>
      <c r="J1170" s="90"/>
      <c r="K1170" s="90"/>
      <c r="L1170" s="90"/>
      <c r="M1170" s="90"/>
      <c r="N1170" s="90"/>
      <c r="O1170" s="90"/>
      <c r="P1170" s="90"/>
      <c r="Q1170" s="219"/>
    </row>
    <row r="1171" customFormat="false" ht="11.25" hidden="false" customHeight="false" outlineLevel="0" collapsed="false">
      <c r="A1171" s="168"/>
      <c r="B1171" s="90"/>
      <c r="C1171" s="215"/>
      <c r="D1171" s="216"/>
      <c r="E1171" s="90"/>
      <c r="F1171" s="90"/>
      <c r="G1171" s="90"/>
      <c r="I1171" s="90"/>
      <c r="J1171" s="90"/>
      <c r="K1171" s="90"/>
      <c r="L1171" s="90"/>
      <c r="M1171" s="90"/>
      <c r="N1171" s="90"/>
      <c r="O1171" s="90"/>
      <c r="P1171" s="90"/>
      <c r="Q1171" s="219"/>
    </row>
    <row r="1172" customFormat="false" ht="11.25" hidden="false" customHeight="false" outlineLevel="0" collapsed="false">
      <c r="A1172" s="168"/>
      <c r="B1172" s="90"/>
      <c r="C1172" s="215"/>
      <c r="D1172" s="216"/>
      <c r="E1172" s="90"/>
      <c r="F1172" s="90"/>
      <c r="G1172" s="90"/>
      <c r="I1172" s="90"/>
      <c r="J1172" s="90"/>
      <c r="K1172" s="90"/>
      <c r="L1172" s="90"/>
      <c r="M1172" s="90"/>
      <c r="N1172" s="90"/>
      <c r="O1172" s="90"/>
      <c r="P1172" s="90"/>
      <c r="Q1172" s="219"/>
    </row>
    <row r="1173" customFormat="false" ht="11.25" hidden="false" customHeight="false" outlineLevel="0" collapsed="false">
      <c r="A1173" s="168"/>
      <c r="B1173" s="90"/>
      <c r="C1173" s="215"/>
      <c r="D1173" s="216"/>
      <c r="E1173" s="90"/>
      <c r="F1173" s="90"/>
      <c r="G1173" s="90"/>
      <c r="I1173" s="90"/>
      <c r="J1173" s="90"/>
      <c r="K1173" s="90"/>
      <c r="L1173" s="90"/>
      <c r="M1173" s="90"/>
      <c r="N1173" s="90"/>
      <c r="O1173" s="90"/>
      <c r="P1173" s="90"/>
      <c r="Q1173" s="219"/>
    </row>
    <row r="1174" customFormat="false" ht="11.25" hidden="false" customHeight="false" outlineLevel="0" collapsed="false">
      <c r="A1174" s="168"/>
      <c r="B1174" s="90"/>
      <c r="C1174" s="215"/>
      <c r="D1174" s="216"/>
      <c r="E1174" s="90"/>
      <c r="F1174" s="90"/>
      <c r="G1174" s="90"/>
      <c r="I1174" s="90"/>
      <c r="J1174" s="90"/>
      <c r="K1174" s="90"/>
      <c r="L1174" s="90"/>
      <c r="M1174" s="90"/>
      <c r="N1174" s="90"/>
      <c r="O1174" s="90"/>
      <c r="P1174" s="90"/>
      <c r="Q1174" s="219"/>
    </row>
    <row r="1175" customFormat="false" ht="11.25" hidden="false" customHeight="false" outlineLevel="0" collapsed="false">
      <c r="A1175" s="168"/>
      <c r="B1175" s="90"/>
      <c r="C1175" s="215"/>
      <c r="D1175" s="216"/>
      <c r="E1175" s="90"/>
      <c r="F1175" s="90"/>
      <c r="G1175" s="90"/>
      <c r="I1175" s="90"/>
      <c r="J1175" s="90"/>
      <c r="K1175" s="90"/>
      <c r="L1175" s="90"/>
      <c r="M1175" s="90"/>
      <c r="N1175" s="90"/>
      <c r="O1175" s="90"/>
      <c r="P1175" s="90"/>
      <c r="Q1175" s="219"/>
    </row>
    <row r="1176" customFormat="false" ht="11.25" hidden="false" customHeight="false" outlineLevel="0" collapsed="false">
      <c r="A1176" s="168"/>
      <c r="B1176" s="90"/>
      <c r="C1176" s="215"/>
      <c r="D1176" s="216"/>
      <c r="E1176" s="90"/>
      <c r="F1176" s="90"/>
      <c r="G1176" s="90"/>
      <c r="I1176" s="90"/>
      <c r="J1176" s="90"/>
      <c r="K1176" s="90"/>
      <c r="L1176" s="90"/>
      <c r="M1176" s="90"/>
      <c r="N1176" s="90"/>
      <c r="O1176" s="90"/>
      <c r="P1176" s="90"/>
      <c r="Q1176" s="219"/>
    </row>
    <row r="1177" customFormat="false" ht="11.25" hidden="false" customHeight="false" outlineLevel="0" collapsed="false">
      <c r="A1177" s="168"/>
      <c r="B1177" s="90"/>
      <c r="C1177" s="215"/>
      <c r="D1177" s="216"/>
      <c r="E1177" s="90"/>
      <c r="F1177" s="90"/>
      <c r="G1177" s="90"/>
      <c r="I1177" s="90"/>
      <c r="J1177" s="90"/>
      <c r="K1177" s="90"/>
      <c r="L1177" s="90"/>
      <c r="M1177" s="90"/>
      <c r="N1177" s="90"/>
      <c r="O1177" s="90"/>
      <c r="P1177" s="90"/>
      <c r="Q1177" s="219"/>
    </row>
    <row r="1178" customFormat="false" ht="11.25" hidden="false" customHeight="false" outlineLevel="0" collapsed="false">
      <c r="A1178" s="168"/>
      <c r="B1178" s="90"/>
      <c r="C1178" s="215"/>
      <c r="D1178" s="216"/>
      <c r="E1178" s="90"/>
      <c r="F1178" s="90"/>
      <c r="G1178" s="90"/>
      <c r="I1178" s="90"/>
      <c r="J1178" s="90"/>
      <c r="K1178" s="90"/>
      <c r="L1178" s="90"/>
      <c r="M1178" s="90"/>
      <c r="N1178" s="90"/>
      <c r="O1178" s="90"/>
      <c r="P1178" s="90"/>
      <c r="Q1178" s="219"/>
    </row>
    <row r="1179" customFormat="false" ht="11.25" hidden="false" customHeight="false" outlineLevel="0" collapsed="false">
      <c r="A1179" s="168"/>
      <c r="B1179" s="90"/>
      <c r="C1179" s="215"/>
      <c r="D1179" s="216"/>
      <c r="E1179" s="90"/>
      <c r="F1179" s="90"/>
      <c r="G1179" s="90"/>
      <c r="I1179" s="90"/>
      <c r="J1179" s="90"/>
      <c r="K1179" s="90"/>
      <c r="L1179" s="90"/>
      <c r="M1179" s="90"/>
      <c r="N1179" s="90"/>
      <c r="O1179" s="90"/>
      <c r="P1179" s="90"/>
      <c r="Q1179" s="219"/>
    </row>
    <row r="1180" customFormat="false" ht="11.25" hidden="false" customHeight="false" outlineLevel="0" collapsed="false">
      <c r="A1180" s="168"/>
      <c r="B1180" s="90"/>
      <c r="C1180" s="215"/>
      <c r="D1180" s="216"/>
      <c r="E1180" s="90"/>
      <c r="F1180" s="90"/>
      <c r="G1180" s="90"/>
      <c r="I1180" s="90"/>
      <c r="J1180" s="90"/>
      <c r="K1180" s="90"/>
      <c r="L1180" s="90"/>
      <c r="M1180" s="90"/>
      <c r="N1180" s="90"/>
      <c r="O1180" s="90"/>
      <c r="P1180" s="90"/>
      <c r="Q1180" s="219"/>
    </row>
    <row r="1181" customFormat="false" ht="11.25" hidden="false" customHeight="false" outlineLevel="0" collapsed="false">
      <c r="A1181" s="168"/>
      <c r="B1181" s="90"/>
      <c r="C1181" s="215"/>
      <c r="D1181" s="216"/>
      <c r="E1181" s="90"/>
      <c r="F1181" s="90"/>
      <c r="G1181" s="90"/>
      <c r="I1181" s="90"/>
      <c r="J1181" s="90"/>
      <c r="K1181" s="90"/>
      <c r="L1181" s="90"/>
      <c r="M1181" s="90"/>
      <c r="N1181" s="90"/>
      <c r="O1181" s="90"/>
      <c r="P1181" s="90"/>
      <c r="Q1181" s="219"/>
    </row>
    <row r="1182" customFormat="false" ht="11.25" hidden="false" customHeight="false" outlineLevel="0" collapsed="false">
      <c r="A1182" s="168"/>
      <c r="B1182" s="90"/>
      <c r="C1182" s="215"/>
      <c r="D1182" s="216"/>
      <c r="E1182" s="90"/>
      <c r="F1182" s="90"/>
      <c r="G1182" s="90"/>
      <c r="I1182" s="90"/>
      <c r="J1182" s="90"/>
      <c r="K1182" s="90"/>
      <c r="L1182" s="90"/>
      <c r="M1182" s="90"/>
      <c r="N1182" s="90"/>
      <c r="O1182" s="90"/>
      <c r="P1182" s="90"/>
      <c r="Q1182" s="219"/>
    </row>
    <row r="1183" customFormat="false" ht="11.25" hidden="false" customHeight="false" outlineLevel="0" collapsed="false">
      <c r="A1183" s="168"/>
      <c r="B1183" s="90"/>
      <c r="C1183" s="215"/>
      <c r="D1183" s="216"/>
      <c r="E1183" s="90"/>
      <c r="F1183" s="90"/>
      <c r="G1183" s="90"/>
      <c r="I1183" s="90"/>
      <c r="J1183" s="90"/>
      <c r="K1183" s="90"/>
      <c r="L1183" s="90"/>
      <c r="M1183" s="90"/>
      <c r="N1183" s="90"/>
      <c r="O1183" s="90"/>
      <c r="P1183" s="90"/>
      <c r="Q1183" s="219"/>
    </row>
    <row r="1184" customFormat="false" ht="11.25" hidden="false" customHeight="false" outlineLevel="0" collapsed="false">
      <c r="A1184" s="168"/>
      <c r="B1184" s="90"/>
      <c r="C1184" s="215"/>
      <c r="D1184" s="216"/>
      <c r="E1184" s="90"/>
      <c r="F1184" s="90"/>
      <c r="G1184" s="90"/>
      <c r="I1184" s="90"/>
      <c r="J1184" s="90"/>
      <c r="K1184" s="90"/>
      <c r="L1184" s="90"/>
      <c r="M1184" s="90"/>
      <c r="N1184" s="90"/>
      <c r="O1184" s="90"/>
      <c r="P1184" s="90"/>
      <c r="Q1184" s="219"/>
    </row>
    <row r="1185" customFormat="false" ht="11.25" hidden="false" customHeight="false" outlineLevel="0" collapsed="false">
      <c r="A1185" s="168"/>
      <c r="B1185" s="90"/>
      <c r="C1185" s="215"/>
      <c r="D1185" s="216"/>
      <c r="E1185" s="90"/>
      <c r="F1185" s="90"/>
      <c r="G1185" s="90"/>
      <c r="I1185" s="90"/>
      <c r="J1185" s="90"/>
      <c r="K1185" s="90"/>
      <c r="L1185" s="90"/>
      <c r="M1185" s="90"/>
      <c r="N1185" s="90"/>
      <c r="O1185" s="90"/>
      <c r="P1185" s="90"/>
      <c r="Q1185" s="219"/>
    </row>
    <row r="1186" customFormat="false" ht="11.25" hidden="false" customHeight="false" outlineLevel="0" collapsed="false">
      <c r="A1186" s="168"/>
      <c r="B1186" s="90"/>
      <c r="C1186" s="215"/>
      <c r="D1186" s="216"/>
      <c r="E1186" s="90"/>
      <c r="F1186" s="90"/>
      <c r="G1186" s="90"/>
      <c r="I1186" s="90"/>
      <c r="J1186" s="90"/>
      <c r="K1186" s="90"/>
      <c r="L1186" s="90"/>
      <c r="M1186" s="90"/>
      <c r="N1186" s="90"/>
      <c r="O1186" s="90"/>
      <c r="P1186" s="90"/>
      <c r="Q1186" s="219"/>
    </row>
    <row r="1187" customFormat="false" ht="11.25" hidden="false" customHeight="false" outlineLevel="0" collapsed="false">
      <c r="A1187" s="168"/>
      <c r="B1187" s="90"/>
      <c r="C1187" s="215"/>
      <c r="D1187" s="216"/>
      <c r="E1187" s="90"/>
      <c r="F1187" s="90"/>
      <c r="G1187" s="90"/>
      <c r="I1187" s="90"/>
      <c r="J1187" s="90"/>
      <c r="K1187" s="90"/>
      <c r="L1187" s="90"/>
      <c r="M1187" s="90"/>
      <c r="N1187" s="90"/>
      <c r="O1187" s="90"/>
      <c r="P1187" s="90"/>
      <c r="Q1187" s="219"/>
    </row>
    <row r="1188" customFormat="false" ht="11.25" hidden="false" customHeight="false" outlineLevel="0" collapsed="false">
      <c r="A1188" s="168"/>
      <c r="B1188" s="90"/>
      <c r="C1188" s="215"/>
      <c r="D1188" s="216"/>
      <c r="E1188" s="90"/>
      <c r="F1188" s="90"/>
      <c r="G1188" s="90"/>
      <c r="I1188" s="90"/>
      <c r="J1188" s="90"/>
      <c r="K1188" s="90"/>
      <c r="L1188" s="90"/>
      <c r="M1188" s="90"/>
      <c r="N1188" s="90"/>
      <c r="O1188" s="90"/>
      <c r="P1188" s="90"/>
      <c r="Q1188" s="219"/>
    </row>
    <row r="1189" customFormat="false" ht="11.25" hidden="false" customHeight="false" outlineLevel="0" collapsed="false">
      <c r="A1189" s="168"/>
      <c r="B1189" s="90"/>
      <c r="C1189" s="215"/>
      <c r="D1189" s="216"/>
      <c r="E1189" s="90"/>
      <c r="F1189" s="90"/>
      <c r="G1189" s="90"/>
      <c r="I1189" s="90"/>
      <c r="J1189" s="90"/>
      <c r="K1189" s="90"/>
      <c r="L1189" s="90"/>
      <c r="M1189" s="90"/>
      <c r="N1189" s="90"/>
      <c r="O1189" s="90"/>
      <c r="P1189" s="90"/>
      <c r="Q1189" s="219"/>
    </row>
    <row r="1190" customFormat="false" ht="11.25" hidden="false" customHeight="false" outlineLevel="0" collapsed="false">
      <c r="A1190" s="168"/>
      <c r="B1190" s="90"/>
      <c r="C1190" s="215"/>
      <c r="D1190" s="216"/>
      <c r="E1190" s="90"/>
      <c r="F1190" s="90"/>
      <c r="G1190" s="90"/>
      <c r="I1190" s="90"/>
      <c r="J1190" s="90"/>
      <c r="K1190" s="90"/>
      <c r="L1190" s="90"/>
      <c r="M1190" s="90"/>
      <c r="N1190" s="90"/>
      <c r="O1190" s="90"/>
      <c r="P1190" s="90"/>
      <c r="Q1190" s="219"/>
    </row>
    <row r="1191" customFormat="false" ht="11.25" hidden="false" customHeight="false" outlineLevel="0" collapsed="false">
      <c r="A1191" s="168"/>
      <c r="B1191" s="90"/>
      <c r="C1191" s="215"/>
      <c r="D1191" s="216"/>
      <c r="E1191" s="90"/>
      <c r="F1191" s="90"/>
      <c r="G1191" s="90"/>
      <c r="I1191" s="90"/>
      <c r="J1191" s="90"/>
      <c r="K1191" s="90"/>
      <c r="L1191" s="90"/>
      <c r="M1191" s="90"/>
      <c r="N1191" s="90"/>
      <c r="O1191" s="90"/>
      <c r="P1191" s="90"/>
      <c r="Q1191" s="219"/>
    </row>
    <row r="1192" customFormat="false" ht="11.25" hidden="false" customHeight="false" outlineLevel="0" collapsed="false">
      <c r="A1192" s="168"/>
      <c r="B1192" s="90"/>
      <c r="C1192" s="215"/>
      <c r="D1192" s="216"/>
      <c r="E1192" s="90"/>
      <c r="F1192" s="90"/>
      <c r="G1192" s="90"/>
      <c r="I1192" s="90"/>
      <c r="J1192" s="90"/>
      <c r="K1192" s="90"/>
      <c r="L1192" s="90"/>
      <c r="M1192" s="90"/>
      <c r="N1192" s="90"/>
      <c r="O1192" s="90"/>
      <c r="P1192" s="90"/>
      <c r="Q1192" s="219"/>
    </row>
    <row r="1193" customFormat="false" ht="11.25" hidden="false" customHeight="false" outlineLevel="0" collapsed="false">
      <c r="A1193" s="168"/>
      <c r="B1193" s="90"/>
      <c r="C1193" s="215"/>
      <c r="D1193" s="216"/>
      <c r="E1193" s="90"/>
      <c r="F1193" s="90"/>
      <c r="G1193" s="90"/>
      <c r="I1193" s="90"/>
      <c r="J1193" s="90"/>
      <c r="K1193" s="90"/>
      <c r="L1193" s="90"/>
      <c r="M1193" s="90"/>
      <c r="N1193" s="90"/>
      <c r="O1193" s="90"/>
      <c r="P1193" s="90"/>
      <c r="Q1193" s="219"/>
    </row>
    <row r="1194" customFormat="false" ht="11.25" hidden="false" customHeight="false" outlineLevel="0" collapsed="false">
      <c r="A1194" s="168"/>
      <c r="B1194" s="90"/>
      <c r="C1194" s="215"/>
      <c r="D1194" s="216"/>
      <c r="E1194" s="90"/>
      <c r="F1194" s="90"/>
      <c r="G1194" s="90"/>
      <c r="I1194" s="90"/>
      <c r="J1194" s="90"/>
      <c r="K1194" s="90"/>
      <c r="L1194" s="90"/>
      <c r="M1194" s="90"/>
      <c r="N1194" s="90"/>
      <c r="O1194" s="90"/>
      <c r="P1194" s="90"/>
      <c r="Q1194" s="219"/>
    </row>
    <row r="1195" customFormat="false" ht="11.25" hidden="false" customHeight="false" outlineLevel="0" collapsed="false">
      <c r="A1195" s="168"/>
      <c r="B1195" s="90"/>
      <c r="C1195" s="215"/>
      <c r="D1195" s="216"/>
      <c r="E1195" s="90"/>
      <c r="F1195" s="90"/>
      <c r="G1195" s="90"/>
      <c r="I1195" s="90"/>
      <c r="J1195" s="90"/>
      <c r="K1195" s="90"/>
      <c r="L1195" s="90"/>
      <c r="M1195" s="90"/>
      <c r="N1195" s="90"/>
      <c r="O1195" s="90"/>
      <c r="P1195" s="90"/>
      <c r="Q1195" s="219"/>
    </row>
    <row r="1196" customFormat="false" ht="11.25" hidden="false" customHeight="false" outlineLevel="0" collapsed="false">
      <c r="A1196" s="168"/>
      <c r="B1196" s="90"/>
      <c r="C1196" s="215"/>
      <c r="D1196" s="216"/>
      <c r="E1196" s="90"/>
      <c r="F1196" s="90"/>
      <c r="G1196" s="90"/>
      <c r="I1196" s="90"/>
      <c r="J1196" s="90"/>
      <c r="K1196" s="90"/>
      <c r="L1196" s="90"/>
      <c r="M1196" s="90"/>
      <c r="N1196" s="90"/>
      <c r="O1196" s="90"/>
      <c r="P1196" s="90"/>
      <c r="Q1196" s="219"/>
    </row>
    <row r="1197" customFormat="false" ht="11.25" hidden="false" customHeight="false" outlineLevel="0" collapsed="false">
      <c r="A1197" s="168"/>
      <c r="B1197" s="90"/>
      <c r="C1197" s="215"/>
      <c r="D1197" s="216"/>
      <c r="E1197" s="90"/>
      <c r="F1197" s="90"/>
      <c r="G1197" s="90"/>
      <c r="I1197" s="90"/>
      <c r="J1197" s="90"/>
      <c r="K1197" s="90"/>
      <c r="L1197" s="90"/>
      <c r="M1197" s="90"/>
      <c r="N1197" s="90"/>
      <c r="O1197" s="90"/>
      <c r="P1197" s="90"/>
      <c r="Q1197" s="219"/>
    </row>
    <row r="1198" customFormat="false" ht="11.25" hidden="false" customHeight="false" outlineLevel="0" collapsed="false">
      <c r="A1198" s="168"/>
      <c r="B1198" s="90"/>
      <c r="C1198" s="215"/>
      <c r="D1198" s="216"/>
      <c r="E1198" s="90"/>
      <c r="F1198" s="90"/>
      <c r="G1198" s="90"/>
      <c r="I1198" s="90"/>
      <c r="J1198" s="90"/>
      <c r="K1198" s="90"/>
      <c r="L1198" s="90"/>
      <c r="M1198" s="90"/>
      <c r="N1198" s="90"/>
      <c r="O1198" s="90"/>
      <c r="P1198" s="90"/>
      <c r="Q1198" s="219"/>
    </row>
    <row r="1199" customFormat="false" ht="11.25" hidden="false" customHeight="false" outlineLevel="0" collapsed="false">
      <c r="A1199" s="168"/>
      <c r="B1199" s="90"/>
      <c r="C1199" s="215"/>
      <c r="D1199" s="216"/>
      <c r="E1199" s="90"/>
      <c r="F1199" s="90"/>
      <c r="G1199" s="90"/>
      <c r="I1199" s="90"/>
      <c r="J1199" s="90"/>
      <c r="K1199" s="90"/>
      <c r="L1199" s="90"/>
      <c r="M1199" s="90"/>
      <c r="N1199" s="90"/>
      <c r="O1199" s="90"/>
      <c r="P1199" s="90"/>
      <c r="Q1199" s="219"/>
    </row>
    <row r="1200" customFormat="false" ht="11.25" hidden="false" customHeight="false" outlineLevel="0" collapsed="false">
      <c r="A1200" s="168"/>
      <c r="B1200" s="90"/>
      <c r="C1200" s="215"/>
      <c r="D1200" s="216"/>
      <c r="E1200" s="90"/>
      <c r="F1200" s="90"/>
      <c r="G1200" s="90"/>
      <c r="I1200" s="90"/>
      <c r="J1200" s="90"/>
      <c r="K1200" s="90"/>
      <c r="L1200" s="90"/>
      <c r="M1200" s="90"/>
      <c r="N1200" s="90"/>
      <c r="O1200" s="90"/>
      <c r="P1200" s="90"/>
      <c r="Q1200" s="219"/>
    </row>
    <row r="1201" customFormat="false" ht="11.25" hidden="false" customHeight="false" outlineLevel="0" collapsed="false">
      <c r="A1201" s="168"/>
      <c r="B1201" s="90"/>
      <c r="C1201" s="215"/>
      <c r="D1201" s="216"/>
      <c r="E1201" s="90"/>
      <c r="F1201" s="90"/>
      <c r="G1201" s="90"/>
      <c r="I1201" s="90"/>
      <c r="J1201" s="90"/>
      <c r="K1201" s="90"/>
      <c r="L1201" s="90"/>
      <c r="M1201" s="90"/>
      <c r="N1201" s="90"/>
      <c r="O1201" s="90"/>
      <c r="P1201" s="90"/>
      <c r="Q1201" s="219"/>
    </row>
    <row r="1202" customFormat="false" ht="11.25" hidden="false" customHeight="false" outlineLevel="0" collapsed="false">
      <c r="A1202" s="168"/>
      <c r="B1202" s="90"/>
      <c r="C1202" s="215"/>
      <c r="D1202" s="216"/>
      <c r="E1202" s="90"/>
      <c r="F1202" s="90"/>
      <c r="G1202" s="90"/>
      <c r="I1202" s="90"/>
      <c r="J1202" s="90"/>
      <c r="K1202" s="90"/>
      <c r="L1202" s="90"/>
      <c r="M1202" s="90"/>
      <c r="N1202" s="90"/>
      <c r="O1202" s="90"/>
      <c r="P1202" s="90"/>
      <c r="Q1202" s="219"/>
    </row>
    <row r="1203" customFormat="false" ht="11.25" hidden="false" customHeight="false" outlineLevel="0" collapsed="false">
      <c r="A1203" s="168"/>
      <c r="B1203" s="90"/>
      <c r="C1203" s="215"/>
      <c r="D1203" s="216"/>
      <c r="E1203" s="90"/>
      <c r="F1203" s="90"/>
      <c r="G1203" s="90"/>
      <c r="I1203" s="90"/>
      <c r="J1203" s="90"/>
      <c r="K1203" s="90"/>
      <c r="L1203" s="90"/>
      <c r="M1203" s="90"/>
      <c r="N1203" s="90"/>
      <c r="O1203" s="90"/>
      <c r="P1203" s="90"/>
      <c r="Q1203" s="219"/>
    </row>
    <row r="1204" customFormat="false" ht="11.25" hidden="false" customHeight="false" outlineLevel="0" collapsed="false">
      <c r="A1204" s="168"/>
      <c r="B1204" s="90"/>
      <c r="C1204" s="215"/>
      <c r="D1204" s="216"/>
      <c r="E1204" s="90"/>
      <c r="F1204" s="90"/>
      <c r="G1204" s="90"/>
      <c r="I1204" s="90"/>
      <c r="J1204" s="90"/>
      <c r="K1204" s="90"/>
      <c r="L1204" s="90"/>
      <c r="M1204" s="90"/>
      <c r="N1204" s="90"/>
      <c r="O1204" s="90"/>
      <c r="P1204" s="90"/>
      <c r="Q1204" s="219"/>
    </row>
    <row r="1205" customFormat="false" ht="11.25" hidden="false" customHeight="false" outlineLevel="0" collapsed="false">
      <c r="A1205" s="168"/>
      <c r="B1205" s="90"/>
      <c r="C1205" s="215"/>
      <c r="D1205" s="216"/>
      <c r="E1205" s="90"/>
      <c r="F1205" s="90"/>
      <c r="G1205" s="90"/>
      <c r="I1205" s="90"/>
      <c r="J1205" s="90"/>
      <c r="K1205" s="90"/>
      <c r="L1205" s="90"/>
      <c r="M1205" s="90"/>
      <c r="N1205" s="90"/>
      <c r="O1205" s="90"/>
      <c r="P1205" s="90"/>
      <c r="Q1205" s="219"/>
    </row>
    <row r="1206" customFormat="false" ht="11.25" hidden="false" customHeight="false" outlineLevel="0" collapsed="false">
      <c r="A1206" s="168"/>
      <c r="B1206" s="90"/>
      <c r="C1206" s="215"/>
      <c r="D1206" s="216"/>
      <c r="E1206" s="90"/>
      <c r="F1206" s="90"/>
      <c r="G1206" s="90"/>
      <c r="I1206" s="90"/>
      <c r="J1206" s="90"/>
      <c r="K1206" s="90"/>
      <c r="L1206" s="90"/>
      <c r="M1206" s="90"/>
      <c r="N1206" s="90"/>
      <c r="O1206" s="90"/>
      <c r="P1206" s="90"/>
      <c r="Q1206" s="219"/>
    </row>
    <row r="1207" customFormat="false" ht="11.25" hidden="false" customHeight="false" outlineLevel="0" collapsed="false">
      <c r="A1207" s="168"/>
      <c r="B1207" s="90"/>
      <c r="C1207" s="215"/>
      <c r="D1207" s="216"/>
      <c r="E1207" s="90"/>
      <c r="F1207" s="90"/>
      <c r="G1207" s="90"/>
      <c r="I1207" s="90"/>
      <c r="J1207" s="90"/>
      <c r="K1207" s="90"/>
      <c r="L1207" s="90"/>
      <c r="M1207" s="90"/>
      <c r="N1207" s="90"/>
      <c r="O1207" s="90"/>
      <c r="P1207" s="90"/>
      <c r="Q1207" s="219"/>
    </row>
    <row r="1208" customFormat="false" ht="11.25" hidden="false" customHeight="false" outlineLevel="0" collapsed="false">
      <c r="A1208" s="168"/>
      <c r="B1208" s="90"/>
      <c r="C1208" s="215"/>
      <c r="D1208" s="216"/>
      <c r="E1208" s="90"/>
      <c r="F1208" s="90"/>
      <c r="G1208" s="90"/>
      <c r="I1208" s="90"/>
      <c r="J1208" s="90"/>
      <c r="K1208" s="90"/>
      <c r="L1208" s="90"/>
      <c r="M1208" s="90"/>
      <c r="N1208" s="90"/>
      <c r="O1208" s="90"/>
      <c r="P1208" s="90"/>
      <c r="Q1208" s="219"/>
    </row>
    <row r="1209" customFormat="false" ht="11.25" hidden="false" customHeight="false" outlineLevel="0" collapsed="false">
      <c r="A1209" s="168"/>
      <c r="B1209" s="90"/>
      <c r="C1209" s="215"/>
      <c r="D1209" s="216"/>
      <c r="E1209" s="90"/>
      <c r="F1209" s="90"/>
      <c r="G1209" s="90"/>
      <c r="I1209" s="90"/>
      <c r="J1209" s="90"/>
      <c r="K1209" s="90"/>
      <c r="L1209" s="90"/>
      <c r="M1209" s="90"/>
      <c r="N1209" s="90"/>
      <c r="O1209" s="90"/>
      <c r="P1209" s="90"/>
      <c r="Q1209" s="219"/>
    </row>
    <row r="1210" customFormat="false" ht="11.25" hidden="false" customHeight="false" outlineLevel="0" collapsed="false">
      <c r="A1210" s="168"/>
      <c r="B1210" s="90"/>
      <c r="C1210" s="215"/>
      <c r="D1210" s="216"/>
      <c r="E1210" s="90"/>
      <c r="F1210" s="90"/>
      <c r="G1210" s="90"/>
      <c r="I1210" s="90"/>
      <c r="J1210" s="90"/>
      <c r="K1210" s="90"/>
      <c r="L1210" s="90"/>
      <c r="M1210" s="90"/>
      <c r="N1210" s="90"/>
      <c r="O1210" s="90"/>
      <c r="P1210" s="90"/>
      <c r="Q1210" s="219"/>
    </row>
    <row r="1211" customFormat="false" ht="11.25" hidden="false" customHeight="false" outlineLevel="0" collapsed="false">
      <c r="A1211" s="168"/>
      <c r="B1211" s="90"/>
      <c r="C1211" s="215"/>
      <c r="D1211" s="216"/>
      <c r="E1211" s="90"/>
      <c r="F1211" s="90"/>
      <c r="G1211" s="90"/>
      <c r="I1211" s="90"/>
      <c r="J1211" s="90"/>
      <c r="K1211" s="90"/>
      <c r="L1211" s="90"/>
      <c r="M1211" s="90"/>
      <c r="N1211" s="90"/>
      <c r="O1211" s="90"/>
      <c r="P1211" s="90"/>
      <c r="Q1211" s="219"/>
    </row>
    <row r="1212" customFormat="false" ht="11.25" hidden="false" customHeight="false" outlineLevel="0" collapsed="false">
      <c r="A1212" s="168"/>
      <c r="B1212" s="90"/>
      <c r="C1212" s="215"/>
      <c r="D1212" s="216"/>
      <c r="E1212" s="90"/>
      <c r="F1212" s="90"/>
      <c r="G1212" s="90"/>
      <c r="I1212" s="90"/>
      <c r="J1212" s="90"/>
      <c r="K1212" s="90"/>
      <c r="L1212" s="90"/>
      <c r="M1212" s="90"/>
      <c r="N1212" s="90"/>
      <c r="O1212" s="90"/>
      <c r="P1212" s="90"/>
      <c r="Q1212" s="219"/>
    </row>
    <row r="1213" customFormat="false" ht="11.25" hidden="false" customHeight="false" outlineLevel="0" collapsed="false">
      <c r="A1213" s="168"/>
      <c r="B1213" s="90"/>
      <c r="C1213" s="215"/>
      <c r="D1213" s="216"/>
      <c r="E1213" s="90"/>
      <c r="F1213" s="90"/>
      <c r="G1213" s="90"/>
      <c r="I1213" s="90"/>
      <c r="J1213" s="90"/>
      <c r="K1213" s="90"/>
      <c r="L1213" s="90"/>
      <c r="M1213" s="90"/>
      <c r="N1213" s="90"/>
      <c r="O1213" s="90"/>
      <c r="P1213" s="90"/>
      <c r="Q1213" s="219"/>
    </row>
    <row r="1214" customFormat="false" ht="11.25" hidden="false" customHeight="false" outlineLevel="0" collapsed="false">
      <c r="A1214" s="168"/>
      <c r="B1214" s="90"/>
      <c r="C1214" s="215"/>
      <c r="D1214" s="216"/>
      <c r="E1214" s="90"/>
      <c r="F1214" s="90"/>
      <c r="G1214" s="90"/>
      <c r="I1214" s="90"/>
      <c r="J1214" s="90"/>
      <c r="K1214" s="90"/>
      <c r="L1214" s="90"/>
      <c r="M1214" s="90"/>
      <c r="N1214" s="90"/>
      <c r="O1214" s="90"/>
      <c r="P1214" s="90"/>
      <c r="Q1214" s="219"/>
    </row>
    <row r="1215" customFormat="false" ht="11.25" hidden="false" customHeight="false" outlineLevel="0" collapsed="false">
      <c r="A1215" s="168"/>
      <c r="B1215" s="90"/>
      <c r="C1215" s="215"/>
      <c r="D1215" s="216"/>
      <c r="E1215" s="90"/>
      <c r="F1215" s="90"/>
      <c r="G1215" s="90"/>
      <c r="I1215" s="90"/>
      <c r="J1215" s="90"/>
      <c r="K1215" s="90"/>
      <c r="L1215" s="90"/>
      <c r="M1215" s="90"/>
      <c r="N1215" s="90"/>
      <c r="O1215" s="90"/>
      <c r="P1215" s="90"/>
      <c r="Q1215" s="219"/>
    </row>
    <row r="1216" customFormat="false" ht="11.25" hidden="false" customHeight="false" outlineLevel="0" collapsed="false">
      <c r="A1216" s="168"/>
      <c r="B1216" s="90"/>
      <c r="C1216" s="215"/>
      <c r="D1216" s="216"/>
      <c r="E1216" s="90"/>
      <c r="F1216" s="90"/>
      <c r="G1216" s="90"/>
      <c r="I1216" s="90"/>
      <c r="J1216" s="90"/>
      <c r="K1216" s="90"/>
      <c r="L1216" s="90"/>
      <c r="M1216" s="90"/>
      <c r="N1216" s="90"/>
      <c r="O1216" s="90"/>
      <c r="P1216" s="90"/>
      <c r="Q1216" s="219"/>
    </row>
    <row r="1217" customFormat="false" ht="11.25" hidden="false" customHeight="false" outlineLevel="0" collapsed="false">
      <c r="A1217" s="168"/>
      <c r="B1217" s="90"/>
      <c r="C1217" s="215"/>
      <c r="D1217" s="216"/>
      <c r="E1217" s="90"/>
      <c r="F1217" s="90"/>
      <c r="G1217" s="90"/>
      <c r="I1217" s="90"/>
      <c r="J1217" s="90"/>
      <c r="K1217" s="90"/>
      <c r="L1217" s="90"/>
      <c r="M1217" s="90"/>
      <c r="N1217" s="90"/>
      <c r="O1217" s="90"/>
      <c r="P1217" s="90"/>
      <c r="Q1217" s="219"/>
    </row>
    <row r="1218" customFormat="false" ht="11.25" hidden="false" customHeight="false" outlineLevel="0" collapsed="false">
      <c r="A1218" s="168"/>
      <c r="B1218" s="90"/>
      <c r="C1218" s="215"/>
      <c r="D1218" s="216"/>
      <c r="E1218" s="90"/>
      <c r="F1218" s="90"/>
      <c r="G1218" s="90"/>
      <c r="I1218" s="90"/>
      <c r="J1218" s="90"/>
      <c r="K1218" s="90"/>
      <c r="L1218" s="90"/>
      <c r="M1218" s="90"/>
      <c r="N1218" s="90"/>
      <c r="O1218" s="90"/>
      <c r="P1218" s="90"/>
      <c r="Q1218" s="219"/>
    </row>
    <row r="1219" customFormat="false" ht="11.25" hidden="false" customHeight="false" outlineLevel="0" collapsed="false">
      <c r="A1219" s="168"/>
      <c r="B1219" s="90"/>
      <c r="C1219" s="215"/>
      <c r="D1219" s="216"/>
      <c r="E1219" s="90"/>
      <c r="F1219" s="90"/>
      <c r="G1219" s="90"/>
      <c r="I1219" s="90"/>
      <c r="J1219" s="90"/>
      <c r="K1219" s="90"/>
      <c r="L1219" s="90"/>
      <c r="M1219" s="90"/>
      <c r="N1219" s="90"/>
      <c r="O1219" s="90"/>
      <c r="P1219" s="90"/>
      <c r="Q1219" s="219"/>
    </row>
    <row r="1220" customFormat="false" ht="11.25" hidden="false" customHeight="false" outlineLevel="0" collapsed="false">
      <c r="A1220" s="168"/>
      <c r="B1220" s="90"/>
      <c r="C1220" s="215"/>
      <c r="D1220" s="216"/>
      <c r="E1220" s="90"/>
      <c r="F1220" s="90"/>
      <c r="G1220" s="90"/>
      <c r="I1220" s="90"/>
      <c r="J1220" s="90"/>
      <c r="K1220" s="90"/>
      <c r="L1220" s="90"/>
      <c r="M1220" s="90"/>
      <c r="N1220" s="90"/>
      <c r="O1220" s="90"/>
      <c r="P1220" s="90"/>
      <c r="Q1220" s="219"/>
    </row>
    <row r="1221" customFormat="false" ht="11.25" hidden="false" customHeight="false" outlineLevel="0" collapsed="false">
      <c r="A1221" s="168"/>
      <c r="B1221" s="90"/>
      <c r="C1221" s="215"/>
      <c r="D1221" s="216"/>
      <c r="E1221" s="90"/>
      <c r="F1221" s="90"/>
      <c r="G1221" s="90"/>
      <c r="I1221" s="90"/>
      <c r="J1221" s="90"/>
      <c r="K1221" s="90"/>
      <c r="L1221" s="90"/>
      <c r="M1221" s="90"/>
      <c r="N1221" s="90"/>
      <c r="O1221" s="90"/>
      <c r="P1221" s="90"/>
      <c r="Q1221" s="219"/>
    </row>
    <row r="1222" customFormat="false" ht="11.25" hidden="false" customHeight="false" outlineLevel="0" collapsed="false">
      <c r="A1222" s="168"/>
      <c r="B1222" s="90"/>
      <c r="C1222" s="215"/>
      <c r="D1222" s="216"/>
      <c r="E1222" s="90"/>
      <c r="F1222" s="90"/>
      <c r="G1222" s="90"/>
      <c r="I1222" s="90"/>
      <c r="J1222" s="90"/>
      <c r="K1222" s="90"/>
      <c r="L1222" s="90"/>
      <c r="M1222" s="90"/>
      <c r="N1222" s="90"/>
      <c r="O1222" s="90"/>
      <c r="P1222" s="90"/>
      <c r="Q1222" s="219"/>
    </row>
    <row r="1223" customFormat="false" ht="11.25" hidden="false" customHeight="false" outlineLevel="0" collapsed="false">
      <c r="A1223" s="168"/>
      <c r="B1223" s="90"/>
      <c r="C1223" s="215"/>
      <c r="D1223" s="216"/>
      <c r="E1223" s="90"/>
      <c r="F1223" s="90"/>
      <c r="G1223" s="90"/>
      <c r="I1223" s="90"/>
      <c r="J1223" s="90"/>
      <c r="K1223" s="90"/>
      <c r="L1223" s="90"/>
      <c r="M1223" s="90"/>
      <c r="N1223" s="90"/>
      <c r="O1223" s="90"/>
      <c r="P1223" s="90"/>
      <c r="Q1223" s="219"/>
    </row>
    <row r="1224" customFormat="false" ht="11.25" hidden="false" customHeight="false" outlineLevel="0" collapsed="false">
      <c r="A1224" s="168"/>
      <c r="B1224" s="90"/>
      <c r="C1224" s="215"/>
      <c r="D1224" s="216"/>
      <c r="E1224" s="90"/>
      <c r="F1224" s="90"/>
      <c r="G1224" s="90"/>
      <c r="I1224" s="90"/>
      <c r="J1224" s="90"/>
      <c r="K1224" s="90"/>
      <c r="L1224" s="90"/>
      <c r="M1224" s="90"/>
      <c r="N1224" s="90"/>
      <c r="O1224" s="90"/>
      <c r="P1224" s="90"/>
      <c r="Q1224" s="219"/>
    </row>
    <row r="1225" customFormat="false" ht="11.25" hidden="false" customHeight="false" outlineLevel="0" collapsed="false">
      <c r="A1225" s="168"/>
      <c r="B1225" s="90"/>
      <c r="C1225" s="215"/>
      <c r="D1225" s="216"/>
      <c r="E1225" s="90"/>
      <c r="F1225" s="90"/>
      <c r="G1225" s="90"/>
      <c r="I1225" s="90"/>
      <c r="J1225" s="90"/>
      <c r="K1225" s="90"/>
      <c r="L1225" s="90"/>
      <c r="M1225" s="90"/>
      <c r="N1225" s="90"/>
      <c r="O1225" s="90"/>
      <c r="P1225" s="90"/>
      <c r="Q1225" s="219"/>
    </row>
    <row r="1226" customFormat="false" ht="11.25" hidden="false" customHeight="false" outlineLevel="0" collapsed="false">
      <c r="A1226" s="168"/>
      <c r="B1226" s="90"/>
      <c r="C1226" s="215"/>
      <c r="D1226" s="216"/>
      <c r="E1226" s="90"/>
      <c r="F1226" s="90"/>
      <c r="G1226" s="90"/>
      <c r="I1226" s="90"/>
      <c r="J1226" s="90"/>
      <c r="K1226" s="90"/>
      <c r="L1226" s="90"/>
      <c r="M1226" s="90"/>
      <c r="N1226" s="90"/>
      <c r="O1226" s="90"/>
      <c r="P1226" s="90"/>
      <c r="Q1226" s="219"/>
    </row>
    <row r="1227" customFormat="false" ht="11.25" hidden="false" customHeight="false" outlineLevel="0" collapsed="false">
      <c r="A1227" s="168"/>
      <c r="B1227" s="90"/>
      <c r="C1227" s="215"/>
      <c r="D1227" s="216"/>
      <c r="E1227" s="90"/>
      <c r="F1227" s="90"/>
      <c r="G1227" s="90"/>
      <c r="I1227" s="90"/>
      <c r="J1227" s="90"/>
      <c r="K1227" s="90"/>
      <c r="L1227" s="90"/>
      <c r="M1227" s="90"/>
      <c r="N1227" s="90"/>
      <c r="O1227" s="90"/>
      <c r="P1227" s="90"/>
      <c r="Q1227" s="219"/>
    </row>
    <row r="1228" customFormat="false" ht="11.25" hidden="false" customHeight="false" outlineLevel="0" collapsed="false">
      <c r="A1228" s="168"/>
      <c r="B1228" s="90"/>
      <c r="C1228" s="215"/>
      <c r="D1228" s="216"/>
      <c r="E1228" s="90"/>
      <c r="F1228" s="90"/>
      <c r="G1228" s="90"/>
      <c r="I1228" s="90"/>
      <c r="J1228" s="90"/>
      <c r="K1228" s="90"/>
      <c r="L1228" s="90"/>
      <c r="M1228" s="90"/>
      <c r="N1228" s="90"/>
      <c r="O1228" s="90"/>
      <c r="P1228" s="90"/>
      <c r="Q1228" s="219"/>
    </row>
    <row r="1229" customFormat="false" ht="11.25" hidden="false" customHeight="false" outlineLevel="0" collapsed="false">
      <c r="A1229" s="168"/>
      <c r="B1229" s="90"/>
      <c r="C1229" s="215"/>
      <c r="D1229" s="216"/>
      <c r="E1229" s="90"/>
      <c r="F1229" s="90"/>
      <c r="G1229" s="90"/>
      <c r="I1229" s="90"/>
      <c r="J1229" s="90"/>
      <c r="K1229" s="90"/>
      <c r="L1229" s="90"/>
      <c r="M1229" s="90"/>
      <c r="N1229" s="90"/>
      <c r="O1229" s="90"/>
      <c r="P1229" s="90"/>
      <c r="Q1229" s="219"/>
    </row>
    <row r="1230" customFormat="false" ht="11.25" hidden="false" customHeight="false" outlineLevel="0" collapsed="false">
      <c r="A1230" s="168"/>
      <c r="B1230" s="90"/>
      <c r="C1230" s="215"/>
      <c r="D1230" s="216"/>
      <c r="E1230" s="90"/>
      <c r="F1230" s="90"/>
      <c r="G1230" s="90"/>
      <c r="I1230" s="90"/>
      <c r="J1230" s="90"/>
      <c r="K1230" s="90"/>
      <c r="L1230" s="90"/>
      <c r="M1230" s="90"/>
      <c r="N1230" s="90"/>
      <c r="O1230" s="90"/>
      <c r="P1230" s="90"/>
      <c r="Q1230" s="219"/>
    </row>
    <row r="1231" customFormat="false" ht="11.25" hidden="false" customHeight="false" outlineLevel="0" collapsed="false">
      <c r="A1231" s="168"/>
      <c r="B1231" s="90"/>
      <c r="C1231" s="215"/>
      <c r="D1231" s="216"/>
      <c r="E1231" s="90"/>
      <c r="F1231" s="90"/>
      <c r="G1231" s="90"/>
      <c r="I1231" s="90"/>
      <c r="J1231" s="90"/>
      <c r="K1231" s="90"/>
      <c r="L1231" s="90"/>
      <c r="M1231" s="90"/>
      <c r="N1231" s="90"/>
      <c r="O1231" s="90"/>
      <c r="P1231" s="90"/>
      <c r="Q1231" s="219"/>
    </row>
    <row r="1232" customFormat="false" ht="11.25" hidden="false" customHeight="false" outlineLevel="0" collapsed="false">
      <c r="A1232" s="168"/>
      <c r="B1232" s="90"/>
      <c r="C1232" s="215"/>
      <c r="D1232" s="216"/>
      <c r="E1232" s="90"/>
      <c r="F1232" s="90"/>
      <c r="G1232" s="90"/>
      <c r="I1232" s="90"/>
      <c r="J1232" s="90"/>
      <c r="K1232" s="90"/>
      <c r="L1232" s="90"/>
      <c r="M1232" s="90"/>
      <c r="N1232" s="90"/>
      <c r="O1232" s="90"/>
      <c r="P1232" s="90"/>
      <c r="Q1232" s="219"/>
    </row>
    <row r="1233" customFormat="false" ht="11.25" hidden="false" customHeight="false" outlineLevel="0" collapsed="false">
      <c r="A1233" s="168"/>
      <c r="B1233" s="90"/>
      <c r="C1233" s="215"/>
      <c r="D1233" s="216"/>
      <c r="E1233" s="90"/>
      <c r="F1233" s="90"/>
      <c r="G1233" s="90"/>
      <c r="I1233" s="90"/>
      <c r="J1233" s="90"/>
      <c r="K1233" s="90"/>
      <c r="L1233" s="90"/>
      <c r="M1233" s="90"/>
      <c r="N1233" s="90"/>
      <c r="O1233" s="90"/>
      <c r="P1233" s="90"/>
      <c r="Q1233" s="219"/>
    </row>
    <row r="1234" customFormat="false" ht="11.25" hidden="false" customHeight="false" outlineLevel="0" collapsed="false">
      <c r="A1234" s="168"/>
      <c r="B1234" s="90"/>
      <c r="C1234" s="215"/>
      <c r="D1234" s="216"/>
      <c r="E1234" s="90"/>
      <c r="F1234" s="90"/>
      <c r="G1234" s="90"/>
      <c r="I1234" s="90"/>
      <c r="J1234" s="90"/>
      <c r="K1234" s="90"/>
      <c r="L1234" s="90"/>
      <c r="M1234" s="90"/>
      <c r="N1234" s="90"/>
      <c r="O1234" s="90"/>
      <c r="P1234" s="90"/>
      <c r="Q1234" s="219"/>
    </row>
    <row r="1235" customFormat="false" ht="11.25" hidden="false" customHeight="false" outlineLevel="0" collapsed="false">
      <c r="A1235" s="168"/>
      <c r="B1235" s="90"/>
      <c r="C1235" s="215"/>
      <c r="D1235" s="216"/>
      <c r="E1235" s="90"/>
      <c r="F1235" s="90"/>
      <c r="G1235" s="90"/>
      <c r="I1235" s="90"/>
      <c r="J1235" s="90"/>
      <c r="K1235" s="90"/>
      <c r="L1235" s="90"/>
      <c r="M1235" s="90"/>
      <c r="N1235" s="90"/>
      <c r="O1235" s="90"/>
      <c r="P1235" s="90"/>
      <c r="Q1235" s="219"/>
    </row>
    <row r="1236" customFormat="false" ht="11.25" hidden="false" customHeight="false" outlineLevel="0" collapsed="false">
      <c r="A1236" s="168"/>
      <c r="B1236" s="90"/>
      <c r="C1236" s="215"/>
      <c r="D1236" s="216"/>
      <c r="E1236" s="90"/>
      <c r="F1236" s="90"/>
      <c r="G1236" s="90"/>
      <c r="I1236" s="90"/>
      <c r="J1236" s="90"/>
      <c r="K1236" s="90"/>
      <c r="L1236" s="90"/>
      <c r="M1236" s="90"/>
      <c r="N1236" s="90"/>
      <c r="O1236" s="90"/>
      <c r="P1236" s="90"/>
      <c r="Q1236" s="219"/>
    </row>
    <row r="1237" customFormat="false" ht="11.25" hidden="false" customHeight="false" outlineLevel="0" collapsed="false">
      <c r="A1237" s="168"/>
      <c r="B1237" s="90"/>
      <c r="C1237" s="215"/>
      <c r="D1237" s="216"/>
      <c r="E1237" s="90"/>
      <c r="F1237" s="90"/>
      <c r="G1237" s="90"/>
      <c r="I1237" s="90"/>
      <c r="J1237" s="90"/>
      <c r="K1237" s="90"/>
      <c r="L1237" s="90"/>
      <c r="M1237" s="90"/>
      <c r="N1237" s="90"/>
      <c r="O1237" s="90"/>
      <c r="P1237" s="90"/>
      <c r="Q1237" s="219"/>
    </row>
    <row r="1238" customFormat="false" ht="11.25" hidden="false" customHeight="false" outlineLevel="0" collapsed="false">
      <c r="A1238" s="168"/>
      <c r="B1238" s="90"/>
      <c r="C1238" s="215"/>
      <c r="D1238" s="216"/>
      <c r="E1238" s="90"/>
      <c r="F1238" s="90"/>
      <c r="G1238" s="90"/>
      <c r="I1238" s="90"/>
      <c r="J1238" s="90"/>
      <c r="K1238" s="90"/>
      <c r="L1238" s="90"/>
      <c r="M1238" s="90"/>
      <c r="N1238" s="90"/>
      <c r="O1238" s="90"/>
      <c r="P1238" s="90"/>
      <c r="Q1238" s="219"/>
    </row>
    <row r="1239" customFormat="false" ht="11.25" hidden="false" customHeight="false" outlineLevel="0" collapsed="false">
      <c r="A1239" s="168"/>
      <c r="B1239" s="90"/>
      <c r="C1239" s="215"/>
      <c r="D1239" s="216"/>
      <c r="E1239" s="90"/>
      <c r="F1239" s="90"/>
      <c r="G1239" s="90"/>
      <c r="I1239" s="90"/>
      <c r="J1239" s="90"/>
      <c r="K1239" s="90"/>
      <c r="L1239" s="90"/>
      <c r="M1239" s="90"/>
      <c r="N1239" s="90"/>
      <c r="O1239" s="90"/>
      <c r="P1239" s="90"/>
      <c r="Q1239" s="219"/>
    </row>
    <row r="1240" customFormat="false" ht="11.25" hidden="false" customHeight="false" outlineLevel="0" collapsed="false">
      <c r="A1240" s="168"/>
      <c r="B1240" s="90"/>
      <c r="C1240" s="215"/>
      <c r="D1240" s="216"/>
      <c r="E1240" s="90"/>
      <c r="F1240" s="90"/>
      <c r="G1240" s="90"/>
      <c r="I1240" s="90"/>
      <c r="J1240" s="90"/>
      <c r="K1240" s="90"/>
      <c r="L1240" s="90"/>
      <c r="M1240" s="90"/>
      <c r="N1240" s="90"/>
      <c r="O1240" s="90"/>
      <c r="P1240" s="90"/>
      <c r="Q1240" s="219"/>
    </row>
    <row r="1241" customFormat="false" ht="11.25" hidden="false" customHeight="false" outlineLevel="0" collapsed="false">
      <c r="A1241" s="168"/>
      <c r="B1241" s="90"/>
      <c r="C1241" s="215"/>
      <c r="D1241" s="216"/>
      <c r="E1241" s="90"/>
      <c r="F1241" s="90"/>
      <c r="G1241" s="90"/>
      <c r="I1241" s="90"/>
      <c r="J1241" s="90"/>
      <c r="K1241" s="90"/>
      <c r="L1241" s="90"/>
      <c r="M1241" s="90"/>
      <c r="N1241" s="90"/>
      <c r="O1241" s="90"/>
      <c r="P1241" s="90"/>
      <c r="Q1241" s="219"/>
    </row>
    <row r="1242" customFormat="false" ht="11.25" hidden="false" customHeight="false" outlineLevel="0" collapsed="false">
      <c r="A1242" s="168"/>
      <c r="B1242" s="90"/>
      <c r="C1242" s="215"/>
      <c r="D1242" s="216"/>
      <c r="E1242" s="90"/>
      <c r="F1242" s="90"/>
      <c r="G1242" s="90"/>
      <c r="I1242" s="90"/>
      <c r="J1242" s="90"/>
      <c r="K1242" s="90"/>
      <c r="L1242" s="90"/>
      <c r="M1242" s="90"/>
      <c r="N1242" s="90"/>
      <c r="O1242" s="90"/>
      <c r="P1242" s="90"/>
      <c r="Q1242" s="219"/>
    </row>
    <row r="1243" customFormat="false" ht="11.25" hidden="false" customHeight="false" outlineLevel="0" collapsed="false">
      <c r="A1243" s="168"/>
      <c r="B1243" s="90"/>
      <c r="C1243" s="215"/>
      <c r="D1243" s="216"/>
      <c r="E1243" s="90"/>
      <c r="F1243" s="90"/>
      <c r="G1243" s="90"/>
      <c r="I1243" s="90"/>
      <c r="J1243" s="90"/>
      <c r="K1243" s="90"/>
      <c r="L1243" s="90"/>
      <c r="M1243" s="90"/>
      <c r="N1243" s="90"/>
      <c r="O1243" s="90"/>
      <c r="P1243" s="90"/>
      <c r="Q1243" s="219"/>
    </row>
    <row r="1244" customFormat="false" ht="11.25" hidden="false" customHeight="false" outlineLevel="0" collapsed="false">
      <c r="A1244" s="168"/>
      <c r="B1244" s="90"/>
      <c r="C1244" s="215"/>
      <c r="D1244" s="216"/>
      <c r="E1244" s="90"/>
      <c r="F1244" s="90"/>
      <c r="G1244" s="90"/>
      <c r="I1244" s="90"/>
      <c r="J1244" s="90"/>
      <c r="K1244" s="90"/>
      <c r="L1244" s="90"/>
      <c r="M1244" s="90"/>
      <c r="N1244" s="90"/>
      <c r="O1244" s="90"/>
      <c r="P1244" s="90"/>
      <c r="Q1244" s="219"/>
    </row>
    <row r="1245" customFormat="false" ht="11.25" hidden="false" customHeight="false" outlineLevel="0" collapsed="false">
      <c r="A1245" s="168"/>
      <c r="B1245" s="90"/>
      <c r="C1245" s="215"/>
      <c r="D1245" s="216"/>
      <c r="E1245" s="90"/>
      <c r="F1245" s="90"/>
      <c r="G1245" s="90"/>
      <c r="I1245" s="90"/>
      <c r="J1245" s="90"/>
      <c r="K1245" s="90"/>
      <c r="L1245" s="90"/>
      <c r="M1245" s="90"/>
      <c r="N1245" s="90"/>
      <c r="O1245" s="90"/>
      <c r="P1245" s="90"/>
      <c r="Q1245" s="219"/>
    </row>
    <row r="1246" customFormat="false" ht="11.25" hidden="false" customHeight="false" outlineLevel="0" collapsed="false">
      <c r="A1246" s="168"/>
      <c r="B1246" s="90"/>
      <c r="C1246" s="215"/>
      <c r="D1246" s="216"/>
      <c r="E1246" s="90"/>
      <c r="F1246" s="90"/>
      <c r="G1246" s="90"/>
      <c r="I1246" s="90"/>
      <c r="J1246" s="90"/>
      <c r="K1246" s="90"/>
      <c r="L1246" s="90"/>
      <c r="M1246" s="90"/>
      <c r="N1246" s="90"/>
      <c r="O1246" s="90"/>
      <c r="P1246" s="90"/>
      <c r="Q1246" s="219"/>
    </row>
    <row r="1247" customFormat="false" ht="11.25" hidden="false" customHeight="false" outlineLevel="0" collapsed="false">
      <c r="A1247" s="168"/>
      <c r="B1247" s="90"/>
      <c r="C1247" s="215"/>
      <c r="D1247" s="216"/>
      <c r="E1247" s="90"/>
      <c r="F1247" s="90"/>
      <c r="G1247" s="90"/>
      <c r="I1247" s="90"/>
      <c r="J1247" s="90"/>
      <c r="K1247" s="90"/>
      <c r="L1247" s="90"/>
      <c r="M1247" s="90"/>
      <c r="N1247" s="90"/>
      <c r="O1247" s="90"/>
      <c r="P1247" s="90"/>
      <c r="Q1247" s="219"/>
    </row>
    <row r="1248" customFormat="false" ht="11.25" hidden="false" customHeight="false" outlineLevel="0" collapsed="false">
      <c r="A1248" s="168"/>
      <c r="B1248" s="90"/>
      <c r="C1248" s="215"/>
      <c r="D1248" s="216"/>
      <c r="E1248" s="90"/>
      <c r="F1248" s="90"/>
      <c r="G1248" s="90"/>
      <c r="I1248" s="90"/>
      <c r="J1248" s="90"/>
      <c r="K1248" s="90"/>
      <c r="L1248" s="90"/>
      <c r="M1248" s="90"/>
      <c r="N1248" s="90"/>
      <c r="O1248" s="90"/>
      <c r="P1248" s="90"/>
      <c r="Q1248" s="219"/>
    </row>
    <row r="1249" customFormat="false" ht="11.25" hidden="false" customHeight="false" outlineLevel="0" collapsed="false">
      <c r="A1249" s="168"/>
      <c r="B1249" s="90"/>
      <c r="C1249" s="215"/>
      <c r="D1249" s="216"/>
      <c r="E1249" s="90"/>
      <c r="F1249" s="90"/>
      <c r="G1249" s="90"/>
      <c r="I1249" s="90"/>
      <c r="J1249" s="90"/>
      <c r="K1249" s="90"/>
      <c r="L1249" s="90"/>
      <c r="M1249" s="90"/>
      <c r="N1249" s="90"/>
      <c r="O1249" s="90"/>
      <c r="P1249" s="90"/>
      <c r="Q1249" s="219"/>
    </row>
    <row r="1250" customFormat="false" ht="11.25" hidden="false" customHeight="false" outlineLevel="0" collapsed="false">
      <c r="A1250" s="168"/>
      <c r="B1250" s="90"/>
      <c r="C1250" s="215"/>
      <c r="D1250" s="216"/>
      <c r="E1250" s="90"/>
      <c r="F1250" s="90"/>
      <c r="G1250" s="90"/>
      <c r="I1250" s="90"/>
      <c r="J1250" s="90"/>
      <c r="K1250" s="90"/>
      <c r="L1250" s="90"/>
      <c r="M1250" s="90"/>
      <c r="N1250" s="90"/>
      <c r="O1250" s="90"/>
      <c r="P1250" s="90"/>
      <c r="Q1250" s="219"/>
    </row>
    <row r="1251" customFormat="false" ht="11.25" hidden="false" customHeight="false" outlineLevel="0" collapsed="false">
      <c r="A1251" s="168"/>
      <c r="B1251" s="90"/>
      <c r="C1251" s="215"/>
      <c r="D1251" s="216"/>
      <c r="E1251" s="90"/>
      <c r="F1251" s="90"/>
      <c r="G1251" s="90"/>
      <c r="I1251" s="90"/>
      <c r="J1251" s="90"/>
      <c r="K1251" s="90"/>
      <c r="L1251" s="90"/>
      <c r="M1251" s="90"/>
      <c r="N1251" s="90"/>
      <c r="O1251" s="90"/>
      <c r="P1251" s="90"/>
      <c r="Q1251" s="219"/>
    </row>
    <row r="1252" customFormat="false" ht="11.25" hidden="false" customHeight="false" outlineLevel="0" collapsed="false">
      <c r="A1252" s="168"/>
      <c r="B1252" s="90"/>
      <c r="C1252" s="215"/>
      <c r="D1252" s="216"/>
      <c r="E1252" s="90"/>
      <c r="F1252" s="90"/>
      <c r="G1252" s="90"/>
      <c r="I1252" s="90"/>
      <c r="J1252" s="90"/>
      <c r="K1252" s="90"/>
      <c r="L1252" s="90"/>
      <c r="M1252" s="90"/>
      <c r="N1252" s="90"/>
      <c r="O1252" s="90"/>
      <c r="P1252" s="90"/>
      <c r="Q1252" s="219"/>
    </row>
    <row r="1253" customFormat="false" ht="11.25" hidden="false" customHeight="false" outlineLevel="0" collapsed="false">
      <c r="A1253" s="168"/>
      <c r="B1253" s="90"/>
      <c r="C1253" s="215"/>
      <c r="D1253" s="216"/>
      <c r="E1253" s="90"/>
      <c r="F1253" s="90"/>
      <c r="G1253" s="90"/>
      <c r="I1253" s="90"/>
      <c r="J1253" s="90"/>
      <c r="K1253" s="90"/>
      <c r="L1253" s="90"/>
      <c r="M1253" s="90"/>
      <c r="N1253" s="90"/>
      <c r="O1253" s="90"/>
      <c r="P1253" s="90"/>
      <c r="Q1253" s="219"/>
    </row>
    <row r="1254" customFormat="false" ht="11.25" hidden="false" customHeight="false" outlineLevel="0" collapsed="false">
      <c r="A1254" s="168"/>
      <c r="B1254" s="90"/>
      <c r="C1254" s="215"/>
      <c r="D1254" s="216"/>
      <c r="E1254" s="90"/>
      <c r="F1254" s="90"/>
      <c r="G1254" s="90"/>
      <c r="I1254" s="90"/>
      <c r="J1254" s="90"/>
      <c r="K1254" s="90"/>
      <c r="L1254" s="90"/>
      <c r="M1254" s="90"/>
      <c r="N1254" s="90"/>
      <c r="O1254" s="90"/>
      <c r="P1254" s="90"/>
      <c r="Q1254" s="219"/>
    </row>
    <row r="1255" customFormat="false" ht="11.25" hidden="false" customHeight="false" outlineLevel="0" collapsed="false">
      <c r="A1255" s="168"/>
      <c r="B1255" s="90"/>
      <c r="C1255" s="215"/>
      <c r="D1255" s="216"/>
      <c r="E1255" s="90"/>
      <c r="F1255" s="90"/>
      <c r="G1255" s="90"/>
      <c r="I1255" s="90"/>
      <c r="J1255" s="90"/>
      <c r="K1255" s="90"/>
      <c r="L1255" s="90"/>
      <c r="M1255" s="90"/>
      <c r="N1255" s="90"/>
      <c r="O1255" s="90"/>
      <c r="P1255" s="90"/>
      <c r="Q1255" s="219"/>
    </row>
    <row r="1256" customFormat="false" ht="11.25" hidden="false" customHeight="false" outlineLevel="0" collapsed="false">
      <c r="A1256" s="168"/>
      <c r="B1256" s="90"/>
      <c r="C1256" s="215"/>
      <c r="D1256" s="216"/>
      <c r="E1256" s="90"/>
      <c r="F1256" s="90"/>
      <c r="G1256" s="90"/>
      <c r="I1256" s="90"/>
      <c r="J1256" s="90"/>
      <c r="K1256" s="90"/>
      <c r="L1256" s="90"/>
      <c r="M1256" s="90"/>
      <c r="N1256" s="90"/>
      <c r="O1256" s="90"/>
      <c r="P1256" s="90"/>
      <c r="Q1256" s="219"/>
    </row>
    <row r="1257" customFormat="false" ht="11.25" hidden="false" customHeight="false" outlineLevel="0" collapsed="false">
      <c r="A1257" s="168"/>
      <c r="B1257" s="90"/>
      <c r="C1257" s="215"/>
      <c r="D1257" s="216"/>
      <c r="E1257" s="90"/>
      <c r="F1257" s="90"/>
      <c r="G1257" s="90"/>
      <c r="I1257" s="90"/>
      <c r="J1257" s="90"/>
      <c r="K1257" s="90"/>
      <c r="L1257" s="90"/>
      <c r="M1257" s="90"/>
      <c r="N1257" s="90"/>
      <c r="O1257" s="90"/>
      <c r="P1257" s="90"/>
      <c r="Q1257" s="219"/>
    </row>
    <row r="1258" customFormat="false" ht="11.25" hidden="false" customHeight="false" outlineLevel="0" collapsed="false">
      <c r="A1258" s="168"/>
      <c r="B1258" s="90"/>
      <c r="C1258" s="215"/>
      <c r="D1258" s="216"/>
      <c r="E1258" s="90"/>
      <c r="F1258" s="90"/>
      <c r="G1258" s="90"/>
      <c r="I1258" s="90"/>
      <c r="J1258" s="90"/>
      <c r="K1258" s="90"/>
      <c r="L1258" s="90"/>
      <c r="M1258" s="90"/>
      <c r="N1258" s="90"/>
      <c r="O1258" s="90"/>
      <c r="P1258" s="90"/>
      <c r="Q1258" s="219"/>
    </row>
    <row r="1259" customFormat="false" ht="11.25" hidden="false" customHeight="false" outlineLevel="0" collapsed="false">
      <c r="A1259" s="168"/>
      <c r="B1259" s="90"/>
      <c r="C1259" s="215"/>
      <c r="D1259" s="216"/>
      <c r="E1259" s="90"/>
      <c r="F1259" s="90"/>
      <c r="G1259" s="90"/>
      <c r="I1259" s="90"/>
      <c r="J1259" s="90"/>
      <c r="K1259" s="90"/>
      <c r="L1259" s="90"/>
      <c r="M1259" s="90"/>
      <c r="N1259" s="90"/>
      <c r="O1259" s="90"/>
      <c r="P1259" s="90"/>
      <c r="Q1259" s="219"/>
    </row>
    <row r="1260" customFormat="false" ht="11.25" hidden="false" customHeight="false" outlineLevel="0" collapsed="false">
      <c r="A1260" s="168"/>
      <c r="B1260" s="90"/>
      <c r="C1260" s="215"/>
      <c r="D1260" s="216"/>
      <c r="E1260" s="90"/>
      <c r="F1260" s="90"/>
      <c r="G1260" s="90"/>
      <c r="I1260" s="90"/>
      <c r="J1260" s="90"/>
      <c r="K1260" s="90"/>
      <c r="L1260" s="90"/>
      <c r="M1260" s="90"/>
      <c r="N1260" s="90"/>
      <c r="O1260" s="90"/>
      <c r="P1260" s="90"/>
      <c r="Q1260" s="219"/>
    </row>
    <row r="1261" customFormat="false" ht="11.25" hidden="false" customHeight="false" outlineLevel="0" collapsed="false">
      <c r="A1261" s="168"/>
      <c r="B1261" s="90"/>
      <c r="C1261" s="215"/>
      <c r="D1261" s="216"/>
      <c r="E1261" s="90"/>
      <c r="F1261" s="90"/>
      <c r="G1261" s="90"/>
      <c r="I1261" s="90"/>
      <c r="J1261" s="90"/>
      <c r="K1261" s="90"/>
      <c r="L1261" s="90"/>
      <c r="M1261" s="90"/>
      <c r="N1261" s="90"/>
      <c r="O1261" s="90"/>
      <c r="P1261" s="90"/>
      <c r="Q1261" s="219"/>
    </row>
    <row r="1262" customFormat="false" ht="11.25" hidden="false" customHeight="false" outlineLevel="0" collapsed="false">
      <c r="A1262" s="168"/>
      <c r="B1262" s="90"/>
      <c r="C1262" s="215"/>
      <c r="D1262" s="216"/>
      <c r="E1262" s="90"/>
      <c r="F1262" s="90"/>
      <c r="G1262" s="90"/>
      <c r="I1262" s="90"/>
      <c r="J1262" s="90"/>
      <c r="K1262" s="90"/>
      <c r="L1262" s="90"/>
      <c r="M1262" s="90"/>
      <c r="N1262" s="90"/>
      <c r="O1262" s="90"/>
      <c r="P1262" s="90"/>
      <c r="Q1262" s="219"/>
    </row>
    <row r="1263" customFormat="false" ht="11.25" hidden="false" customHeight="false" outlineLevel="0" collapsed="false">
      <c r="A1263" s="168"/>
      <c r="B1263" s="90"/>
      <c r="C1263" s="215"/>
      <c r="D1263" s="216"/>
      <c r="E1263" s="90"/>
      <c r="F1263" s="90"/>
      <c r="G1263" s="90"/>
      <c r="I1263" s="90"/>
      <c r="J1263" s="90"/>
      <c r="K1263" s="90"/>
      <c r="L1263" s="90"/>
      <c r="M1263" s="90"/>
      <c r="N1263" s="90"/>
      <c r="O1263" s="90"/>
      <c r="P1263" s="90"/>
      <c r="Q1263" s="219"/>
    </row>
    <row r="1264" customFormat="false" ht="11.25" hidden="false" customHeight="false" outlineLevel="0" collapsed="false">
      <c r="A1264" s="168"/>
      <c r="B1264" s="90"/>
      <c r="C1264" s="215"/>
      <c r="D1264" s="216"/>
      <c r="E1264" s="90"/>
      <c r="F1264" s="90"/>
      <c r="G1264" s="90"/>
      <c r="I1264" s="90"/>
      <c r="J1264" s="90"/>
      <c r="K1264" s="90"/>
      <c r="L1264" s="90"/>
      <c r="M1264" s="90"/>
      <c r="N1264" s="90"/>
      <c r="O1264" s="90"/>
      <c r="P1264" s="90"/>
      <c r="Q1264" s="219"/>
    </row>
    <row r="1265" customFormat="false" ht="11.25" hidden="false" customHeight="false" outlineLevel="0" collapsed="false">
      <c r="A1265" s="168"/>
      <c r="B1265" s="90"/>
      <c r="C1265" s="215"/>
      <c r="D1265" s="216"/>
      <c r="E1265" s="90"/>
      <c r="F1265" s="90"/>
      <c r="G1265" s="90"/>
      <c r="I1265" s="90"/>
      <c r="J1265" s="90"/>
      <c r="K1265" s="90"/>
      <c r="L1265" s="90"/>
      <c r="M1265" s="90"/>
      <c r="N1265" s="90"/>
      <c r="O1265" s="90"/>
      <c r="P1265" s="90"/>
      <c r="Q1265" s="219"/>
    </row>
    <row r="1266" customFormat="false" ht="11.25" hidden="false" customHeight="false" outlineLevel="0" collapsed="false">
      <c r="A1266" s="168"/>
      <c r="B1266" s="90"/>
      <c r="C1266" s="215"/>
      <c r="D1266" s="216"/>
      <c r="E1266" s="90"/>
      <c r="F1266" s="90"/>
      <c r="G1266" s="90"/>
      <c r="I1266" s="90"/>
      <c r="J1266" s="90"/>
      <c r="K1266" s="90"/>
      <c r="L1266" s="90"/>
      <c r="M1266" s="90"/>
      <c r="N1266" s="90"/>
      <c r="O1266" s="90"/>
      <c r="P1266" s="90"/>
      <c r="Q1266" s="219"/>
    </row>
    <row r="1267" customFormat="false" ht="11.25" hidden="false" customHeight="false" outlineLevel="0" collapsed="false">
      <c r="A1267" s="168"/>
      <c r="B1267" s="90"/>
      <c r="C1267" s="215"/>
      <c r="D1267" s="216"/>
      <c r="E1267" s="90"/>
      <c r="F1267" s="90"/>
      <c r="G1267" s="90"/>
      <c r="I1267" s="90"/>
      <c r="J1267" s="90"/>
      <c r="K1267" s="90"/>
      <c r="L1267" s="90"/>
      <c r="M1267" s="90"/>
      <c r="N1267" s="90"/>
      <c r="O1267" s="90"/>
      <c r="P1267" s="90"/>
      <c r="Q1267" s="219"/>
    </row>
    <row r="1268" customFormat="false" ht="11.25" hidden="false" customHeight="false" outlineLevel="0" collapsed="false">
      <c r="A1268" s="168"/>
      <c r="B1268" s="90"/>
      <c r="C1268" s="215"/>
      <c r="D1268" s="216"/>
      <c r="E1268" s="90"/>
      <c r="F1268" s="90"/>
      <c r="G1268" s="90"/>
      <c r="I1268" s="90"/>
      <c r="J1268" s="90"/>
      <c r="K1268" s="90"/>
      <c r="L1268" s="90"/>
      <c r="M1268" s="90"/>
      <c r="N1268" s="90"/>
      <c r="O1268" s="90"/>
      <c r="P1268" s="90"/>
      <c r="Q1268" s="219"/>
    </row>
    <row r="1269" customFormat="false" ht="11.25" hidden="false" customHeight="false" outlineLevel="0" collapsed="false">
      <c r="A1269" s="168"/>
      <c r="B1269" s="90"/>
      <c r="C1269" s="215"/>
      <c r="D1269" s="216"/>
      <c r="E1269" s="90"/>
      <c r="F1269" s="90"/>
      <c r="G1269" s="90"/>
      <c r="I1269" s="90"/>
      <c r="J1269" s="90"/>
      <c r="K1269" s="90"/>
      <c r="L1269" s="90"/>
      <c r="M1269" s="90"/>
      <c r="N1269" s="90"/>
      <c r="O1269" s="90"/>
      <c r="P1269" s="90"/>
      <c r="Q1269" s="219"/>
    </row>
    <row r="1270" customFormat="false" ht="11.25" hidden="false" customHeight="false" outlineLevel="0" collapsed="false">
      <c r="A1270" s="168"/>
      <c r="B1270" s="90"/>
      <c r="C1270" s="215"/>
      <c r="D1270" s="216"/>
      <c r="E1270" s="90"/>
      <c r="F1270" s="90"/>
      <c r="G1270" s="90"/>
      <c r="I1270" s="90"/>
      <c r="J1270" s="90"/>
      <c r="K1270" s="90"/>
      <c r="L1270" s="90"/>
      <c r="M1270" s="90"/>
      <c r="N1270" s="90"/>
      <c r="O1270" s="90"/>
      <c r="P1270" s="90"/>
      <c r="Q1270" s="219"/>
    </row>
    <row r="1271" customFormat="false" ht="11.25" hidden="false" customHeight="false" outlineLevel="0" collapsed="false">
      <c r="A1271" s="168"/>
      <c r="B1271" s="90"/>
      <c r="C1271" s="215"/>
      <c r="D1271" s="216"/>
      <c r="E1271" s="90"/>
      <c r="F1271" s="90"/>
      <c r="G1271" s="90"/>
      <c r="I1271" s="90"/>
      <c r="J1271" s="90"/>
      <c r="K1271" s="90"/>
      <c r="L1271" s="90"/>
      <c r="M1271" s="90"/>
      <c r="N1271" s="90"/>
      <c r="O1271" s="90"/>
      <c r="P1271" s="90"/>
      <c r="Q1271" s="219"/>
    </row>
    <row r="1272" customFormat="false" ht="11.25" hidden="false" customHeight="false" outlineLevel="0" collapsed="false">
      <c r="A1272" s="168"/>
      <c r="B1272" s="90"/>
      <c r="C1272" s="215"/>
      <c r="D1272" s="216"/>
      <c r="E1272" s="90"/>
      <c r="F1272" s="90"/>
      <c r="G1272" s="90"/>
      <c r="I1272" s="90"/>
      <c r="J1272" s="90"/>
      <c r="K1272" s="90"/>
      <c r="L1272" s="90"/>
      <c r="M1272" s="90"/>
      <c r="N1272" s="90"/>
      <c r="O1272" s="90"/>
      <c r="P1272" s="90"/>
      <c r="Q1272" s="219"/>
    </row>
    <row r="1273" customFormat="false" ht="11.25" hidden="false" customHeight="false" outlineLevel="0" collapsed="false">
      <c r="A1273" s="168"/>
      <c r="B1273" s="90"/>
      <c r="C1273" s="215"/>
      <c r="D1273" s="216"/>
      <c r="E1273" s="90"/>
      <c r="F1273" s="90"/>
      <c r="G1273" s="90"/>
      <c r="I1273" s="90"/>
      <c r="J1273" s="90"/>
      <c r="K1273" s="90"/>
      <c r="L1273" s="90"/>
      <c r="M1273" s="90"/>
      <c r="N1273" s="90"/>
      <c r="O1273" s="90"/>
      <c r="P1273" s="90"/>
      <c r="Q1273" s="219"/>
    </row>
    <row r="1274" customFormat="false" ht="11.25" hidden="false" customHeight="false" outlineLevel="0" collapsed="false">
      <c r="A1274" s="168"/>
      <c r="B1274" s="90"/>
      <c r="C1274" s="215"/>
      <c r="D1274" s="216"/>
      <c r="E1274" s="90"/>
      <c r="F1274" s="90"/>
      <c r="G1274" s="90"/>
      <c r="I1274" s="90"/>
      <c r="J1274" s="90"/>
      <c r="K1274" s="90"/>
      <c r="L1274" s="90"/>
      <c r="M1274" s="90"/>
      <c r="N1274" s="90"/>
      <c r="O1274" s="90"/>
      <c r="P1274" s="90"/>
      <c r="Q1274" s="219"/>
    </row>
    <row r="1275" customFormat="false" ht="11.25" hidden="false" customHeight="false" outlineLevel="0" collapsed="false">
      <c r="A1275" s="168"/>
      <c r="B1275" s="90"/>
      <c r="C1275" s="215"/>
      <c r="D1275" s="216"/>
      <c r="E1275" s="90"/>
      <c r="F1275" s="90"/>
      <c r="G1275" s="90"/>
      <c r="I1275" s="90"/>
      <c r="J1275" s="90"/>
      <c r="K1275" s="90"/>
      <c r="L1275" s="90"/>
      <c r="M1275" s="90"/>
      <c r="N1275" s="90"/>
      <c r="O1275" s="90"/>
      <c r="P1275" s="90"/>
      <c r="Q1275" s="219"/>
    </row>
    <row r="1276" customFormat="false" ht="11.25" hidden="false" customHeight="false" outlineLevel="0" collapsed="false">
      <c r="A1276" s="168"/>
      <c r="B1276" s="90"/>
      <c r="C1276" s="215"/>
      <c r="D1276" s="216"/>
      <c r="E1276" s="90"/>
      <c r="F1276" s="90"/>
      <c r="G1276" s="90"/>
      <c r="I1276" s="90"/>
      <c r="J1276" s="90"/>
      <c r="K1276" s="90"/>
      <c r="L1276" s="90"/>
      <c r="M1276" s="90"/>
      <c r="N1276" s="90"/>
      <c r="O1276" s="90"/>
      <c r="P1276" s="90"/>
      <c r="Q1276" s="219"/>
    </row>
    <row r="1277" customFormat="false" ht="11.25" hidden="false" customHeight="false" outlineLevel="0" collapsed="false">
      <c r="A1277" s="168"/>
      <c r="B1277" s="90"/>
      <c r="C1277" s="215"/>
      <c r="D1277" s="216"/>
      <c r="E1277" s="90"/>
      <c r="F1277" s="90"/>
      <c r="G1277" s="90"/>
      <c r="I1277" s="90"/>
      <c r="J1277" s="90"/>
      <c r="K1277" s="90"/>
      <c r="L1277" s="90"/>
      <c r="M1277" s="90"/>
      <c r="N1277" s="90"/>
      <c r="O1277" s="90"/>
      <c r="P1277" s="90"/>
      <c r="Q1277" s="219"/>
    </row>
    <row r="1278" customFormat="false" ht="11.25" hidden="false" customHeight="false" outlineLevel="0" collapsed="false">
      <c r="A1278" s="168"/>
      <c r="B1278" s="90"/>
      <c r="C1278" s="215"/>
      <c r="D1278" s="216"/>
      <c r="E1278" s="90"/>
      <c r="F1278" s="90"/>
      <c r="G1278" s="90"/>
      <c r="I1278" s="90"/>
      <c r="J1278" s="90"/>
      <c r="K1278" s="90"/>
      <c r="L1278" s="90"/>
      <c r="M1278" s="90"/>
      <c r="N1278" s="90"/>
      <c r="O1278" s="90"/>
      <c r="P1278" s="90"/>
      <c r="Q1278" s="219"/>
    </row>
    <row r="1279" customFormat="false" ht="11.25" hidden="false" customHeight="false" outlineLevel="0" collapsed="false">
      <c r="A1279" s="168"/>
      <c r="B1279" s="90"/>
      <c r="C1279" s="215"/>
      <c r="D1279" s="216"/>
      <c r="E1279" s="90"/>
      <c r="F1279" s="90"/>
      <c r="G1279" s="90"/>
      <c r="I1279" s="90"/>
      <c r="J1279" s="90"/>
      <c r="K1279" s="90"/>
      <c r="L1279" s="90"/>
      <c r="M1279" s="90"/>
      <c r="N1279" s="90"/>
      <c r="O1279" s="90"/>
      <c r="P1279" s="90"/>
      <c r="Q1279" s="219"/>
    </row>
    <row r="1280" customFormat="false" ht="11.25" hidden="false" customHeight="false" outlineLevel="0" collapsed="false">
      <c r="A1280" s="168"/>
      <c r="B1280" s="90"/>
      <c r="C1280" s="215"/>
      <c r="D1280" s="216"/>
      <c r="E1280" s="90"/>
      <c r="F1280" s="90"/>
      <c r="G1280" s="90"/>
      <c r="I1280" s="90"/>
      <c r="J1280" s="90"/>
      <c r="K1280" s="90"/>
      <c r="L1280" s="90"/>
      <c r="M1280" s="90"/>
      <c r="N1280" s="90"/>
      <c r="O1280" s="90"/>
      <c r="P1280" s="90"/>
      <c r="Q1280" s="219"/>
    </row>
    <row r="1281" customFormat="false" ht="11.25" hidden="false" customHeight="false" outlineLevel="0" collapsed="false">
      <c r="A1281" s="168"/>
      <c r="B1281" s="90"/>
      <c r="C1281" s="215"/>
      <c r="D1281" s="216"/>
      <c r="E1281" s="90"/>
      <c r="F1281" s="90"/>
      <c r="G1281" s="90"/>
      <c r="I1281" s="90"/>
      <c r="J1281" s="90"/>
      <c r="K1281" s="90"/>
      <c r="L1281" s="90"/>
      <c r="M1281" s="90"/>
      <c r="N1281" s="90"/>
      <c r="O1281" s="90"/>
      <c r="P1281" s="90"/>
      <c r="Q1281" s="219"/>
    </row>
    <row r="1282" customFormat="false" ht="11.25" hidden="false" customHeight="false" outlineLevel="0" collapsed="false">
      <c r="A1282" s="168"/>
      <c r="B1282" s="90"/>
      <c r="C1282" s="215"/>
      <c r="D1282" s="216"/>
      <c r="E1282" s="90"/>
      <c r="F1282" s="90"/>
      <c r="G1282" s="90"/>
      <c r="I1282" s="90"/>
      <c r="J1282" s="90"/>
      <c r="K1282" s="90"/>
      <c r="L1282" s="90"/>
      <c r="M1282" s="90"/>
      <c r="N1282" s="90"/>
      <c r="O1282" s="90"/>
      <c r="P1282" s="90"/>
      <c r="Q1282" s="219"/>
    </row>
    <row r="1283" customFormat="false" ht="11.25" hidden="false" customHeight="false" outlineLevel="0" collapsed="false">
      <c r="A1283" s="168"/>
      <c r="B1283" s="90"/>
      <c r="C1283" s="215"/>
      <c r="D1283" s="216"/>
      <c r="E1283" s="90"/>
      <c r="F1283" s="90"/>
      <c r="G1283" s="90"/>
      <c r="I1283" s="90"/>
      <c r="J1283" s="90"/>
      <c r="K1283" s="90"/>
      <c r="L1283" s="90"/>
      <c r="M1283" s="90"/>
      <c r="N1283" s="90"/>
      <c r="O1283" s="90"/>
      <c r="P1283" s="90"/>
      <c r="Q1283" s="219"/>
    </row>
    <row r="1284" customFormat="false" ht="11.25" hidden="false" customHeight="false" outlineLevel="0" collapsed="false">
      <c r="A1284" s="168"/>
      <c r="B1284" s="90"/>
      <c r="C1284" s="215"/>
      <c r="D1284" s="216"/>
      <c r="E1284" s="90"/>
      <c r="F1284" s="90"/>
      <c r="G1284" s="90"/>
      <c r="I1284" s="90"/>
      <c r="J1284" s="90"/>
      <c r="K1284" s="90"/>
      <c r="L1284" s="90"/>
      <c r="M1284" s="90"/>
      <c r="N1284" s="90"/>
      <c r="O1284" s="90"/>
      <c r="P1284" s="90"/>
      <c r="Q1284" s="219"/>
    </row>
    <row r="1285" customFormat="false" ht="11.25" hidden="false" customHeight="false" outlineLevel="0" collapsed="false">
      <c r="A1285" s="168"/>
      <c r="B1285" s="90"/>
      <c r="C1285" s="215"/>
      <c r="D1285" s="216"/>
      <c r="E1285" s="90"/>
      <c r="F1285" s="90"/>
      <c r="G1285" s="90"/>
      <c r="I1285" s="90"/>
      <c r="J1285" s="90"/>
      <c r="K1285" s="90"/>
      <c r="L1285" s="90"/>
      <c r="M1285" s="90"/>
      <c r="N1285" s="90"/>
      <c r="O1285" s="90"/>
      <c r="P1285" s="90"/>
      <c r="Q1285" s="219"/>
    </row>
    <row r="1286" customFormat="false" ht="11.25" hidden="false" customHeight="false" outlineLevel="0" collapsed="false">
      <c r="A1286" s="168"/>
      <c r="B1286" s="90"/>
      <c r="C1286" s="215"/>
      <c r="D1286" s="216"/>
      <c r="E1286" s="90"/>
      <c r="F1286" s="90"/>
      <c r="G1286" s="90"/>
      <c r="I1286" s="90"/>
      <c r="J1286" s="90"/>
      <c r="K1286" s="90"/>
      <c r="L1286" s="90"/>
      <c r="M1286" s="90"/>
      <c r="N1286" s="90"/>
      <c r="O1286" s="90"/>
      <c r="P1286" s="90"/>
      <c r="Q1286" s="219"/>
    </row>
    <row r="1287" customFormat="false" ht="11.25" hidden="false" customHeight="false" outlineLevel="0" collapsed="false">
      <c r="A1287" s="168"/>
      <c r="B1287" s="90"/>
      <c r="C1287" s="215"/>
      <c r="D1287" s="216"/>
      <c r="E1287" s="90"/>
      <c r="F1287" s="90"/>
      <c r="G1287" s="90"/>
      <c r="I1287" s="90"/>
      <c r="J1287" s="90"/>
      <c r="K1287" s="90"/>
      <c r="L1287" s="90"/>
      <c r="M1287" s="90"/>
      <c r="N1287" s="90"/>
      <c r="O1287" s="90"/>
      <c r="P1287" s="90"/>
      <c r="Q1287" s="219"/>
    </row>
    <row r="1288" customFormat="false" ht="11.25" hidden="false" customHeight="false" outlineLevel="0" collapsed="false">
      <c r="A1288" s="168"/>
      <c r="B1288" s="90"/>
      <c r="C1288" s="215"/>
      <c r="D1288" s="216"/>
      <c r="E1288" s="90"/>
      <c r="F1288" s="90"/>
      <c r="G1288" s="90"/>
      <c r="I1288" s="90"/>
      <c r="J1288" s="90"/>
      <c r="K1288" s="90"/>
      <c r="L1288" s="90"/>
      <c r="M1288" s="90"/>
      <c r="N1288" s="90"/>
      <c r="O1288" s="90"/>
      <c r="P1288" s="90"/>
      <c r="Q1288" s="219"/>
    </row>
    <row r="1289" customFormat="false" ht="11.25" hidden="false" customHeight="false" outlineLevel="0" collapsed="false">
      <c r="A1289" s="168"/>
      <c r="B1289" s="90"/>
      <c r="C1289" s="215"/>
      <c r="D1289" s="216"/>
      <c r="E1289" s="90"/>
      <c r="F1289" s="90"/>
      <c r="G1289" s="90"/>
      <c r="I1289" s="90"/>
      <c r="J1289" s="90"/>
      <c r="K1289" s="90"/>
      <c r="L1289" s="90"/>
      <c r="M1289" s="90"/>
      <c r="N1289" s="90"/>
      <c r="O1289" s="90"/>
      <c r="P1289" s="90"/>
      <c r="Q1289" s="219"/>
    </row>
    <row r="1290" customFormat="false" ht="11.25" hidden="false" customHeight="false" outlineLevel="0" collapsed="false">
      <c r="A1290" s="168"/>
      <c r="B1290" s="90"/>
      <c r="C1290" s="215"/>
      <c r="D1290" s="216"/>
      <c r="E1290" s="90"/>
      <c r="F1290" s="90"/>
      <c r="G1290" s="90"/>
      <c r="I1290" s="90"/>
      <c r="J1290" s="90"/>
      <c r="K1290" s="90"/>
      <c r="L1290" s="90"/>
      <c r="M1290" s="90"/>
      <c r="N1290" s="90"/>
      <c r="O1290" s="90"/>
      <c r="P1290" s="90"/>
      <c r="Q1290" s="219"/>
    </row>
    <row r="1291" customFormat="false" ht="11.25" hidden="false" customHeight="false" outlineLevel="0" collapsed="false">
      <c r="A1291" s="168"/>
      <c r="B1291" s="90"/>
      <c r="C1291" s="215"/>
      <c r="D1291" s="216"/>
      <c r="E1291" s="90"/>
      <c r="F1291" s="90"/>
      <c r="G1291" s="90"/>
      <c r="I1291" s="90"/>
      <c r="J1291" s="90"/>
      <c r="K1291" s="90"/>
      <c r="L1291" s="90"/>
      <c r="M1291" s="90"/>
      <c r="N1291" s="90"/>
      <c r="O1291" s="90"/>
      <c r="P1291" s="90"/>
      <c r="Q1291" s="219"/>
    </row>
    <row r="1292" customFormat="false" ht="11.25" hidden="false" customHeight="false" outlineLevel="0" collapsed="false">
      <c r="A1292" s="168"/>
      <c r="B1292" s="90"/>
      <c r="C1292" s="215"/>
      <c r="D1292" s="216"/>
      <c r="E1292" s="90"/>
      <c r="F1292" s="90"/>
      <c r="G1292" s="90"/>
      <c r="I1292" s="90"/>
      <c r="J1292" s="90"/>
      <c r="K1292" s="90"/>
      <c r="L1292" s="90"/>
      <c r="M1292" s="90"/>
      <c r="N1292" s="90"/>
      <c r="O1292" s="90"/>
      <c r="P1292" s="90"/>
      <c r="Q1292" s="219"/>
    </row>
    <row r="1293" customFormat="false" ht="11.25" hidden="false" customHeight="false" outlineLevel="0" collapsed="false">
      <c r="A1293" s="168"/>
      <c r="B1293" s="90"/>
      <c r="C1293" s="215"/>
      <c r="D1293" s="216"/>
      <c r="E1293" s="90"/>
      <c r="F1293" s="90"/>
      <c r="G1293" s="90"/>
      <c r="I1293" s="90"/>
      <c r="J1293" s="90"/>
      <c r="K1293" s="90"/>
      <c r="L1293" s="90"/>
      <c r="M1293" s="90"/>
      <c r="N1293" s="90"/>
      <c r="O1293" s="90"/>
      <c r="P1293" s="90"/>
      <c r="Q1293" s="219"/>
    </row>
    <row r="1294" customFormat="false" ht="11.25" hidden="false" customHeight="false" outlineLevel="0" collapsed="false">
      <c r="A1294" s="168"/>
      <c r="B1294" s="90"/>
      <c r="C1294" s="215"/>
      <c r="D1294" s="216"/>
      <c r="E1294" s="90"/>
      <c r="F1294" s="90"/>
      <c r="G1294" s="90"/>
      <c r="I1294" s="90"/>
      <c r="J1294" s="90"/>
      <c r="K1294" s="90"/>
      <c r="L1294" s="90"/>
      <c r="M1294" s="90"/>
      <c r="N1294" s="90"/>
      <c r="O1294" s="90"/>
      <c r="P1294" s="90"/>
      <c r="Q1294" s="219"/>
    </row>
    <row r="1295" customFormat="false" ht="11.25" hidden="false" customHeight="false" outlineLevel="0" collapsed="false">
      <c r="A1295" s="168"/>
      <c r="B1295" s="90"/>
      <c r="C1295" s="215"/>
      <c r="D1295" s="216"/>
      <c r="E1295" s="90"/>
      <c r="F1295" s="90"/>
      <c r="G1295" s="90"/>
      <c r="I1295" s="90"/>
      <c r="J1295" s="90"/>
      <c r="K1295" s="90"/>
      <c r="L1295" s="90"/>
      <c r="M1295" s="90"/>
      <c r="N1295" s="90"/>
      <c r="O1295" s="90"/>
      <c r="P1295" s="90"/>
      <c r="Q1295" s="219"/>
    </row>
    <row r="1296" customFormat="false" ht="11.25" hidden="false" customHeight="false" outlineLevel="0" collapsed="false">
      <c r="A1296" s="168"/>
      <c r="B1296" s="90"/>
      <c r="C1296" s="215"/>
      <c r="D1296" s="216"/>
      <c r="E1296" s="90"/>
      <c r="F1296" s="90"/>
      <c r="G1296" s="90"/>
      <c r="I1296" s="90"/>
      <c r="J1296" s="90"/>
      <c r="K1296" s="90"/>
      <c r="L1296" s="90"/>
      <c r="M1296" s="90"/>
      <c r="N1296" s="90"/>
      <c r="O1296" s="90"/>
      <c r="P1296" s="90"/>
      <c r="Q1296" s="219"/>
    </row>
    <row r="1297" customFormat="false" ht="11.25" hidden="false" customHeight="false" outlineLevel="0" collapsed="false">
      <c r="A1297" s="168"/>
      <c r="B1297" s="90"/>
      <c r="C1297" s="215"/>
      <c r="D1297" s="216"/>
      <c r="E1297" s="90"/>
      <c r="F1297" s="90"/>
      <c r="G1297" s="90"/>
      <c r="I1297" s="90"/>
      <c r="J1297" s="90"/>
      <c r="K1297" s="90"/>
      <c r="L1297" s="90"/>
      <c r="M1297" s="90"/>
      <c r="N1297" s="90"/>
      <c r="O1297" s="90"/>
      <c r="P1297" s="90"/>
      <c r="Q1297" s="219"/>
    </row>
    <row r="1298" customFormat="false" ht="11.25" hidden="false" customHeight="false" outlineLevel="0" collapsed="false">
      <c r="A1298" s="168"/>
      <c r="B1298" s="90"/>
      <c r="C1298" s="215"/>
      <c r="D1298" s="216"/>
      <c r="E1298" s="90"/>
      <c r="F1298" s="90"/>
      <c r="G1298" s="90"/>
      <c r="I1298" s="90"/>
      <c r="J1298" s="90"/>
      <c r="K1298" s="90"/>
      <c r="L1298" s="90"/>
      <c r="M1298" s="90"/>
      <c r="N1298" s="90"/>
      <c r="O1298" s="90"/>
      <c r="P1298" s="90"/>
      <c r="Q1298" s="219"/>
    </row>
    <row r="1299" customFormat="false" ht="11.25" hidden="false" customHeight="false" outlineLevel="0" collapsed="false">
      <c r="A1299" s="168"/>
      <c r="B1299" s="90"/>
      <c r="C1299" s="215"/>
      <c r="D1299" s="216"/>
      <c r="E1299" s="90"/>
      <c r="F1299" s="90"/>
      <c r="G1299" s="90"/>
      <c r="I1299" s="90"/>
      <c r="J1299" s="90"/>
      <c r="K1299" s="90"/>
      <c r="L1299" s="90"/>
      <c r="M1299" s="90"/>
      <c r="N1299" s="90"/>
      <c r="O1299" s="90"/>
      <c r="P1299" s="90"/>
      <c r="Q1299" s="219"/>
    </row>
    <row r="1300" customFormat="false" ht="11.25" hidden="false" customHeight="false" outlineLevel="0" collapsed="false">
      <c r="A1300" s="168"/>
      <c r="B1300" s="90"/>
      <c r="C1300" s="215"/>
      <c r="D1300" s="216"/>
      <c r="E1300" s="90"/>
      <c r="F1300" s="90"/>
      <c r="G1300" s="90"/>
      <c r="I1300" s="90"/>
      <c r="J1300" s="90"/>
      <c r="K1300" s="90"/>
      <c r="L1300" s="90"/>
      <c r="M1300" s="90"/>
      <c r="N1300" s="90"/>
      <c r="O1300" s="90"/>
      <c r="P1300" s="90"/>
      <c r="Q1300" s="219"/>
    </row>
    <row r="1301" customFormat="false" ht="11.25" hidden="false" customHeight="false" outlineLevel="0" collapsed="false">
      <c r="A1301" s="168"/>
      <c r="B1301" s="90"/>
      <c r="C1301" s="215"/>
      <c r="D1301" s="216"/>
      <c r="E1301" s="90"/>
      <c r="F1301" s="90"/>
      <c r="G1301" s="90"/>
      <c r="I1301" s="90"/>
      <c r="J1301" s="90"/>
      <c r="K1301" s="90"/>
      <c r="L1301" s="90"/>
      <c r="M1301" s="90"/>
      <c r="N1301" s="90"/>
      <c r="O1301" s="90"/>
      <c r="P1301" s="90"/>
      <c r="Q1301" s="219"/>
    </row>
    <row r="1302" customFormat="false" ht="11.25" hidden="false" customHeight="false" outlineLevel="0" collapsed="false">
      <c r="A1302" s="168"/>
      <c r="B1302" s="90"/>
      <c r="C1302" s="215"/>
      <c r="D1302" s="216"/>
      <c r="E1302" s="90"/>
      <c r="F1302" s="90"/>
      <c r="G1302" s="90"/>
      <c r="I1302" s="90"/>
      <c r="J1302" s="90"/>
      <c r="K1302" s="90"/>
      <c r="L1302" s="90"/>
      <c r="M1302" s="90"/>
      <c r="N1302" s="90"/>
      <c r="O1302" s="90"/>
      <c r="P1302" s="90"/>
      <c r="Q1302" s="219"/>
    </row>
    <row r="1303" customFormat="false" ht="11.25" hidden="false" customHeight="false" outlineLevel="0" collapsed="false">
      <c r="A1303" s="168"/>
      <c r="B1303" s="90"/>
      <c r="C1303" s="215"/>
      <c r="D1303" s="216"/>
      <c r="E1303" s="90"/>
      <c r="F1303" s="90"/>
      <c r="G1303" s="90"/>
      <c r="I1303" s="90"/>
      <c r="J1303" s="90"/>
      <c r="K1303" s="90"/>
      <c r="L1303" s="90"/>
      <c r="M1303" s="90"/>
      <c r="N1303" s="90"/>
      <c r="O1303" s="90"/>
      <c r="P1303" s="90"/>
      <c r="Q1303" s="219"/>
    </row>
    <row r="1304" customFormat="false" ht="11.25" hidden="false" customHeight="false" outlineLevel="0" collapsed="false">
      <c r="A1304" s="168"/>
      <c r="B1304" s="90"/>
      <c r="C1304" s="215"/>
      <c r="D1304" s="216"/>
      <c r="E1304" s="90"/>
      <c r="F1304" s="90"/>
      <c r="G1304" s="90"/>
      <c r="I1304" s="90"/>
      <c r="J1304" s="90"/>
      <c r="K1304" s="90"/>
      <c r="L1304" s="90"/>
      <c r="M1304" s="90"/>
      <c r="N1304" s="90"/>
      <c r="O1304" s="90"/>
      <c r="P1304" s="90"/>
      <c r="Q1304" s="219"/>
    </row>
    <row r="1305" customFormat="false" ht="11.25" hidden="false" customHeight="false" outlineLevel="0" collapsed="false">
      <c r="A1305" s="168"/>
      <c r="B1305" s="90"/>
      <c r="C1305" s="215"/>
      <c r="D1305" s="216"/>
      <c r="E1305" s="90"/>
      <c r="F1305" s="90"/>
      <c r="G1305" s="90"/>
      <c r="I1305" s="90"/>
      <c r="J1305" s="90"/>
      <c r="K1305" s="90"/>
      <c r="L1305" s="90"/>
      <c r="M1305" s="90"/>
      <c r="N1305" s="90"/>
      <c r="O1305" s="90"/>
      <c r="P1305" s="90"/>
      <c r="Q1305" s="219"/>
    </row>
    <row r="1306" customFormat="false" ht="11.25" hidden="false" customHeight="false" outlineLevel="0" collapsed="false">
      <c r="A1306" s="168"/>
      <c r="B1306" s="90"/>
      <c r="C1306" s="215"/>
      <c r="D1306" s="216"/>
      <c r="E1306" s="90"/>
      <c r="F1306" s="90"/>
      <c r="G1306" s="90"/>
      <c r="I1306" s="90"/>
      <c r="J1306" s="90"/>
      <c r="K1306" s="90"/>
      <c r="L1306" s="90"/>
      <c r="M1306" s="90"/>
      <c r="N1306" s="90"/>
      <c r="O1306" s="90"/>
      <c r="P1306" s="90"/>
      <c r="Q1306" s="219"/>
    </row>
    <row r="1307" customFormat="false" ht="11.25" hidden="false" customHeight="false" outlineLevel="0" collapsed="false">
      <c r="A1307" s="168"/>
      <c r="B1307" s="90"/>
      <c r="C1307" s="215"/>
      <c r="D1307" s="216"/>
      <c r="E1307" s="90"/>
      <c r="F1307" s="90"/>
      <c r="G1307" s="90"/>
      <c r="I1307" s="90"/>
      <c r="J1307" s="90"/>
      <c r="K1307" s="90"/>
      <c r="L1307" s="90"/>
      <c r="M1307" s="90"/>
      <c r="N1307" s="90"/>
      <c r="O1307" s="90"/>
      <c r="P1307" s="90"/>
      <c r="Q1307" s="219"/>
    </row>
    <row r="1308" customFormat="false" ht="11.25" hidden="false" customHeight="false" outlineLevel="0" collapsed="false">
      <c r="A1308" s="168"/>
      <c r="B1308" s="90"/>
      <c r="C1308" s="215"/>
      <c r="D1308" s="216"/>
      <c r="E1308" s="90"/>
      <c r="F1308" s="90"/>
      <c r="G1308" s="90"/>
      <c r="I1308" s="90"/>
      <c r="J1308" s="90"/>
      <c r="K1308" s="90"/>
      <c r="L1308" s="90"/>
      <c r="M1308" s="90"/>
      <c r="N1308" s="90"/>
      <c r="O1308" s="90"/>
      <c r="P1308" s="90"/>
      <c r="Q1308" s="219"/>
    </row>
    <row r="1309" customFormat="false" ht="11.25" hidden="false" customHeight="false" outlineLevel="0" collapsed="false">
      <c r="A1309" s="168"/>
      <c r="B1309" s="90"/>
      <c r="C1309" s="215"/>
      <c r="D1309" s="216"/>
      <c r="E1309" s="90"/>
      <c r="F1309" s="90"/>
      <c r="G1309" s="90"/>
      <c r="I1309" s="90"/>
      <c r="J1309" s="90"/>
      <c r="K1309" s="90"/>
      <c r="L1309" s="90"/>
      <c r="M1309" s="90"/>
      <c r="N1309" s="90"/>
      <c r="O1309" s="90"/>
      <c r="P1309" s="90"/>
      <c r="Q1309" s="219"/>
    </row>
    <row r="1310" customFormat="false" ht="11.25" hidden="false" customHeight="false" outlineLevel="0" collapsed="false">
      <c r="A1310" s="168"/>
      <c r="B1310" s="90"/>
      <c r="C1310" s="215"/>
      <c r="D1310" s="216"/>
      <c r="E1310" s="90"/>
      <c r="F1310" s="90"/>
      <c r="G1310" s="90"/>
      <c r="I1310" s="90"/>
      <c r="J1310" s="90"/>
      <c r="K1310" s="90"/>
      <c r="L1310" s="90"/>
      <c r="M1310" s="90"/>
      <c r="N1310" s="90"/>
      <c r="O1310" s="90"/>
      <c r="P1310" s="90"/>
      <c r="Q1310" s="219"/>
    </row>
    <row r="1311" customFormat="false" ht="11.25" hidden="false" customHeight="false" outlineLevel="0" collapsed="false">
      <c r="A1311" s="168"/>
      <c r="B1311" s="90"/>
      <c r="C1311" s="215"/>
      <c r="D1311" s="216"/>
      <c r="E1311" s="90"/>
      <c r="F1311" s="90"/>
      <c r="G1311" s="90"/>
      <c r="I1311" s="90"/>
      <c r="J1311" s="90"/>
      <c r="K1311" s="90"/>
      <c r="L1311" s="90"/>
      <c r="M1311" s="90"/>
      <c r="N1311" s="90"/>
      <c r="O1311" s="90"/>
      <c r="P1311" s="90"/>
      <c r="Q1311" s="219"/>
    </row>
    <row r="1312" customFormat="false" ht="11.25" hidden="false" customHeight="false" outlineLevel="0" collapsed="false">
      <c r="A1312" s="168"/>
      <c r="B1312" s="90"/>
      <c r="C1312" s="215"/>
      <c r="D1312" s="216"/>
      <c r="E1312" s="90"/>
      <c r="F1312" s="90"/>
      <c r="G1312" s="90"/>
      <c r="I1312" s="90"/>
      <c r="J1312" s="90"/>
      <c r="K1312" s="90"/>
      <c r="L1312" s="90"/>
      <c r="M1312" s="90"/>
      <c r="N1312" s="90"/>
      <c r="O1312" s="90"/>
      <c r="P1312" s="90"/>
      <c r="Q1312" s="219"/>
    </row>
    <row r="1313" customFormat="false" ht="11.25" hidden="false" customHeight="false" outlineLevel="0" collapsed="false">
      <c r="A1313" s="168"/>
      <c r="B1313" s="90"/>
      <c r="C1313" s="215"/>
      <c r="D1313" s="216"/>
      <c r="E1313" s="90"/>
      <c r="F1313" s="90"/>
      <c r="G1313" s="90"/>
      <c r="I1313" s="90"/>
      <c r="J1313" s="90"/>
      <c r="K1313" s="90"/>
      <c r="L1313" s="90"/>
      <c r="M1313" s="90"/>
      <c r="N1313" s="90"/>
      <c r="O1313" s="90"/>
      <c r="P1313" s="90"/>
      <c r="Q1313" s="219"/>
    </row>
    <row r="1314" customFormat="false" ht="11.25" hidden="false" customHeight="false" outlineLevel="0" collapsed="false">
      <c r="A1314" s="168"/>
      <c r="B1314" s="90"/>
      <c r="C1314" s="215"/>
      <c r="D1314" s="216"/>
      <c r="E1314" s="90"/>
      <c r="F1314" s="90"/>
      <c r="G1314" s="90"/>
      <c r="I1314" s="90"/>
      <c r="J1314" s="90"/>
      <c r="K1314" s="90"/>
      <c r="L1314" s="90"/>
      <c r="M1314" s="90"/>
      <c r="N1314" s="90"/>
      <c r="O1314" s="90"/>
      <c r="P1314" s="90"/>
      <c r="Q1314" s="219"/>
    </row>
    <row r="1315" customFormat="false" ht="11.25" hidden="false" customHeight="false" outlineLevel="0" collapsed="false">
      <c r="A1315" s="168"/>
      <c r="B1315" s="90"/>
      <c r="C1315" s="215"/>
      <c r="D1315" s="216"/>
      <c r="E1315" s="90"/>
      <c r="F1315" s="90"/>
      <c r="G1315" s="90"/>
      <c r="I1315" s="90"/>
      <c r="J1315" s="90"/>
      <c r="K1315" s="90"/>
      <c r="L1315" s="90"/>
      <c r="M1315" s="90"/>
      <c r="N1315" s="90"/>
      <c r="O1315" s="90"/>
      <c r="P1315" s="90"/>
      <c r="Q1315" s="219"/>
    </row>
    <row r="1316" customFormat="false" ht="11.25" hidden="false" customHeight="false" outlineLevel="0" collapsed="false">
      <c r="A1316" s="168"/>
      <c r="B1316" s="90"/>
      <c r="C1316" s="215"/>
      <c r="D1316" s="216"/>
      <c r="E1316" s="90"/>
      <c r="F1316" s="90"/>
      <c r="G1316" s="90"/>
      <c r="I1316" s="90"/>
      <c r="J1316" s="90"/>
      <c r="K1316" s="90"/>
      <c r="L1316" s="90"/>
      <c r="M1316" s="90"/>
      <c r="N1316" s="90"/>
      <c r="O1316" s="90"/>
      <c r="P1316" s="90"/>
      <c r="Q1316" s="219"/>
    </row>
    <row r="1317" customFormat="false" ht="11.25" hidden="false" customHeight="false" outlineLevel="0" collapsed="false">
      <c r="A1317" s="168"/>
      <c r="B1317" s="90"/>
      <c r="C1317" s="215"/>
      <c r="D1317" s="216"/>
      <c r="E1317" s="90"/>
      <c r="F1317" s="90"/>
      <c r="G1317" s="90"/>
      <c r="I1317" s="90"/>
      <c r="J1317" s="90"/>
      <c r="K1317" s="90"/>
      <c r="L1317" s="90"/>
      <c r="M1317" s="90"/>
      <c r="N1317" s="90"/>
      <c r="O1317" s="90"/>
      <c r="P1317" s="90"/>
      <c r="Q1317" s="219"/>
    </row>
    <row r="1318" customFormat="false" ht="11.25" hidden="false" customHeight="false" outlineLevel="0" collapsed="false">
      <c r="A1318" s="168"/>
      <c r="B1318" s="90"/>
      <c r="C1318" s="215"/>
      <c r="D1318" s="216"/>
      <c r="E1318" s="90"/>
      <c r="F1318" s="90"/>
      <c r="G1318" s="90"/>
      <c r="I1318" s="90"/>
      <c r="J1318" s="90"/>
      <c r="K1318" s="90"/>
      <c r="L1318" s="90"/>
      <c r="M1318" s="90"/>
      <c r="N1318" s="90"/>
      <c r="O1318" s="90"/>
      <c r="P1318" s="90"/>
      <c r="Q1318" s="219"/>
    </row>
    <row r="1319" customFormat="false" ht="11.25" hidden="false" customHeight="false" outlineLevel="0" collapsed="false">
      <c r="A1319" s="168"/>
      <c r="B1319" s="90"/>
      <c r="C1319" s="215"/>
      <c r="D1319" s="216"/>
      <c r="E1319" s="90"/>
      <c r="F1319" s="90"/>
      <c r="G1319" s="90"/>
      <c r="I1319" s="90"/>
      <c r="J1319" s="90"/>
      <c r="K1319" s="90"/>
      <c r="L1319" s="90"/>
      <c r="M1319" s="90"/>
      <c r="N1319" s="90"/>
      <c r="O1319" s="90"/>
      <c r="P1319" s="90"/>
      <c r="Q1319" s="219"/>
    </row>
    <row r="1320" customFormat="false" ht="11.25" hidden="false" customHeight="false" outlineLevel="0" collapsed="false">
      <c r="A1320" s="168"/>
      <c r="B1320" s="90"/>
      <c r="C1320" s="215"/>
      <c r="D1320" s="216"/>
      <c r="E1320" s="90"/>
      <c r="F1320" s="90"/>
      <c r="G1320" s="90"/>
      <c r="I1320" s="90"/>
      <c r="J1320" s="90"/>
      <c r="K1320" s="90"/>
      <c r="L1320" s="90"/>
      <c r="M1320" s="90"/>
      <c r="N1320" s="90"/>
      <c r="O1320" s="90"/>
      <c r="P1320" s="90"/>
      <c r="Q1320" s="219"/>
    </row>
    <row r="1321" customFormat="false" ht="11.25" hidden="false" customHeight="false" outlineLevel="0" collapsed="false">
      <c r="A1321" s="168"/>
      <c r="B1321" s="90"/>
      <c r="C1321" s="215"/>
      <c r="D1321" s="216"/>
      <c r="E1321" s="90"/>
      <c r="F1321" s="90"/>
      <c r="G1321" s="90"/>
      <c r="I1321" s="90"/>
      <c r="J1321" s="90"/>
      <c r="K1321" s="90"/>
      <c r="L1321" s="90"/>
      <c r="M1321" s="90"/>
      <c r="N1321" s="90"/>
      <c r="O1321" s="90"/>
      <c r="P1321" s="90"/>
      <c r="Q1321" s="219"/>
    </row>
    <row r="1322" customFormat="false" ht="11.25" hidden="false" customHeight="false" outlineLevel="0" collapsed="false">
      <c r="A1322" s="168"/>
      <c r="B1322" s="90"/>
      <c r="C1322" s="215"/>
      <c r="D1322" s="216"/>
      <c r="E1322" s="90"/>
      <c r="F1322" s="90"/>
      <c r="G1322" s="90"/>
      <c r="I1322" s="90"/>
      <c r="J1322" s="90"/>
      <c r="K1322" s="90"/>
      <c r="L1322" s="90"/>
      <c r="M1322" s="90"/>
      <c r="N1322" s="90"/>
      <c r="O1322" s="90"/>
      <c r="P1322" s="90"/>
      <c r="Q1322" s="219"/>
    </row>
    <row r="1323" customFormat="false" ht="11.25" hidden="false" customHeight="false" outlineLevel="0" collapsed="false">
      <c r="A1323" s="168"/>
      <c r="B1323" s="90"/>
      <c r="C1323" s="215"/>
      <c r="D1323" s="216"/>
      <c r="E1323" s="90"/>
      <c r="F1323" s="90"/>
      <c r="G1323" s="90"/>
      <c r="I1323" s="90"/>
      <c r="J1323" s="90"/>
      <c r="K1323" s="90"/>
      <c r="L1323" s="90"/>
      <c r="M1323" s="90"/>
      <c r="N1323" s="90"/>
      <c r="O1323" s="90"/>
      <c r="P1323" s="90"/>
      <c r="Q1323" s="219"/>
    </row>
    <row r="1324" customFormat="false" ht="11.25" hidden="false" customHeight="false" outlineLevel="0" collapsed="false">
      <c r="A1324" s="168"/>
      <c r="B1324" s="90"/>
      <c r="C1324" s="215"/>
      <c r="D1324" s="216"/>
      <c r="E1324" s="90"/>
      <c r="F1324" s="90"/>
      <c r="G1324" s="90"/>
      <c r="I1324" s="90"/>
      <c r="J1324" s="90"/>
      <c r="K1324" s="90"/>
      <c r="L1324" s="90"/>
      <c r="M1324" s="90"/>
      <c r="N1324" s="90"/>
      <c r="O1324" s="90"/>
      <c r="P1324" s="90"/>
      <c r="Q1324" s="219"/>
    </row>
    <row r="1325" customFormat="false" ht="11.25" hidden="false" customHeight="false" outlineLevel="0" collapsed="false">
      <c r="A1325" s="168"/>
      <c r="B1325" s="90"/>
      <c r="C1325" s="215"/>
      <c r="D1325" s="216"/>
      <c r="E1325" s="90"/>
      <c r="F1325" s="90"/>
      <c r="G1325" s="90"/>
      <c r="I1325" s="90"/>
      <c r="J1325" s="90"/>
      <c r="K1325" s="90"/>
      <c r="L1325" s="90"/>
      <c r="M1325" s="90"/>
      <c r="N1325" s="90"/>
      <c r="O1325" s="90"/>
      <c r="P1325" s="90"/>
      <c r="Q1325" s="219"/>
    </row>
    <row r="1326" customFormat="false" ht="11.25" hidden="false" customHeight="false" outlineLevel="0" collapsed="false">
      <c r="A1326" s="168"/>
      <c r="B1326" s="90"/>
      <c r="C1326" s="215"/>
      <c r="D1326" s="216"/>
      <c r="E1326" s="90"/>
      <c r="F1326" s="90"/>
      <c r="G1326" s="90"/>
      <c r="I1326" s="90"/>
      <c r="J1326" s="90"/>
      <c r="K1326" s="90"/>
      <c r="L1326" s="90"/>
      <c r="M1326" s="90"/>
      <c r="N1326" s="90"/>
      <c r="O1326" s="90"/>
      <c r="P1326" s="90"/>
      <c r="Q1326" s="219"/>
    </row>
    <row r="1327" customFormat="false" ht="11.25" hidden="false" customHeight="false" outlineLevel="0" collapsed="false">
      <c r="A1327" s="168"/>
      <c r="B1327" s="90"/>
      <c r="C1327" s="215"/>
      <c r="D1327" s="216"/>
      <c r="E1327" s="90"/>
      <c r="F1327" s="90"/>
      <c r="G1327" s="90"/>
      <c r="I1327" s="90"/>
      <c r="J1327" s="90"/>
      <c r="K1327" s="90"/>
      <c r="L1327" s="90"/>
      <c r="M1327" s="90"/>
      <c r="N1327" s="90"/>
      <c r="O1327" s="90"/>
      <c r="P1327" s="90"/>
      <c r="Q1327" s="219"/>
    </row>
    <row r="1328" customFormat="false" ht="11.25" hidden="false" customHeight="false" outlineLevel="0" collapsed="false">
      <c r="A1328" s="168"/>
      <c r="B1328" s="90"/>
      <c r="C1328" s="215"/>
      <c r="D1328" s="216"/>
      <c r="E1328" s="90"/>
      <c r="F1328" s="90"/>
      <c r="G1328" s="90"/>
      <c r="I1328" s="90"/>
      <c r="J1328" s="90"/>
      <c r="K1328" s="90"/>
      <c r="L1328" s="90"/>
      <c r="M1328" s="90"/>
      <c r="N1328" s="90"/>
      <c r="O1328" s="90"/>
      <c r="P1328" s="90"/>
      <c r="Q1328" s="219"/>
    </row>
    <row r="1329" customFormat="false" ht="11.25" hidden="false" customHeight="false" outlineLevel="0" collapsed="false">
      <c r="A1329" s="168"/>
      <c r="B1329" s="90"/>
      <c r="C1329" s="215"/>
      <c r="D1329" s="216"/>
      <c r="E1329" s="90"/>
      <c r="F1329" s="90"/>
      <c r="G1329" s="90"/>
      <c r="I1329" s="90"/>
      <c r="J1329" s="90"/>
      <c r="K1329" s="90"/>
      <c r="L1329" s="90"/>
      <c r="M1329" s="90"/>
      <c r="N1329" s="90"/>
      <c r="O1329" s="90"/>
      <c r="P1329" s="90"/>
      <c r="Q1329" s="219"/>
    </row>
    <row r="1330" customFormat="false" ht="11.25" hidden="false" customHeight="false" outlineLevel="0" collapsed="false">
      <c r="A1330" s="168"/>
      <c r="B1330" s="90"/>
      <c r="C1330" s="215"/>
      <c r="D1330" s="216"/>
      <c r="E1330" s="90"/>
      <c r="F1330" s="90"/>
      <c r="G1330" s="90"/>
      <c r="I1330" s="90"/>
      <c r="J1330" s="90"/>
      <c r="K1330" s="90"/>
      <c r="L1330" s="90"/>
      <c r="M1330" s="90"/>
      <c r="N1330" s="90"/>
      <c r="O1330" s="90"/>
      <c r="P1330" s="90"/>
      <c r="Q1330" s="219"/>
    </row>
    <row r="1331" customFormat="false" ht="11.25" hidden="false" customHeight="false" outlineLevel="0" collapsed="false">
      <c r="A1331" s="168"/>
      <c r="B1331" s="90"/>
      <c r="C1331" s="215"/>
      <c r="D1331" s="216"/>
      <c r="E1331" s="90"/>
      <c r="F1331" s="90"/>
      <c r="G1331" s="90"/>
      <c r="I1331" s="90"/>
      <c r="J1331" s="90"/>
      <c r="K1331" s="90"/>
      <c r="L1331" s="90"/>
      <c r="M1331" s="90"/>
      <c r="N1331" s="90"/>
      <c r="O1331" s="90"/>
      <c r="P1331" s="90"/>
      <c r="Q1331" s="219"/>
    </row>
    <row r="1332" customFormat="false" ht="11.25" hidden="false" customHeight="false" outlineLevel="0" collapsed="false">
      <c r="A1332" s="168"/>
      <c r="B1332" s="90"/>
      <c r="C1332" s="215"/>
      <c r="D1332" s="216"/>
      <c r="E1332" s="90"/>
      <c r="F1332" s="90"/>
      <c r="G1332" s="90"/>
      <c r="I1332" s="90"/>
      <c r="J1332" s="90"/>
      <c r="K1332" s="90"/>
      <c r="L1332" s="90"/>
      <c r="M1332" s="90"/>
      <c r="N1332" s="90"/>
      <c r="O1332" s="90"/>
      <c r="P1332" s="90"/>
      <c r="Q1332" s="219"/>
    </row>
    <row r="1333" customFormat="false" ht="11.25" hidden="false" customHeight="false" outlineLevel="0" collapsed="false">
      <c r="A1333" s="168"/>
      <c r="B1333" s="90"/>
      <c r="C1333" s="215"/>
      <c r="D1333" s="216"/>
      <c r="E1333" s="90"/>
      <c r="F1333" s="90"/>
      <c r="G1333" s="90"/>
      <c r="I1333" s="90"/>
      <c r="J1333" s="90"/>
      <c r="K1333" s="90"/>
      <c r="L1333" s="90"/>
      <c r="M1333" s="90"/>
      <c r="N1333" s="90"/>
      <c r="O1333" s="90"/>
      <c r="P1333" s="90"/>
      <c r="Q1333" s="219"/>
    </row>
    <row r="1334" customFormat="false" ht="11.25" hidden="false" customHeight="false" outlineLevel="0" collapsed="false">
      <c r="A1334" s="168"/>
      <c r="B1334" s="90"/>
      <c r="C1334" s="215"/>
      <c r="D1334" s="216"/>
      <c r="E1334" s="90"/>
      <c r="F1334" s="90"/>
      <c r="G1334" s="90"/>
      <c r="I1334" s="90"/>
      <c r="J1334" s="90"/>
      <c r="K1334" s="90"/>
      <c r="L1334" s="90"/>
      <c r="M1334" s="90"/>
      <c r="N1334" s="90"/>
      <c r="O1334" s="90"/>
      <c r="P1334" s="90"/>
      <c r="Q1334" s="219"/>
    </row>
    <row r="1335" customFormat="false" ht="11.25" hidden="false" customHeight="false" outlineLevel="0" collapsed="false">
      <c r="A1335" s="168"/>
      <c r="B1335" s="90"/>
      <c r="C1335" s="215"/>
      <c r="D1335" s="216"/>
      <c r="E1335" s="90"/>
      <c r="F1335" s="90"/>
      <c r="G1335" s="90"/>
      <c r="I1335" s="90"/>
      <c r="J1335" s="90"/>
      <c r="K1335" s="90"/>
      <c r="L1335" s="90"/>
      <c r="M1335" s="90"/>
      <c r="N1335" s="90"/>
      <c r="O1335" s="90"/>
      <c r="P1335" s="90"/>
      <c r="Q1335" s="219"/>
    </row>
    <row r="1336" customFormat="false" ht="11.25" hidden="false" customHeight="false" outlineLevel="0" collapsed="false">
      <c r="A1336" s="168"/>
      <c r="B1336" s="90"/>
      <c r="C1336" s="215"/>
      <c r="D1336" s="216"/>
      <c r="E1336" s="90"/>
      <c r="F1336" s="90"/>
      <c r="G1336" s="90"/>
      <c r="I1336" s="90"/>
      <c r="J1336" s="90"/>
      <c r="K1336" s="90"/>
      <c r="L1336" s="90"/>
      <c r="M1336" s="90"/>
      <c r="N1336" s="90"/>
      <c r="O1336" s="90"/>
      <c r="P1336" s="90"/>
      <c r="Q1336" s="219"/>
    </row>
    <row r="1337" customFormat="false" ht="11.25" hidden="false" customHeight="false" outlineLevel="0" collapsed="false">
      <c r="A1337" s="168"/>
      <c r="B1337" s="90"/>
      <c r="C1337" s="215"/>
      <c r="D1337" s="216"/>
      <c r="E1337" s="90"/>
      <c r="F1337" s="90"/>
      <c r="G1337" s="90"/>
      <c r="I1337" s="90"/>
      <c r="J1337" s="90"/>
      <c r="K1337" s="90"/>
      <c r="L1337" s="90"/>
      <c r="M1337" s="90"/>
      <c r="N1337" s="90"/>
      <c r="O1337" s="90"/>
      <c r="P1337" s="90"/>
      <c r="Q1337" s="219"/>
    </row>
    <row r="1338" customFormat="false" ht="11.25" hidden="false" customHeight="false" outlineLevel="0" collapsed="false">
      <c r="A1338" s="168"/>
      <c r="B1338" s="90"/>
      <c r="C1338" s="215"/>
      <c r="D1338" s="216"/>
      <c r="E1338" s="90"/>
      <c r="F1338" s="90"/>
      <c r="G1338" s="90"/>
      <c r="I1338" s="90"/>
      <c r="J1338" s="90"/>
      <c r="K1338" s="90"/>
      <c r="L1338" s="90"/>
      <c r="M1338" s="90"/>
      <c r="N1338" s="90"/>
      <c r="O1338" s="90"/>
      <c r="P1338" s="90"/>
      <c r="Q1338" s="219"/>
    </row>
    <row r="1339" customFormat="false" ht="11.25" hidden="false" customHeight="false" outlineLevel="0" collapsed="false">
      <c r="A1339" s="168"/>
      <c r="B1339" s="90"/>
      <c r="C1339" s="215"/>
      <c r="D1339" s="216"/>
      <c r="E1339" s="90"/>
      <c r="F1339" s="90"/>
      <c r="G1339" s="90"/>
      <c r="I1339" s="90"/>
      <c r="J1339" s="90"/>
      <c r="K1339" s="90"/>
      <c r="L1339" s="90"/>
      <c r="M1339" s="90"/>
      <c r="N1339" s="90"/>
      <c r="O1339" s="90"/>
      <c r="P1339" s="90"/>
      <c r="Q1339" s="219"/>
    </row>
    <row r="1340" customFormat="false" ht="11.25" hidden="false" customHeight="false" outlineLevel="0" collapsed="false">
      <c r="A1340" s="168"/>
      <c r="B1340" s="90"/>
      <c r="C1340" s="215"/>
      <c r="D1340" s="216"/>
      <c r="E1340" s="90"/>
      <c r="F1340" s="90"/>
      <c r="G1340" s="90"/>
      <c r="I1340" s="90"/>
      <c r="J1340" s="90"/>
      <c r="K1340" s="90"/>
      <c r="L1340" s="90"/>
      <c r="M1340" s="90"/>
      <c r="N1340" s="90"/>
      <c r="O1340" s="90"/>
      <c r="P1340" s="90"/>
      <c r="Q1340" s="219"/>
    </row>
    <row r="1341" customFormat="false" ht="11.25" hidden="false" customHeight="false" outlineLevel="0" collapsed="false">
      <c r="A1341" s="168"/>
      <c r="B1341" s="90"/>
      <c r="C1341" s="215"/>
      <c r="D1341" s="216"/>
      <c r="E1341" s="90"/>
      <c r="F1341" s="90"/>
      <c r="G1341" s="90"/>
      <c r="I1341" s="90"/>
      <c r="J1341" s="90"/>
      <c r="K1341" s="90"/>
      <c r="L1341" s="90"/>
      <c r="M1341" s="90"/>
      <c r="N1341" s="90"/>
      <c r="O1341" s="90"/>
      <c r="P1341" s="90"/>
      <c r="Q1341" s="219"/>
    </row>
    <row r="1342" customFormat="false" ht="11.25" hidden="false" customHeight="false" outlineLevel="0" collapsed="false">
      <c r="A1342" s="168"/>
      <c r="B1342" s="90"/>
      <c r="C1342" s="215"/>
      <c r="D1342" s="216"/>
      <c r="E1342" s="90"/>
      <c r="F1342" s="90"/>
      <c r="G1342" s="90"/>
      <c r="I1342" s="90"/>
      <c r="J1342" s="90"/>
      <c r="K1342" s="90"/>
      <c r="L1342" s="90"/>
      <c r="M1342" s="90"/>
      <c r="N1342" s="90"/>
      <c r="O1342" s="90"/>
      <c r="P1342" s="90"/>
      <c r="Q1342" s="219"/>
    </row>
    <row r="1343" customFormat="false" ht="11.25" hidden="false" customHeight="false" outlineLevel="0" collapsed="false">
      <c r="A1343" s="168"/>
      <c r="B1343" s="90"/>
      <c r="C1343" s="215"/>
      <c r="D1343" s="216"/>
      <c r="E1343" s="90"/>
      <c r="F1343" s="90"/>
      <c r="G1343" s="90"/>
      <c r="I1343" s="90"/>
      <c r="J1343" s="90"/>
      <c r="K1343" s="90"/>
      <c r="L1343" s="90"/>
      <c r="M1343" s="90"/>
      <c r="N1343" s="90"/>
      <c r="O1343" s="90"/>
      <c r="P1343" s="90"/>
      <c r="Q1343" s="219"/>
    </row>
    <row r="1344" customFormat="false" ht="11.25" hidden="false" customHeight="false" outlineLevel="0" collapsed="false">
      <c r="A1344" s="168"/>
      <c r="B1344" s="90"/>
      <c r="C1344" s="215"/>
      <c r="D1344" s="216"/>
      <c r="E1344" s="90"/>
      <c r="F1344" s="90"/>
      <c r="G1344" s="90"/>
      <c r="I1344" s="90"/>
      <c r="J1344" s="90"/>
      <c r="K1344" s="90"/>
      <c r="L1344" s="90"/>
      <c r="M1344" s="90"/>
      <c r="N1344" s="90"/>
      <c r="O1344" s="90"/>
      <c r="P1344" s="90"/>
      <c r="Q1344" s="219"/>
    </row>
    <row r="1345" customFormat="false" ht="11.25" hidden="false" customHeight="false" outlineLevel="0" collapsed="false">
      <c r="A1345" s="168"/>
      <c r="B1345" s="90"/>
      <c r="C1345" s="215"/>
      <c r="D1345" s="216"/>
      <c r="E1345" s="90"/>
      <c r="F1345" s="90"/>
      <c r="G1345" s="90"/>
      <c r="I1345" s="90"/>
      <c r="J1345" s="90"/>
      <c r="K1345" s="90"/>
      <c r="L1345" s="90"/>
      <c r="M1345" s="90"/>
      <c r="N1345" s="90"/>
      <c r="O1345" s="90"/>
      <c r="P1345" s="90"/>
      <c r="Q1345" s="219"/>
    </row>
    <row r="1346" customFormat="false" ht="11.25" hidden="false" customHeight="false" outlineLevel="0" collapsed="false">
      <c r="A1346" s="168"/>
      <c r="B1346" s="90"/>
      <c r="C1346" s="215"/>
      <c r="D1346" s="216"/>
      <c r="E1346" s="90"/>
      <c r="F1346" s="90"/>
      <c r="G1346" s="90"/>
      <c r="I1346" s="90"/>
      <c r="J1346" s="90"/>
      <c r="K1346" s="90"/>
      <c r="L1346" s="90"/>
      <c r="M1346" s="90"/>
      <c r="N1346" s="90"/>
      <c r="O1346" s="90"/>
      <c r="P1346" s="90"/>
      <c r="Q1346" s="219"/>
    </row>
    <row r="1347" customFormat="false" ht="11.25" hidden="false" customHeight="false" outlineLevel="0" collapsed="false">
      <c r="A1347" s="168"/>
      <c r="B1347" s="90"/>
      <c r="C1347" s="215"/>
      <c r="D1347" s="216"/>
      <c r="E1347" s="90"/>
      <c r="F1347" s="90"/>
      <c r="G1347" s="90"/>
      <c r="I1347" s="90"/>
      <c r="J1347" s="90"/>
      <c r="K1347" s="90"/>
      <c r="L1347" s="90"/>
      <c r="M1347" s="90"/>
      <c r="N1347" s="90"/>
      <c r="O1347" s="90"/>
      <c r="P1347" s="90"/>
      <c r="Q1347" s="219"/>
    </row>
    <row r="1348" customFormat="false" ht="11.25" hidden="false" customHeight="false" outlineLevel="0" collapsed="false">
      <c r="A1348" s="168"/>
      <c r="B1348" s="90"/>
      <c r="C1348" s="215"/>
      <c r="D1348" s="216"/>
      <c r="E1348" s="90"/>
      <c r="F1348" s="90"/>
      <c r="G1348" s="90"/>
      <c r="I1348" s="90"/>
      <c r="J1348" s="90"/>
      <c r="K1348" s="90"/>
      <c r="L1348" s="90"/>
      <c r="M1348" s="90"/>
      <c r="N1348" s="90"/>
      <c r="O1348" s="90"/>
      <c r="P1348" s="90"/>
      <c r="Q1348" s="219"/>
    </row>
    <row r="1349" customFormat="false" ht="11.25" hidden="false" customHeight="false" outlineLevel="0" collapsed="false">
      <c r="A1349" s="168"/>
      <c r="B1349" s="90"/>
      <c r="C1349" s="215"/>
      <c r="D1349" s="216"/>
      <c r="E1349" s="90"/>
      <c r="F1349" s="90"/>
      <c r="G1349" s="90"/>
      <c r="I1349" s="90"/>
      <c r="J1349" s="90"/>
      <c r="K1349" s="90"/>
      <c r="L1349" s="90"/>
      <c r="M1349" s="90"/>
      <c r="N1349" s="90"/>
      <c r="O1349" s="90"/>
      <c r="P1349" s="90"/>
      <c r="Q1349" s="219"/>
    </row>
    <row r="1350" customFormat="false" ht="11.25" hidden="false" customHeight="false" outlineLevel="0" collapsed="false">
      <c r="A1350" s="168"/>
      <c r="B1350" s="90"/>
      <c r="C1350" s="215"/>
      <c r="D1350" s="216"/>
      <c r="E1350" s="90"/>
      <c r="F1350" s="90"/>
      <c r="G1350" s="90"/>
      <c r="I1350" s="90"/>
      <c r="J1350" s="90"/>
      <c r="K1350" s="90"/>
      <c r="L1350" s="90"/>
      <c r="M1350" s="90"/>
      <c r="N1350" s="90"/>
      <c r="O1350" s="90"/>
      <c r="P1350" s="90"/>
      <c r="Q1350" s="219"/>
    </row>
    <row r="1351" customFormat="false" ht="11.25" hidden="false" customHeight="false" outlineLevel="0" collapsed="false">
      <c r="A1351" s="168"/>
      <c r="B1351" s="90"/>
      <c r="C1351" s="215"/>
      <c r="D1351" s="216"/>
      <c r="E1351" s="90"/>
      <c r="F1351" s="90"/>
      <c r="G1351" s="90"/>
      <c r="I1351" s="90"/>
      <c r="J1351" s="90"/>
      <c r="K1351" s="90"/>
      <c r="L1351" s="90"/>
      <c r="M1351" s="90"/>
      <c r="N1351" s="90"/>
      <c r="O1351" s="90"/>
      <c r="P1351" s="90"/>
      <c r="Q1351" s="219"/>
    </row>
    <row r="1352" customFormat="false" ht="11.25" hidden="false" customHeight="false" outlineLevel="0" collapsed="false">
      <c r="A1352" s="168"/>
      <c r="B1352" s="90"/>
      <c r="C1352" s="215"/>
      <c r="D1352" s="216"/>
      <c r="E1352" s="90"/>
      <c r="F1352" s="90"/>
      <c r="G1352" s="90"/>
      <c r="I1352" s="90"/>
      <c r="J1352" s="90"/>
      <c r="K1352" s="90"/>
      <c r="L1352" s="90"/>
      <c r="M1352" s="90"/>
      <c r="N1352" s="90"/>
      <c r="O1352" s="90"/>
      <c r="P1352" s="90"/>
      <c r="Q1352" s="219"/>
    </row>
    <row r="1353" customFormat="false" ht="11.25" hidden="false" customHeight="false" outlineLevel="0" collapsed="false">
      <c r="A1353" s="168"/>
      <c r="B1353" s="90"/>
      <c r="C1353" s="215"/>
      <c r="D1353" s="216"/>
      <c r="E1353" s="90"/>
      <c r="F1353" s="90"/>
      <c r="G1353" s="90"/>
      <c r="I1353" s="90"/>
      <c r="J1353" s="90"/>
      <c r="K1353" s="90"/>
      <c r="L1353" s="90"/>
      <c r="M1353" s="90"/>
      <c r="N1353" s="90"/>
      <c r="O1353" s="90"/>
      <c r="P1353" s="90"/>
      <c r="Q1353" s="219"/>
    </row>
    <row r="1354" customFormat="false" ht="11.25" hidden="false" customHeight="false" outlineLevel="0" collapsed="false">
      <c r="A1354" s="168"/>
      <c r="B1354" s="90"/>
      <c r="C1354" s="215"/>
      <c r="D1354" s="216"/>
      <c r="E1354" s="90"/>
      <c r="F1354" s="90"/>
      <c r="G1354" s="90"/>
      <c r="I1354" s="90"/>
      <c r="J1354" s="90"/>
      <c r="K1354" s="90"/>
      <c r="L1354" s="90"/>
      <c r="M1354" s="90"/>
      <c r="N1354" s="90"/>
      <c r="O1354" s="90"/>
      <c r="P1354" s="90"/>
      <c r="Q1354" s="219"/>
    </row>
    <row r="1355" customFormat="false" ht="11.25" hidden="false" customHeight="false" outlineLevel="0" collapsed="false">
      <c r="A1355" s="168"/>
      <c r="B1355" s="90"/>
      <c r="C1355" s="215"/>
      <c r="D1355" s="216"/>
      <c r="E1355" s="90"/>
      <c r="F1355" s="90"/>
      <c r="G1355" s="90"/>
      <c r="I1355" s="90"/>
      <c r="J1355" s="90"/>
      <c r="K1355" s="90"/>
      <c r="L1355" s="90"/>
      <c r="M1355" s="90"/>
      <c r="N1355" s="90"/>
      <c r="O1355" s="90"/>
      <c r="P1355" s="90"/>
      <c r="Q1355" s="219"/>
    </row>
    <row r="1356" customFormat="false" ht="11.25" hidden="false" customHeight="false" outlineLevel="0" collapsed="false">
      <c r="A1356" s="168"/>
      <c r="B1356" s="90"/>
      <c r="C1356" s="215"/>
      <c r="D1356" s="216"/>
      <c r="E1356" s="90"/>
      <c r="F1356" s="90"/>
      <c r="G1356" s="90"/>
      <c r="I1356" s="90"/>
      <c r="J1356" s="90"/>
      <c r="K1356" s="90"/>
      <c r="L1356" s="90"/>
      <c r="M1356" s="90"/>
      <c r="N1356" s="90"/>
      <c r="O1356" s="90"/>
      <c r="P1356" s="90"/>
      <c r="Q1356" s="219"/>
    </row>
    <row r="1357" customFormat="false" ht="11.25" hidden="false" customHeight="false" outlineLevel="0" collapsed="false">
      <c r="A1357" s="168"/>
      <c r="B1357" s="90"/>
      <c r="C1357" s="215"/>
      <c r="D1357" s="216"/>
      <c r="E1357" s="90"/>
      <c r="F1357" s="90"/>
      <c r="G1357" s="90"/>
      <c r="I1357" s="90"/>
      <c r="J1357" s="90"/>
      <c r="K1357" s="90"/>
      <c r="L1357" s="90"/>
      <c r="M1357" s="90"/>
      <c r="N1357" s="90"/>
      <c r="O1357" s="90"/>
      <c r="P1357" s="90"/>
      <c r="Q1357" s="219"/>
    </row>
    <row r="1358" customFormat="false" ht="11.25" hidden="false" customHeight="false" outlineLevel="0" collapsed="false">
      <c r="A1358" s="168"/>
      <c r="B1358" s="90"/>
      <c r="C1358" s="215"/>
      <c r="D1358" s="216"/>
      <c r="E1358" s="90"/>
      <c r="F1358" s="90"/>
      <c r="G1358" s="90"/>
      <c r="I1358" s="90"/>
      <c r="J1358" s="90"/>
      <c r="K1358" s="90"/>
      <c r="L1358" s="90"/>
      <c r="M1358" s="90"/>
      <c r="N1358" s="90"/>
      <c r="O1358" s="90"/>
      <c r="P1358" s="90"/>
      <c r="Q1358" s="219"/>
    </row>
    <row r="1359" customFormat="false" ht="11.25" hidden="false" customHeight="false" outlineLevel="0" collapsed="false">
      <c r="A1359" s="168"/>
      <c r="B1359" s="90"/>
      <c r="C1359" s="215"/>
      <c r="D1359" s="216"/>
      <c r="E1359" s="90"/>
      <c r="F1359" s="90"/>
      <c r="G1359" s="90"/>
      <c r="I1359" s="90"/>
      <c r="J1359" s="90"/>
      <c r="K1359" s="90"/>
      <c r="L1359" s="90"/>
      <c r="M1359" s="90"/>
      <c r="N1359" s="90"/>
      <c r="O1359" s="90"/>
      <c r="P1359" s="90"/>
      <c r="Q1359" s="219"/>
    </row>
    <row r="1360" customFormat="false" ht="11.25" hidden="false" customHeight="false" outlineLevel="0" collapsed="false">
      <c r="A1360" s="168"/>
      <c r="B1360" s="90"/>
      <c r="C1360" s="215"/>
      <c r="D1360" s="216"/>
      <c r="E1360" s="90"/>
      <c r="F1360" s="90"/>
      <c r="G1360" s="90"/>
      <c r="I1360" s="90"/>
      <c r="J1360" s="90"/>
      <c r="K1360" s="90"/>
      <c r="L1360" s="90"/>
      <c r="M1360" s="90"/>
      <c r="N1360" s="90"/>
      <c r="O1360" s="90"/>
      <c r="P1360" s="90"/>
      <c r="Q1360" s="219"/>
    </row>
    <row r="1361" customFormat="false" ht="11.25" hidden="false" customHeight="false" outlineLevel="0" collapsed="false">
      <c r="A1361" s="168"/>
      <c r="B1361" s="90"/>
      <c r="C1361" s="215"/>
      <c r="D1361" s="216"/>
      <c r="E1361" s="90"/>
      <c r="F1361" s="90"/>
      <c r="G1361" s="90"/>
      <c r="I1361" s="90"/>
      <c r="J1361" s="90"/>
      <c r="K1361" s="90"/>
      <c r="L1361" s="90"/>
      <c r="M1361" s="90"/>
      <c r="N1361" s="90"/>
      <c r="O1361" s="90"/>
      <c r="P1361" s="90"/>
      <c r="Q1361" s="219"/>
    </row>
    <row r="1362" customFormat="false" ht="11.25" hidden="false" customHeight="false" outlineLevel="0" collapsed="false">
      <c r="A1362" s="168"/>
      <c r="B1362" s="90"/>
      <c r="C1362" s="215"/>
      <c r="D1362" s="216"/>
      <c r="E1362" s="90"/>
      <c r="F1362" s="90"/>
      <c r="G1362" s="90"/>
      <c r="I1362" s="90"/>
      <c r="J1362" s="90"/>
      <c r="K1362" s="90"/>
      <c r="L1362" s="90"/>
      <c r="M1362" s="90"/>
      <c r="N1362" s="90"/>
      <c r="O1362" s="90"/>
      <c r="P1362" s="90"/>
      <c r="Q1362" s="219"/>
    </row>
    <row r="1363" customFormat="false" ht="11.25" hidden="false" customHeight="false" outlineLevel="0" collapsed="false">
      <c r="A1363" s="168"/>
      <c r="B1363" s="90"/>
      <c r="C1363" s="215"/>
      <c r="D1363" s="216"/>
      <c r="E1363" s="90"/>
      <c r="F1363" s="90"/>
      <c r="G1363" s="90"/>
      <c r="I1363" s="90"/>
      <c r="J1363" s="90"/>
      <c r="K1363" s="90"/>
      <c r="L1363" s="90"/>
      <c r="M1363" s="90"/>
      <c r="N1363" s="90"/>
      <c r="O1363" s="90"/>
      <c r="P1363" s="90"/>
      <c r="Q1363" s="219"/>
    </row>
    <row r="1364" customFormat="false" ht="11.25" hidden="false" customHeight="false" outlineLevel="0" collapsed="false">
      <c r="A1364" s="168"/>
      <c r="B1364" s="90"/>
      <c r="C1364" s="215"/>
      <c r="D1364" s="216"/>
      <c r="E1364" s="90"/>
      <c r="F1364" s="90"/>
      <c r="G1364" s="90"/>
      <c r="I1364" s="90"/>
      <c r="J1364" s="90"/>
      <c r="K1364" s="90"/>
      <c r="L1364" s="90"/>
      <c r="M1364" s="90"/>
      <c r="N1364" s="90"/>
      <c r="O1364" s="90"/>
      <c r="P1364" s="90"/>
      <c r="Q1364" s="219"/>
    </row>
    <row r="1365" customFormat="false" ht="11.25" hidden="false" customHeight="false" outlineLevel="0" collapsed="false">
      <c r="A1365" s="168"/>
      <c r="B1365" s="90"/>
      <c r="C1365" s="215"/>
      <c r="D1365" s="216"/>
      <c r="E1365" s="90"/>
      <c r="F1365" s="90"/>
      <c r="G1365" s="90"/>
      <c r="I1365" s="90"/>
      <c r="J1365" s="90"/>
      <c r="K1365" s="90"/>
      <c r="L1365" s="90"/>
      <c r="M1365" s="90"/>
      <c r="N1365" s="90"/>
      <c r="O1365" s="90"/>
      <c r="P1365" s="90"/>
      <c r="Q1365" s="219"/>
    </row>
    <row r="1366" customFormat="false" ht="11.25" hidden="false" customHeight="false" outlineLevel="0" collapsed="false">
      <c r="A1366" s="168"/>
      <c r="B1366" s="90"/>
      <c r="C1366" s="215"/>
      <c r="D1366" s="216"/>
      <c r="E1366" s="90"/>
      <c r="F1366" s="90"/>
      <c r="G1366" s="90"/>
      <c r="I1366" s="90"/>
      <c r="J1366" s="90"/>
      <c r="K1366" s="90"/>
      <c r="L1366" s="90"/>
      <c r="M1366" s="90"/>
      <c r="N1366" s="90"/>
      <c r="O1366" s="90"/>
      <c r="P1366" s="90"/>
      <c r="Q1366" s="219"/>
    </row>
    <row r="1367" customFormat="false" ht="11.25" hidden="false" customHeight="false" outlineLevel="0" collapsed="false">
      <c r="A1367" s="168"/>
      <c r="B1367" s="90"/>
      <c r="C1367" s="215"/>
      <c r="D1367" s="216"/>
      <c r="E1367" s="90"/>
      <c r="F1367" s="90"/>
      <c r="G1367" s="90"/>
      <c r="I1367" s="90"/>
      <c r="J1367" s="90"/>
      <c r="K1367" s="90"/>
      <c r="L1367" s="90"/>
      <c r="M1367" s="90"/>
      <c r="N1367" s="90"/>
      <c r="O1367" s="90"/>
      <c r="P1367" s="90"/>
      <c r="Q1367" s="219"/>
    </row>
    <row r="1368" customFormat="false" ht="11.25" hidden="false" customHeight="false" outlineLevel="0" collapsed="false">
      <c r="A1368" s="168"/>
      <c r="B1368" s="90"/>
      <c r="C1368" s="215"/>
      <c r="D1368" s="216"/>
      <c r="E1368" s="90"/>
      <c r="F1368" s="90"/>
      <c r="G1368" s="90"/>
      <c r="I1368" s="90"/>
      <c r="J1368" s="90"/>
      <c r="K1368" s="90"/>
      <c r="L1368" s="90"/>
      <c r="M1368" s="90"/>
      <c r="N1368" s="90"/>
      <c r="O1368" s="90"/>
      <c r="P1368" s="90"/>
      <c r="Q1368" s="219"/>
    </row>
    <row r="1369" customFormat="false" ht="11.25" hidden="false" customHeight="false" outlineLevel="0" collapsed="false">
      <c r="A1369" s="168"/>
      <c r="B1369" s="90"/>
      <c r="C1369" s="215"/>
      <c r="D1369" s="216"/>
      <c r="E1369" s="90"/>
      <c r="F1369" s="90"/>
      <c r="G1369" s="90"/>
      <c r="I1369" s="90"/>
      <c r="J1369" s="90"/>
      <c r="K1369" s="90"/>
      <c r="L1369" s="90"/>
      <c r="M1369" s="90"/>
      <c r="N1369" s="90"/>
      <c r="O1369" s="90"/>
      <c r="P1369" s="90"/>
      <c r="Q1369" s="219"/>
    </row>
    <row r="1370" customFormat="false" ht="11.25" hidden="false" customHeight="false" outlineLevel="0" collapsed="false">
      <c r="A1370" s="168"/>
      <c r="B1370" s="90"/>
      <c r="C1370" s="215"/>
      <c r="D1370" s="216"/>
      <c r="E1370" s="90"/>
      <c r="F1370" s="90"/>
      <c r="G1370" s="90"/>
      <c r="I1370" s="90"/>
      <c r="J1370" s="90"/>
      <c r="K1370" s="90"/>
      <c r="L1370" s="90"/>
      <c r="M1370" s="90"/>
      <c r="N1370" s="90"/>
      <c r="O1370" s="90"/>
      <c r="P1370" s="90"/>
      <c r="Q1370" s="219"/>
    </row>
    <row r="1371" customFormat="false" ht="11.25" hidden="false" customHeight="false" outlineLevel="0" collapsed="false">
      <c r="A1371" s="168"/>
      <c r="B1371" s="90"/>
      <c r="C1371" s="215"/>
      <c r="D1371" s="216"/>
      <c r="E1371" s="90"/>
      <c r="F1371" s="90"/>
      <c r="G1371" s="90"/>
      <c r="I1371" s="90"/>
      <c r="J1371" s="90"/>
      <c r="K1371" s="90"/>
      <c r="L1371" s="90"/>
      <c r="M1371" s="90"/>
      <c r="N1371" s="90"/>
      <c r="O1371" s="90"/>
      <c r="P1371" s="90"/>
      <c r="Q1371" s="219"/>
    </row>
    <row r="1372" customFormat="false" ht="11.25" hidden="false" customHeight="false" outlineLevel="0" collapsed="false">
      <c r="A1372" s="168"/>
      <c r="B1372" s="90"/>
      <c r="C1372" s="215"/>
      <c r="D1372" s="216"/>
      <c r="E1372" s="90"/>
      <c r="F1372" s="90"/>
      <c r="G1372" s="90"/>
      <c r="I1372" s="90"/>
      <c r="J1372" s="90"/>
      <c r="K1372" s="90"/>
      <c r="L1372" s="90"/>
      <c r="M1372" s="90"/>
      <c r="N1372" s="90"/>
      <c r="O1372" s="90"/>
      <c r="P1372" s="90"/>
      <c r="Q1372" s="219"/>
    </row>
    <row r="1373" customFormat="false" ht="11.25" hidden="false" customHeight="false" outlineLevel="0" collapsed="false">
      <c r="A1373" s="168"/>
      <c r="B1373" s="90"/>
      <c r="C1373" s="215"/>
      <c r="D1373" s="216"/>
      <c r="E1373" s="90"/>
      <c r="F1373" s="90"/>
      <c r="G1373" s="90"/>
      <c r="I1373" s="90"/>
      <c r="J1373" s="90"/>
      <c r="K1373" s="90"/>
      <c r="L1373" s="90"/>
      <c r="M1373" s="90"/>
      <c r="N1373" s="90"/>
      <c r="O1373" s="90"/>
      <c r="P1373" s="90"/>
      <c r="Q1373" s="219"/>
    </row>
    <row r="1374" customFormat="false" ht="11.25" hidden="false" customHeight="false" outlineLevel="0" collapsed="false">
      <c r="A1374" s="168"/>
      <c r="B1374" s="90"/>
      <c r="C1374" s="215"/>
      <c r="D1374" s="216"/>
      <c r="E1374" s="90"/>
      <c r="F1374" s="90"/>
      <c r="G1374" s="90"/>
      <c r="I1374" s="90"/>
      <c r="J1374" s="90"/>
      <c r="K1374" s="90"/>
      <c r="L1374" s="90"/>
      <c r="M1374" s="90"/>
      <c r="N1374" s="90"/>
      <c r="O1374" s="90"/>
      <c r="P1374" s="90"/>
      <c r="Q1374" s="219"/>
    </row>
    <row r="1375" customFormat="false" ht="11.25" hidden="false" customHeight="false" outlineLevel="0" collapsed="false">
      <c r="A1375" s="168"/>
      <c r="B1375" s="90"/>
      <c r="C1375" s="215"/>
      <c r="D1375" s="216"/>
      <c r="E1375" s="90"/>
      <c r="F1375" s="90"/>
      <c r="G1375" s="90"/>
      <c r="I1375" s="90"/>
      <c r="J1375" s="90"/>
      <c r="K1375" s="90"/>
      <c r="L1375" s="90"/>
      <c r="M1375" s="90"/>
      <c r="N1375" s="90"/>
      <c r="O1375" s="90"/>
      <c r="P1375" s="90"/>
      <c r="Q1375" s="219"/>
    </row>
    <row r="1376" customFormat="false" ht="11.25" hidden="false" customHeight="false" outlineLevel="0" collapsed="false">
      <c r="A1376" s="168"/>
      <c r="B1376" s="90"/>
      <c r="C1376" s="215"/>
      <c r="D1376" s="216"/>
      <c r="E1376" s="90"/>
      <c r="F1376" s="90"/>
      <c r="G1376" s="90"/>
      <c r="I1376" s="90"/>
      <c r="J1376" s="90"/>
      <c r="K1376" s="90"/>
      <c r="L1376" s="90"/>
      <c r="M1376" s="90"/>
      <c r="N1376" s="90"/>
      <c r="O1376" s="90"/>
      <c r="P1376" s="90"/>
      <c r="Q1376" s="219"/>
    </row>
    <row r="1377" customFormat="false" ht="11.25" hidden="false" customHeight="false" outlineLevel="0" collapsed="false">
      <c r="A1377" s="168"/>
      <c r="B1377" s="90"/>
      <c r="C1377" s="215"/>
      <c r="D1377" s="216"/>
      <c r="E1377" s="90"/>
      <c r="F1377" s="90"/>
      <c r="G1377" s="90"/>
      <c r="I1377" s="90"/>
      <c r="J1377" s="90"/>
      <c r="K1377" s="90"/>
      <c r="L1377" s="90"/>
      <c r="M1377" s="90"/>
      <c r="N1377" s="90"/>
      <c r="O1377" s="90"/>
      <c r="P1377" s="90"/>
      <c r="Q1377" s="219"/>
    </row>
    <row r="1378" customFormat="false" ht="11.25" hidden="false" customHeight="false" outlineLevel="0" collapsed="false">
      <c r="A1378" s="168"/>
      <c r="B1378" s="90"/>
      <c r="C1378" s="215"/>
      <c r="D1378" s="216"/>
      <c r="E1378" s="90"/>
      <c r="F1378" s="90"/>
      <c r="G1378" s="90"/>
      <c r="I1378" s="90"/>
      <c r="J1378" s="90"/>
      <c r="K1378" s="90"/>
      <c r="L1378" s="90"/>
      <c r="M1378" s="90"/>
      <c r="N1378" s="90"/>
      <c r="O1378" s="90"/>
      <c r="P1378" s="90"/>
      <c r="Q1378" s="219"/>
    </row>
    <row r="1379" customFormat="false" ht="11.25" hidden="false" customHeight="false" outlineLevel="0" collapsed="false">
      <c r="A1379" s="168"/>
      <c r="B1379" s="90"/>
      <c r="C1379" s="215"/>
      <c r="D1379" s="216"/>
      <c r="E1379" s="90"/>
      <c r="F1379" s="90"/>
      <c r="G1379" s="90"/>
      <c r="I1379" s="90"/>
      <c r="J1379" s="90"/>
      <c r="K1379" s="90"/>
      <c r="L1379" s="90"/>
      <c r="M1379" s="90"/>
      <c r="N1379" s="90"/>
      <c r="O1379" s="90"/>
      <c r="P1379" s="90"/>
      <c r="Q1379" s="219"/>
    </row>
    <row r="1380" customFormat="false" ht="11.25" hidden="false" customHeight="false" outlineLevel="0" collapsed="false">
      <c r="A1380" s="168"/>
      <c r="B1380" s="90"/>
      <c r="C1380" s="215"/>
      <c r="D1380" s="216"/>
      <c r="E1380" s="90"/>
      <c r="F1380" s="90"/>
      <c r="G1380" s="90"/>
      <c r="I1380" s="90"/>
      <c r="J1380" s="90"/>
      <c r="K1380" s="90"/>
      <c r="L1380" s="90"/>
      <c r="M1380" s="90"/>
      <c r="N1380" s="90"/>
      <c r="O1380" s="90"/>
      <c r="P1380" s="90"/>
      <c r="Q1380" s="219"/>
    </row>
    <row r="1381" customFormat="false" ht="11.25" hidden="false" customHeight="false" outlineLevel="0" collapsed="false">
      <c r="A1381" s="168"/>
      <c r="B1381" s="90"/>
      <c r="C1381" s="215"/>
      <c r="D1381" s="216"/>
      <c r="E1381" s="90"/>
      <c r="F1381" s="90"/>
      <c r="G1381" s="90"/>
      <c r="I1381" s="90"/>
      <c r="J1381" s="90"/>
      <c r="K1381" s="90"/>
      <c r="L1381" s="90"/>
      <c r="M1381" s="90"/>
      <c r="N1381" s="90"/>
      <c r="O1381" s="90"/>
      <c r="P1381" s="90"/>
      <c r="Q1381" s="219"/>
    </row>
    <row r="1382" customFormat="false" ht="11.25" hidden="false" customHeight="false" outlineLevel="0" collapsed="false">
      <c r="A1382" s="168"/>
      <c r="B1382" s="90"/>
      <c r="C1382" s="215"/>
      <c r="D1382" s="216"/>
      <c r="E1382" s="90"/>
      <c r="F1382" s="90"/>
      <c r="G1382" s="90"/>
      <c r="I1382" s="90"/>
      <c r="J1382" s="90"/>
      <c r="K1382" s="90"/>
      <c r="L1382" s="90"/>
      <c r="M1382" s="90"/>
      <c r="N1382" s="90"/>
      <c r="O1382" s="90"/>
      <c r="P1382" s="90"/>
      <c r="Q1382" s="219"/>
    </row>
    <row r="1383" customFormat="false" ht="11.25" hidden="false" customHeight="false" outlineLevel="0" collapsed="false">
      <c r="A1383" s="168"/>
      <c r="B1383" s="90"/>
      <c r="C1383" s="215"/>
      <c r="D1383" s="216"/>
      <c r="E1383" s="90"/>
      <c r="F1383" s="90"/>
      <c r="G1383" s="90"/>
      <c r="I1383" s="90"/>
      <c r="J1383" s="90"/>
      <c r="K1383" s="90"/>
      <c r="L1383" s="90"/>
      <c r="M1383" s="90"/>
      <c r="N1383" s="90"/>
      <c r="O1383" s="90"/>
      <c r="P1383" s="90"/>
      <c r="Q1383" s="219"/>
    </row>
    <row r="1384" customFormat="false" ht="11.25" hidden="false" customHeight="false" outlineLevel="0" collapsed="false">
      <c r="A1384" s="168"/>
      <c r="B1384" s="90"/>
      <c r="C1384" s="215"/>
      <c r="D1384" s="216"/>
      <c r="E1384" s="90"/>
      <c r="F1384" s="90"/>
      <c r="G1384" s="90"/>
      <c r="I1384" s="90"/>
      <c r="J1384" s="90"/>
      <c r="K1384" s="90"/>
      <c r="L1384" s="90"/>
      <c r="M1384" s="90"/>
      <c r="N1384" s="90"/>
      <c r="O1384" s="90"/>
      <c r="P1384" s="90"/>
      <c r="Q1384" s="219"/>
    </row>
    <row r="1385" customFormat="false" ht="11.25" hidden="false" customHeight="false" outlineLevel="0" collapsed="false">
      <c r="A1385" s="168"/>
      <c r="B1385" s="90"/>
      <c r="C1385" s="215"/>
      <c r="D1385" s="216"/>
      <c r="E1385" s="90"/>
      <c r="F1385" s="90"/>
      <c r="G1385" s="90"/>
      <c r="I1385" s="90"/>
      <c r="J1385" s="90"/>
      <c r="K1385" s="90"/>
      <c r="L1385" s="90"/>
      <c r="M1385" s="90"/>
      <c r="N1385" s="90"/>
      <c r="O1385" s="90"/>
      <c r="P1385" s="90"/>
      <c r="Q1385" s="219"/>
    </row>
    <row r="1386" customFormat="false" ht="11.25" hidden="false" customHeight="false" outlineLevel="0" collapsed="false">
      <c r="A1386" s="168"/>
      <c r="B1386" s="90"/>
      <c r="C1386" s="215"/>
      <c r="D1386" s="216"/>
      <c r="E1386" s="90"/>
      <c r="F1386" s="90"/>
      <c r="G1386" s="90"/>
      <c r="I1386" s="90"/>
      <c r="J1386" s="90"/>
      <c r="K1386" s="90"/>
      <c r="L1386" s="90"/>
      <c r="M1386" s="90"/>
      <c r="N1386" s="90"/>
      <c r="O1386" s="90"/>
      <c r="P1386" s="90"/>
      <c r="Q1386" s="219"/>
    </row>
    <row r="1387" customFormat="false" ht="11.25" hidden="false" customHeight="false" outlineLevel="0" collapsed="false">
      <c r="A1387" s="168"/>
      <c r="B1387" s="90"/>
      <c r="C1387" s="215"/>
      <c r="D1387" s="216"/>
      <c r="E1387" s="90"/>
      <c r="F1387" s="90"/>
      <c r="G1387" s="90"/>
      <c r="I1387" s="90"/>
      <c r="J1387" s="90"/>
      <c r="K1387" s="90"/>
      <c r="L1387" s="90"/>
      <c r="M1387" s="90"/>
      <c r="N1387" s="90"/>
      <c r="O1387" s="90"/>
      <c r="P1387" s="90"/>
      <c r="Q1387" s="219"/>
    </row>
    <row r="1388" customFormat="false" ht="11.25" hidden="false" customHeight="false" outlineLevel="0" collapsed="false">
      <c r="A1388" s="168"/>
      <c r="B1388" s="90"/>
      <c r="C1388" s="215"/>
      <c r="D1388" s="216"/>
      <c r="E1388" s="90"/>
      <c r="F1388" s="90"/>
      <c r="G1388" s="90"/>
      <c r="I1388" s="90"/>
      <c r="J1388" s="90"/>
      <c r="K1388" s="90"/>
      <c r="L1388" s="90"/>
      <c r="M1388" s="90"/>
      <c r="N1388" s="90"/>
      <c r="O1388" s="90"/>
      <c r="P1388" s="90"/>
      <c r="Q1388" s="219"/>
    </row>
    <row r="1389" customFormat="false" ht="11.25" hidden="false" customHeight="false" outlineLevel="0" collapsed="false">
      <c r="A1389" s="168"/>
      <c r="B1389" s="90"/>
      <c r="C1389" s="215"/>
      <c r="D1389" s="216"/>
      <c r="E1389" s="90"/>
      <c r="F1389" s="90"/>
      <c r="G1389" s="90"/>
      <c r="I1389" s="90"/>
      <c r="J1389" s="90"/>
      <c r="K1389" s="90"/>
      <c r="L1389" s="90"/>
      <c r="M1389" s="90"/>
      <c r="N1389" s="90"/>
      <c r="O1389" s="90"/>
      <c r="P1389" s="90"/>
      <c r="Q1389" s="219"/>
    </row>
    <row r="1390" customFormat="false" ht="11.25" hidden="false" customHeight="false" outlineLevel="0" collapsed="false">
      <c r="A1390" s="168"/>
      <c r="B1390" s="90"/>
      <c r="C1390" s="215"/>
      <c r="D1390" s="216"/>
      <c r="E1390" s="90"/>
      <c r="F1390" s="90"/>
      <c r="G1390" s="90"/>
      <c r="I1390" s="90"/>
      <c r="J1390" s="90"/>
      <c r="K1390" s="90"/>
      <c r="L1390" s="90"/>
      <c r="M1390" s="90"/>
      <c r="N1390" s="90"/>
      <c r="O1390" s="90"/>
      <c r="P1390" s="90"/>
      <c r="Q1390" s="219"/>
    </row>
    <row r="1391" customFormat="false" ht="11.25" hidden="false" customHeight="false" outlineLevel="0" collapsed="false">
      <c r="A1391" s="168"/>
      <c r="B1391" s="90"/>
      <c r="C1391" s="215"/>
      <c r="D1391" s="216"/>
      <c r="E1391" s="90"/>
      <c r="F1391" s="90"/>
      <c r="G1391" s="90"/>
      <c r="I1391" s="90"/>
      <c r="J1391" s="90"/>
      <c r="K1391" s="90"/>
      <c r="L1391" s="90"/>
      <c r="M1391" s="90"/>
      <c r="N1391" s="90"/>
      <c r="O1391" s="90"/>
      <c r="P1391" s="90"/>
      <c r="Q1391" s="219"/>
    </row>
    <row r="1392" customFormat="false" ht="11.25" hidden="false" customHeight="false" outlineLevel="0" collapsed="false">
      <c r="A1392" s="168"/>
      <c r="B1392" s="90"/>
      <c r="C1392" s="215"/>
      <c r="D1392" s="216"/>
      <c r="E1392" s="90"/>
      <c r="F1392" s="90"/>
      <c r="G1392" s="90"/>
      <c r="I1392" s="90"/>
      <c r="J1392" s="90"/>
      <c r="K1392" s="90"/>
      <c r="L1392" s="90"/>
      <c r="M1392" s="90"/>
      <c r="N1392" s="90"/>
      <c r="O1392" s="90"/>
      <c r="P1392" s="90"/>
      <c r="Q1392" s="219"/>
    </row>
    <row r="1393" customFormat="false" ht="11.25" hidden="false" customHeight="false" outlineLevel="0" collapsed="false">
      <c r="A1393" s="168"/>
      <c r="B1393" s="90"/>
      <c r="C1393" s="215"/>
      <c r="D1393" s="216"/>
      <c r="E1393" s="90"/>
      <c r="F1393" s="90"/>
      <c r="G1393" s="90"/>
      <c r="I1393" s="90"/>
      <c r="J1393" s="90"/>
      <c r="K1393" s="90"/>
      <c r="L1393" s="90"/>
      <c r="M1393" s="90"/>
      <c r="N1393" s="90"/>
      <c r="O1393" s="90"/>
      <c r="P1393" s="90"/>
      <c r="Q1393" s="219"/>
    </row>
    <row r="1394" customFormat="false" ht="11.25" hidden="false" customHeight="false" outlineLevel="0" collapsed="false">
      <c r="A1394" s="168"/>
      <c r="B1394" s="90"/>
      <c r="C1394" s="215"/>
      <c r="D1394" s="216"/>
      <c r="E1394" s="90"/>
      <c r="F1394" s="90"/>
      <c r="G1394" s="90"/>
      <c r="I1394" s="90"/>
      <c r="J1394" s="90"/>
      <c r="K1394" s="90"/>
      <c r="L1394" s="90"/>
      <c r="M1394" s="90"/>
      <c r="N1394" s="90"/>
      <c r="O1394" s="90"/>
      <c r="P1394" s="90"/>
      <c r="Q1394" s="219"/>
    </row>
    <row r="1395" customFormat="false" ht="11.25" hidden="false" customHeight="false" outlineLevel="0" collapsed="false">
      <c r="A1395" s="168"/>
      <c r="B1395" s="90"/>
      <c r="C1395" s="215"/>
      <c r="D1395" s="216"/>
      <c r="E1395" s="90"/>
      <c r="F1395" s="90"/>
      <c r="G1395" s="90"/>
      <c r="I1395" s="90"/>
      <c r="J1395" s="90"/>
      <c r="K1395" s="90"/>
      <c r="L1395" s="90"/>
      <c r="M1395" s="90"/>
      <c r="N1395" s="90"/>
      <c r="O1395" s="90"/>
      <c r="P1395" s="90"/>
      <c r="Q1395" s="219"/>
    </row>
    <row r="1396" customFormat="false" ht="11.25" hidden="false" customHeight="false" outlineLevel="0" collapsed="false">
      <c r="A1396" s="168"/>
      <c r="B1396" s="90"/>
      <c r="C1396" s="215"/>
      <c r="D1396" s="216"/>
      <c r="E1396" s="90"/>
      <c r="F1396" s="90"/>
      <c r="G1396" s="90"/>
      <c r="I1396" s="90"/>
      <c r="J1396" s="90"/>
      <c r="K1396" s="90"/>
      <c r="L1396" s="90"/>
      <c r="M1396" s="90"/>
      <c r="N1396" s="90"/>
      <c r="O1396" s="90"/>
      <c r="P1396" s="90"/>
      <c r="Q1396" s="219"/>
    </row>
    <row r="1397" customFormat="false" ht="11.25" hidden="false" customHeight="false" outlineLevel="0" collapsed="false">
      <c r="A1397" s="168"/>
      <c r="B1397" s="90"/>
      <c r="C1397" s="215"/>
      <c r="D1397" s="216"/>
      <c r="E1397" s="90"/>
      <c r="F1397" s="90"/>
      <c r="G1397" s="90"/>
      <c r="I1397" s="90"/>
      <c r="J1397" s="90"/>
      <c r="K1397" s="90"/>
      <c r="L1397" s="90"/>
      <c r="M1397" s="90"/>
      <c r="N1397" s="90"/>
      <c r="O1397" s="90"/>
      <c r="P1397" s="90"/>
      <c r="Q1397" s="219"/>
    </row>
    <row r="1398" customFormat="false" ht="11.25" hidden="false" customHeight="false" outlineLevel="0" collapsed="false">
      <c r="A1398" s="168"/>
      <c r="B1398" s="90"/>
      <c r="C1398" s="215"/>
      <c r="D1398" s="216"/>
      <c r="E1398" s="90"/>
      <c r="F1398" s="90"/>
      <c r="G1398" s="90"/>
      <c r="I1398" s="90"/>
      <c r="J1398" s="90"/>
      <c r="K1398" s="90"/>
      <c r="L1398" s="90"/>
      <c r="M1398" s="90"/>
      <c r="N1398" s="90"/>
      <c r="O1398" s="90"/>
      <c r="P1398" s="90"/>
      <c r="Q1398" s="219"/>
    </row>
    <row r="1399" customFormat="false" ht="11.25" hidden="false" customHeight="false" outlineLevel="0" collapsed="false">
      <c r="A1399" s="168"/>
      <c r="B1399" s="90"/>
      <c r="C1399" s="215"/>
      <c r="D1399" s="216"/>
      <c r="E1399" s="90"/>
      <c r="F1399" s="90"/>
      <c r="G1399" s="90"/>
      <c r="I1399" s="90"/>
      <c r="J1399" s="90"/>
      <c r="K1399" s="90"/>
      <c r="L1399" s="90"/>
      <c r="M1399" s="90"/>
      <c r="N1399" s="90"/>
      <c r="O1399" s="90"/>
      <c r="P1399" s="90"/>
      <c r="Q1399" s="219"/>
    </row>
    <row r="1400" customFormat="false" ht="11.25" hidden="false" customHeight="false" outlineLevel="0" collapsed="false">
      <c r="A1400" s="168"/>
      <c r="B1400" s="90"/>
      <c r="C1400" s="215"/>
      <c r="D1400" s="216"/>
      <c r="E1400" s="90"/>
      <c r="F1400" s="90"/>
      <c r="G1400" s="90"/>
      <c r="I1400" s="90"/>
      <c r="J1400" s="90"/>
      <c r="K1400" s="90"/>
      <c r="L1400" s="90"/>
      <c r="M1400" s="90"/>
      <c r="N1400" s="90"/>
      <c r="O1400" s="90"/>
      <c r="P1400" s="90"/>
      <c r="Q1400" s="219"/>
    </row>
    <row r="1401" customFormat="false" ht="11.25" hidden="false" customHeight="false" outlineLevel="0" collapsed="false">
      <c r="A1401" s="168"/>
      <c r="B1401" s="90"/>
      <c r="C1401" s="215"/>
      <c r="D1401" s="216"/>
      <c r="E1401" s="90"/>
      <c r="F1401" s="90"/>
      <c r="G1401" s="90"/>
      <c r="I1401" s="90"/>
      <c r="J1401" s="90"/>
      <c r="K1401" s="90"/>
      <c r="L1401" s="90"/>
      <c r="M1401" s="90"/>
      <c r="N1401" s="90"/>
      <c r="O1401" s="90"/>
      <c r="P1401" s="90"/>
      <c r="Q1401" s="219"/>
    </row>
    <row r="1402" customFormat="false" ht="11.25" hidden="false" customHeight="false" outlineLevel="0" collapsed="false">
      <c r="A1402" s="168"/>
      <c r="B1402" s="90"/>
      <c r="C1402" s="215"/>
      <c r="D1402" s="216"/>
      <c r="E1402" s="90"/>
      <c r="F1402" s="90"/>
      <c r="G1402" s="90"/>
      <c r="I1402" s="90"/>
      <c r="J1402" s="90"/>
      <c r="K1402" s="90"/>
      <c r="L1402" s="90"/>
      <c r="M1402" s="90"/>
      <c r="N1402" s="90"/>
      <c r="O1402" s="90"/>
      <c r="P1402" s="90"/>
      <c r="Q1402" s="219"/>
    </row>
    <row r="1403" customFormat="false" ht="11.25" hidden="false" customHeight="false" outlineLevel="0" collapsed="false">
      <c r="A1403" s="168"/>
      <c r="B1403" s="90"/>
      <c r="C1403" s="215"/>
      <c r="D1403" s="216"/>
      <c r="E1403" s="90"/>
      <c r="F1403" s="90"/>
      <c r="G1403" s="90"/>
      <c r="I1403" s="90"/>
      <c r="J1403" s="90"/>
      <c r="K1403" s="90"/>
      <c r="L1403" s="90"/>
      <c r="M1403" s="90"/>
      <c r="N1403" s="90"/>
      <c r="O1403" s="90"/>
      <c r="P1403" s="90"/>
      <c r="Q1403" s="219"/>
    </row>
  </sheetData>
  <mergeCells count="3">
    <mergeCell ref="G1:H1"/>
    <mergeCell ref="J1:L1"/>
    <mergeCell ref="M1:O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7" man="true" max="16383" min="0"/>
    <brk id="144" man="true" max="16383" min="0"/>
    <brk id="265" man="true" max="16383" min="0"/>
    <brk id="3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95"/>
  <sheetViews>
    <sheetView showFormulas="false" showGridLines="true" showRowColHeaders="true" showZeros="true" rightToLeft="false" tabSelected="false" showOutlineSymbols="true" defaultGridColor="true" view="normal" topLeftCell="A559" colorId="64" zoomScale="100" zoomScaleNormal="100" zoomScalePageLayoutView="100" workbookViewId="0">
      <selection pane="topLeft" activeCell="L642" activeCellId="0" sqref="L642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15.33"/>
    <col collapsed="false" customWidth="true" hidden="false" outlineLevel="0" max="5" min="5" style="0" width="13.82"/>
    <col collapsed="false" customWidth="true" hidden="false" outlineLevel="0" max="8" min="8" style="0" width="14.49"/>
    <col collapsed="false" customWidth="true" hidden="false" outlineLevel="0" max="9" min="9" style="0" width="13.49"/>
  </cols>
  <sheetData>
    <row r="1" customFormat="false" ht="11.25" hidden="false" customHeight="false" outlineLevel="0" collapsed="false">
      <c r="A1" s="115" t="s">
        <v>564</v>
      </c>
    </row>
    <row r="3" customFormat="false" ht="11.25" hidden="false" customHeight="false" outlineLevel="0" collapsed="false">
      <c r="B3" s="0" t="s">
        <v>850</v>
      </c>
      <c r="D3" s="0" t="s">
        <v>277</v>
      </c>
      <c r="E3" s="0" t="s">
        <v>278</v>
      </c>
      <c r="F3" s="0" t="s">
        <v>515</v>
      </c>
      <c r="H3" s="220" t="s">
        <v>851</v>
      </c>
      <c r="I3" s="0" t="s">
        <v>5</v>
      </c>
      <c r="K3" s="0" t="s">
        <v>277</v>
      </c>
      <c r="L3" s="0" t="s">
        <v>278</v>
      </c>
      <c r="M3" s="0" t="s">
        <v>515</v>
      </c>
    </row>
    <row r="4" customFormat="false" ht="11.25" hidden="false" customHeight="false" outlineLevel="0" collapsed="false">
      <c r="B4" s="0" t="s">
        <v>350</v>
      </c>
      <c r="C4" s="0" t="s">
        <v>852</v>
      </c>
      <c r="D4" s="0" t="n">
        <f aca="false">4525-909</f>
        <v>3616</v>
      </c>
      <c r="E4" s="0" t="n">
        <f aca="false">74-22</f>
        <v>52</v>
      </c>
      <c r="F4" s="0" t="n">
        <f aca="false">SUM(D4:E4)</f>
        <v>3668</v>
      </c>
      <c r="I4" s="0" t="s">
        <v>323</v>
      </c>
      <c r="J4" s="0" t="s">
        <v>852</v>
      </c>
      <c r="K4" s="0" t="n">
        <v>3554</v>
      </c>
      <c r="L4" s="0" t="n">
        <f aca="false">45-17</f>
        <v>28</v>
      </c>
      <c r="M4" s="0" t="n">
        <f aca="false">SUM(K4:L4)</f>
        <v>3582</v>
      </c>
    </row>
    <row r="5" customFormat="false" ht="11.25" hidden="false" customHeight="false" outlineLevel="0" collapsed="false">
      <c r="C5" s="0" t="s">
        <v>853</v>
      </c>
      <c r="D5" s="0" t="n">
        <v>909</v>
      </c>
      <c r="E5" s="0" t="n">
        <v>22</v>
      </c>
      <c r="F5" s="0" t="n">
        <f aca="false">SUM(D5:E5)</f>
        <v>931</v>
      </c>
      <c r="J5" s="0" t="s">
        <v>853</v>
      </c>
      <c r="K5" s="0" t="n">
        <v>1000</v>
      </c>
      <c r="L5" s="0" t="n">
        <v>17</v>
      </c>
      <c r="M5" s="0" t="n">
        <f aca="false">SUM(K5:L5)</f>
        <v>1017</v>
      </c>
    </row>
    <row r="6" customFormat="false" ht="11.25" hidden="false" customHeight="false" outlineLevel="0" collapsed="false">
      <c r="C6" s="0" t="s">
        <v>515</v>
      </c>
      <c r="D6" s="0" t="n">
        <f aca="false">SUM(D4:D5)</f>
        <v>4525</v>
      </c>
      <c r="E6" s="0" t="n">
        <f aca="false">SUM(E4:E5)</f>
        <v>74</v>
      </c>
      <c r="F6" s="0" t="n">
        <f aca="false">SUM(F4:F5)</f>
        <v>4599</v>
      </c>
      <c r="J6" s="0" t="s">
        <v>515</v>
      </c>
      <c r="K6" s="0" t="n">
        <f aca="false">SUM(K4:K5)</f>
        <v>4554</v>
      </c>
      <c r="L6" s="0" t="n">
        <f aca="false">SUM(L4:L5)</f>
        <v>45</v>
      </c>
      <c r="M6" s="0" t="n">
        <f aca="false">SUM(M4:M5)</f>
        <v>4599</v>
      </c>
    </row>
    <row r="7" customFormat="false" ht="11.25" hidden="false" customHeight="false" outlineLevel="0" collapsed="false">
      <c r="C7" s="0" t="s">
        <v>854</v>
      </c>
      <c r="D7" s="0" t="n">
        <f aca="false">D5/(D5+D4)</f>
        <v>0.200883977900552</v>
      </c>
      <c r="E7" s="0" t="n">
        <f aca="false">E5/(E5+E4)</f>
        <v>0.297297297297297</v>
      </c>
      <c r="G7" s="0" t="s">
        <v>283</v>
      </c>
      <c r="J7" s="0" t="s">
        <v>854</v>
      </c>
      <c r="K7" s="0" t="n">
        <f aca="false">K5/(K5+K4)</f>
        <v>0.219587176108915</v>
      </c>
      <c r="L7" s="0" t="n">
        <f aca="false">L5/(L5+L4)</f>
        <v>0.377777777777778</v>
      </c>
      <c r="N7" s="0" t="s">
        <v>283</v>
      </c>
    </row>
    <row r="8" customFormat="false" ht="11.25" hidden="false" customHeight="false" outlineLevel="0" collapsed="false">
      <c r="C8" s="0" t="s">
        <v>284</v>
      </c>
      <c r="E8" s="0" t="n">
        <f aca="false">E7/D7</f>
        <v>1.47994529182648</v>
      </c>
      <c r="F8" s="0" t="n">
        <f aca="false">D7/E7</f>
        <v>0.675700652938222</v>
      </c>
      <c r="G8" s="0" t="n">
        <f aca="false">1-F8</f>
        <v>0.324299347061778</v>
      </c>
      <c r="J8" s="0" t="s">
        <v>284</v>
      </c>
      <c r="L8" s="0" t="n">
        <f aca="false">L7/K7</f>
        <v>1.7204</v>
      </c>
      <c r="M8" s="0" t="n">
        <f aca="false">K7/L7</f>
        <v>0.581260172053011</v>
      </c>
      <c r="N8" s="0" t="n">
        <f aca="false">1-M8</f>
        <v>0.418739827946989</v>
      </c>
    </row>
    <row r="10" customFormat="false" ht="11.25" hidden="false" customHeight="false" outlineLevel="0" collapsed="false">
      <c r="B10" s="0" t="s">
        <v>7</v>
      </c>
      <c r="D10" s="0" t="s">
        <v>277</v>
      </c>
      <c r="E10" s="0" t="s">
        <v>278</v>
      </c>
      <c r="F10" s="0" t="s">
        <v>515</v>
      </c>
      <c r="I10" s="0" t="s">
        <v>850</v>
      </c>
      <c r="K10" s="0" t="s">
        <v>277</v>
      </c>
      <c r="L10" s="0" t="s">
        <v>278</v>
      </c>
      <c r="M10" s="0" t="s">
        <v>515</v>
      </c>
    </row>
    <row r="11" customFormat="false" ht="11.25" hidden="false" customHeight="false" outlineLevel="0" collapsed="false">
      <c r="B11" s="0" t="s">
        <v>855</v>
      </c>
      <c r="C11" s="0" t="s">
        <v>852</v>
      </c>
      <c r="D11" s="0" t="n">
        <v>3559</v>
      </c>
      <c r="E11" s="0" t="n">
        <v>66</v>
      </c>
      <c r="F11" s="0" t="n">
        <f aca="false">SUM(D11:E11)</f>
        <v>3625</v>
      </c>
      <c r="I11" s="0" t="s">
        <v>350</v>
      </c>
      <c r="J11" s="0" t="s">
        <v>852</v>
      </c>
      <c r="K11" s="0" t="n">
        <v>3554</v>
      </c>
      <c r="L11" s="0" t="n">
        <f aca="false">45-17</f>
        <v>28</v>
      </c>
      <c r="M11" s="0" t="n">
        <f aca="false">SUM(K11:L11)</f>
        <v>3582</v>
      </c>
    </row>
    <row r="12" customFormat="false" ht="11.25" hidden="false" customHeight="false" outlineLevel="0" collapsed="false">
      <c r="C12" s="0" t="s">
        <v>853</v>
      </c>
      <c r="D12" s="0" t="n">
        <v>966</v>
      </c>
      <c r="E12" s="0" t="n">
        <v>8</v>
      </c>
      <c r="F12" s="0" t="n">
        <f aca="false">SUM(D12:E12)</f>
        <v>974</v>
      </c>
      <c r="J12" s="0" t="s">
        <v>853</v>
      </c>
      <c r="K12" s="0" t="n">
        <v>1000</v>
      </c>
      <c r="L12" s="0" t="n">
        <v>17</v>
      </c>
      <c r="M12" s="0" t="n">
        <f aca="false">SUM(K12:L12)</f>
        <v>1017</v>
      </c>
    </row>
    <row r="13" customFormat="false" ht="11.25" hidden="false" customHeight="false" outlineLevel="0" collapsed="false">
      <c r="C13" s="0" t="s">
        <v>515</v>
      </c>
      <c r="D13" s="0" t="n">
        <f aca="false">SUM(D11:D12)</f>
        <v>4525</v>
      </c>
      <c r="E13" s="0" t="n">
        <f aca="false">SUM(E11:E12)</f>
        <v>74</v>
      </c>
      <c r="J13" s="0" t="s">
        <v>515</v>
      </c>
      <c r="K13" s="0" t="n">
        <f aca="false">SUM(K11:K12)</f>
        <v>4554</v>
      </c>
      <c r="L13" s="0" t="n">
        <f aca="false">SUM(L11:L12)</f>
        <v>45</v>
      </c>
      <c r="M13" s="0" t="n">
        <f aca="false">SUM(M11:M12)</f>
        <v>4599</v>
      </c>
    </row>
    <row r="14" customFormat="false" ht="11.25" hidden="false" customHeight="false" outlineLevel="0" collapsed="false">
      <c r="C14" s="0" t="s">
        <v>854</v>
      </c>
      <c r="D14" s="0" t="n">
        <f aca="false">D12/(D12+D11)</f>
        <v>0.213480662983425</v>
      </c>
      <c r="E14" s="0" t="n">
        <f aca="false">E12/(E12+E11)</f>
        <v>0.108108108108108</v>
      </c>
      <c r="G14" s="0" t="s">
        <v>283</v>
      </c>
      <c r="J14" s="0" t="s">
        <v>854</v>
      </c>
      <c r="K14" s="0" t="n">
        <f aca="false">K12/(K12+K11)</f>
        <v>0.219587176108915</v>
      </c>
      <c r="L14" s="0" t="n">
        <f aca="false">L12/(L12+L11)</f>
        <v>0.377777777777778</v>
      </c>
      <c r="N14" s="0" t="s">
        <v>283</v>
      </c>
    </row>
    <row r="15" customFormat="false" ht="11.25" hidden="false" customHeight="false" outlineLevel="0" collapsed="false">
      <c r="C15" s="0" t="s">
        <v>284</v>
      </c>
      <c r="E15" s="0" t="n">
        <f aca="false">E14/D14</f>
        <v>0.506407028146159</v>
      </c>
      <c r="F15" s="0" t="n">
        <f aca="false">D14/E14</f>
        <v>1.97469613259669</v>
      </c>
      <c r="G15" s="0" t="n">
        <f aca="false">1-F15</f>
        <v>-0.974696132596685</v>
      </c>
      <c r="J15" s="0" t="s">
        <v>284</v>
      </c>
      <c r="L15" s="0" t="n">
        <f aca="false">L14/K14</f>
        <v>1.7204</v>
      </c>
      <c r="M15" s="0" t="n">
        <f aca="false">K14/L14</f>
        <v>0.581260172053011</v>
      </c>
      <c r="N15" s="0" t="n">
        <f aca="false">1-M15</f>
        <v>0.418739827946989</v>
      </c>
    </row>
    <row r="17" customFormat="false" ht="11.25" hidden="false" customHeight="false" outlineLevel="0" collapsed="false">
      <c r="B17" s="0" t="s">
        <v>856</v>
      </c>
      <c r="D17" s="0" t="s">
        <v>277</v>
      </c>
      <c r="E17" s="0" t="s">
        <v>278</v>
      </c>
      <c r="F17" s="0" t="s">
        <v>515</v>
      </c>
      <c r="I17" s="0" t="s">
        <v>291</v>
      </c>
      <c r="K17" s="0" t="s">
        <v>277</v>
      </c>
      <c r="L17" s="0" t="s">
        <v>278</v>
      </c>
      <c r="M17" s="0" t="s">
        <v>515</v>
      </c>
    </row>
    <row r="18" customFormat="false" ht="11.25" hidden="false" customHeight="false" outlineLevel="0" collapsed="false">
      <c r="B18" s="0" t="s">
        <v>857</v>
      </c>
      <c r="C18" s="0" t="s">
        <v>852</v>
      </c>
      <c r="D18" s="0" t="n">
        <f aca="false">4525-830</f>
        <v>3695</v>
      </c>
      <c r="E18" s="0" t="n">
        <f aca="false">74-21</f>
        <v>53</v>
      </c>
      <c r="F18" s="0" t="n">
        <f aca="false">SUM(D18:E18)</f>
        <v>3748</v>
      </c>
      <c r="I18" s="0" t="s">
        <v>335</v>
      </c>
      <c r="J18" s="0" t="s">
        <v>852</v>
      </c>
      <c r="K18" s="0" t="n">
        <v>3023</v>
      </c>
      <c r="L18" s="0" t="n">
        <v>22</v>
      </c>
      <c r="M18" s="0" t="n">
        <f aca="false">SUM(K18:L18)</f>
        <v>3045</v>
      </c>
    </row>
    <row r="19" customFormat="false" ht="11.25" hidden="false" customHeight="false" outlineLevel="0" collapsed="false">
      <c r="C19" s="0" t="s">
        <v>853</v>
      </c>
      <c r="D19" s="0" t="n">
        <v>830</v>
      </c>
      <c r="E19" s="0" t="n">
        <v>21</v>
      </c>
      <c r="F19" s="0" t="n">
        <f aca="false">SUM(D19:E19)</f>
        <v>851</v>
      </c>
      <c r="J19" s="0" t="s">
        <v>853</v>
      </c>
      <c r="K19" s="0" t="n">
        <v>1507</v>
      </c>
      <c r="L19" s="0" t="n">
        <v>22</v>
      </c>
      <c r="M19" s="0" t="n">
        <f aca="false">SUM(K19:L19)</f>
        <v>1529</v>
      </c>
    </row>
    <row r="20" customFormat="false" ht="11.25" hidden="false" customHeight="false" outlineLevel="0" collapsed="false">
      <c r="C20" s="0" t="s">
        <v>515</v>
      </c>
      <c r="D20" s="0" t="n">
        <f aca="false">SUM(D18:D19)</f>
        <v>4525</v>
      </c>
      <c r="E20" s="0" t="n">
        <f aca="false">SUM(E18:E19)</f>
        <v>74</v>
      </c>
      <c r="J20" s="0" t="s">
        <v>515</v>
      </c>
      <c r="K20" s="0" t="n">
        <f aca="false">SUM(K18:K19)</f>
        <v>4530</v>
      </c>
      <c r="L20" s="0" t="n">
        <f aca="false">SUM(L18:L19)</f>
        <v>44</v>
      </c>
      <c r="M20" s="0" t="n">
        <f aca="false">SUM(M18:M19)</f>
        <v>4574</v>
      </c>
    </row>
    <row r="21" customFormat="false" ht="11.25" hidden="false" customHeight="false" outlineLevel="0" collapsed="false">
      <c r="C21" s="0" t="s">
        <v>854</v>
      </c>
      <c r="D21" s="0" t="n">
        <f aca="false">D19/(D19+D18)</f>
        <v>0.183425414364641</v>
      </c>
      <c r="E21" s="0" t="n">
        <f aca="false">E19/(E19+E18)</f>
        <v>0.283783783783784</v>
      </c>
      <c r="G21" s="0" t="s">
        <v>283</v>
      </c>
      <c r="J21" s="0" t="s">
        <v>854</v>
      </c>
      <c r="K21" s="0" t="n">
        <f aca="false">K19/(K19+K18)</f>
        <v>0.332671081677704</v>
      </c>
      <c r="L21" s="0" t="n">
        <f aca="false">L19/(L19+L18)</f>
        <v>0.5</v>
      </c>
      <c r="N21" s="0" t="s">
        <v>283</v>
      </c>
    </row>
    <row r="22" customFormat="false" ht="11.25" hidden="false" customHeight="false" outlineLevel="0" collapsed="false">
      <c r="C22" s="0" t="s">
        <v>284</v>
      </c>
      <c r="E22" s="0" t="n">
        <f aca="false">E21/D21</f>
        <v>1.54713448388147</v>
      </c>
      <c r="F22" s="0" t="n">
        <f aca="false">D21/E21</f>
        <v>0.64635622204683</v>
      </c>
      <c r="G22" s="0" t="n">
        <f aca="false">1-F22</f>
        <v>0.35364377795317</v>
      </c>
      <c r="J22" s="0" t="s">
        <v>284</v>
      </c>
      <c r="L22" s="0" t="n">
        <f aca="false">L21/K21</f>
        <v>1.50298606502986</v>
      </c>
      <c r="M22" s="0" t="n">
        <f aca="false">K21/L21</f>
        <v>0.665342163355408</v>
      </c>
      <c r="N22" s="0" t="n">
        <f aca="false">1-M22</f>
        <v>0.334657836644592</v>
      </c>
    </row>
    <row r="24" customFormat="false" ht="11.25" hidden="false" customHeight="false" outlineLevel="0" collapsed="false">
      <c r="B24" s="0" t="s">
        <v>291</v>
      </c>
      <c r="D24" s="0" t="s">
        <v>277</v>
      </c>
      <c r="E24" s="0" t="s">
        <v>278</v>
      </c>
      <c r="F24" s="0" t="s">
        <v>515</v>
      </c>
      <c r="I24" s="0" t="s">
        <v>856</v>
      </c>
      <c r="K24" s="0" t="s">
        <v>277</v>
      </c>
      <c r="L24" s="0" t="s">
        <v>278</v>
      </c>
      <c r="M24" s="0" t="s">
        <v>515</v>
      </c>
    </row>
    <row r="25" customFormat="false" ht="11.25" hidden="false" customHeight="false" outlineLevel="0" collapsed="false">
      <c r="B25" s="0" t="s">
        <v>335</v>
      </c>
      <c r="C25" s="0" t="s">
        <v>852</v>
      </c>
      <c r="D25" s="0" t="n">
        <v>3004</v>
      </c>
      <c r="E25" s="0" t="n">
        <v>41</v>
      </c>
      <c r="F25" s="0" t="n">
        <f aca="false">SUM(D25:E25)</f>
        <v>3045</v>
      </c>
      <c r="I25" s="0" t="s">
        <v>423</v>
      </c>
      <c r="J25" s="0" t="s">
        <v>852</v>
      </c>
      <c r="K25" s="0" t="n">
        <f aca="false">4555-1285</f>
        <v>3270</v>
      </c>
      <c r="L25" s="0" t="n">
        <v>42</v>
      </c>
      <c r="M25" s="0" t="n">
        <f aca="false">SUM(K25:L25)</f>
        <v>3312</v>
      </c>
    </row>
    <row r="26" customFormat="false" ht="11.25" hidden="false" customHeight="false" outlineLevel="0" collapsed="false">
      <c r="C26" s="0" t="s">
        <v>853</v>
      </c>
      <c r="D26" s="0" t="n">
        <v>1496</v>
      </c>
      <c r="E26" s="0" t="n">
        <v>32</v>
      </c>
      <c r="F26" s="0" t="n">
        <f aca="false">SUM(D26:E26)</f>
        <v>1528</v>
      </c>
      <c r="J26" s="0" t="s">
        <v>853</v>
      </c>
      <c r="K26" s="0" t="n">
        <v>1285</v>
      </c>
      <c r="L26" s="0" t="n">
        <v>3</v>
      </c>
      <c r="M26" s="0" t="n">
        <f aca="false">SUM(K26:L26)</f>
        <v>1288</v>
      </c>
    </row>
    <row r="27" customFormat="false" ht="11.25" hidden="false" customHeight="false" outlineLevel="0" collapsed="false">
      <c r="C27" s="0" t="s">
        <v>515</v>
      </c>
      <c r="D27" s="0" t="n">
        <f aca="false">SUM(D25:D26)</f>
        <v>4500</v>
      </c>
      <c r="E27" s="0" t="n">
        <f aca="false">SUM(E25:E26)</f>
        <v>73</v>
      </c>
      <c r="J27" s="0" t="s">
        <v>515</v>
      </c>
      <c r="K27" s="0" t="n">
        <f aca="false">SUM(K25:K26)</f>
        <v>4555</v>
      </c>
      <c r="L27" s="0" t="n">
        <f aca="false">SUM(L25:L26)</f>
        <v>45</v>
      </c>
      <c r="M27" s="0" t="n">
        <f aca="false">SUM(M25:M26)</f>
        <v>4600</v>
      </c>
    </row>
    <row r="28" customFormat="false" ht="11.25" hidden="false" customHeight="false" outlineLevel="0" collapsed="false">
      <c r="C28" s="0" t="s">
        <v>854</v>
      </c>
      <c r="D28" s="0" t="n">
        <f aca="false">D26/(D26+D25)</f>
        <v>0.332444444444444</v>
      </c>
      <c r="E28" s="0" t="n">
        <f aca="false">E26/(E26+E25)</f>
        <v>0.438356164383562</v>
      </c>
      <c r="G28" s="0" t="s">
        <v>283</v>
      </c>
      <c r="J28" s="0" t="s">
        <v>854</v>
      </c>
      <c r="K28" s="0" t="n">
        <f aca="false">K26/(K26+K25)</f>
        <v>0.282107574094402</v>
      </c>
      <c r="L28" s="0" t="n">
        <f aca="false">L26/(L26+L25)</f>
        <v>0.0666666666666667</v>
      </c>
      <c r="N28" s="0" t="s">
        <v>283</v>
      </c>
    </row>
    <row r="29" customFormat="false" ht="11.25" hidden="false" customHeight="false" outlineLevel="0" collapsed="false">
      <c r="C29" s="0" t="s">
        <v>284</v>
      </c>
      <c r="E29" s="0" t="n">
        <f aca="false">E28/D28</f>
        <v>1.3185847190682</v>
      </c>
      <c r="F29" s="0" t="n">
        <f aca="false">D28/E28</f>
        <v>0.758388888888889</v>
      </c>
      <c r="G29" s="0" t="n">
        <f aca="false">1-F29</f>
        <v>0.241611111111111</v>
      </c>
      <c r="J29" s="0" t="s">
        <v>284</v>
      </c>
      <c r="L29" s="0" t="n">
        <f aca="false">L28/K28</f>
        <v>0.236316472114138</v>
      </c>
      <c r="M29" s="0" t="n">
        <f aca="false">K28/L28</f>
        <v>4.23161361141603</v>
      </c>
      <c r="N29" s="0" t="n">
        <f aca="false">1-M29</f>
        <v>-3.23161361141603</v>
      </c>
    </row>
    <row r="31" customFormat="false" ht="11.25" hidden="false" customHeight="false" outlineLevel="0" collapsed="false">
      <c r="I31" s="0" t="s">
        <v>856</v>
      </c>
      <c r="K31" s="0" t="s">
        <v>277</v>
      </c>
      <c r="L31" s="0" t="s">
        <v>278</v>
      </c>
      <c r="M31" s="0" t="s">
        <v>515</v>
      </c>
    </row>
    <row r="32" customFormat="false" ht="11.25" hidden="false" customHeight="false" outlineLevel="0" collapsed="false">
      <c r="I32" s="0" t="s">
        <v>857</v>
      </c>
      <c r="J32" s="0" t="s">
        <v>852</v>
      </c>
      <c r="K32" s="0" t="n">
        <f aca="false">4555-837</f>
        <v>3718</v>
      </c>
      <c r="L32" s="0" t="n">
        <v>30</v>
      </c>
      <c r="M32" s="0" t="n">
        <f aca="false">SUM(K32:L32)</f>
        <v>3748</v>
      </c>
    </row>
    <row r="33" customFormat="false" ht="11.25" hidden="false" customHeight="false" outlineLevel="0" collapsed="false">
      <c r="J33" s="0" t="s">
        <v>853</v>
      </c>
      <c r="K33" s="0" t="n">
        <v>837</v>
      </c>
      <c r="L33" s="0" t="n">
        <v>15</v>
      </c>
      <c r="M33" s="0" t="n">
        <f aca="false">SUM(K33:L33)</f>
        <v>852</v>
      </c>
    </row>
    <row r="34" customFormat="false" ht="11.25" hidden="false" customHeight="false" outlineLevel="0" collapsed="false">
      <c r="J34" s="0" t="s">
        <v>515</v>
      </c>
      <c r="K34" s="0" t="n">
        <f aca="false">SUM(K32:K33)</f>
        <v>4555</v>
      </c>
      <c r="L34" s="0" t="n">
        <f aca="false">SUM(L32:L33)</f>
        <v>45</v>
      </c>
      <c r="M34" s="0" t="n">
        <f aca="false">SUM(M32:M33)</f>
        <v>4600</v>
      </c>
    </row>
    <row r="35" customFormat="false" ht="11.25" hidden="false" customHeight="false" outlineLevel="0" collapsed="false">
      <c r="J35" s="0" t="s">
        <v>854</v>
      </c>
      <c r="K35" s="0" t="n">
        <f aca="false">K33/(K33+K32)</f>
        <v>0.183754116355653</v>
      </c>
      <c r="L35" s="0" t="n">
        <f aca="false">L33/(L33+L32)</f>
        <v>0.333333333333333</v>
      </c>
      <c r="N35" s="0" t="s">
        <v>283</v>
      </c>
    </row>
    <row r="36" customFormat="false" ht="11.25" hidden="false" customHeight="false" outlineLevel="0" collapsed="false">
      <c r="J36" s="0" t="s">
        <v>284</v>
      </c>
      <c r="L36" s="0" t="n">
        <f aca="false">L35/K35</f>
        <v>1.81401831939466</v>
      </c>
      <c r="M36" s="0" t="n">
        <f aca="false">K35/L35</f>
        <v>0.55126234906696</v>
      </c>
      <c r="N36" s="0" t="n">
        <f aca="false">1-M36</f>
        <v>0.448737650933041</v>
      </c>
    </row>
    <row r="38" customFormat="false" ht="11.25" hidden="false" customHeight="false" outlineLevel="0" collapsed="false">
      <c r="A38" s="68" t="s">
        <v>582</v>
      </c>
    </row>
    <row r="40" customFormat="false" ht="11.25" hidden="false" customHeight="false" outlineLevel="0" collapsed="false">
      <c r="B40" s="0" t="s">
        <v>858</v>
      </c>
      <c r="D40" s="0" t="s">
        <v>277</v>
      </c>
      <c r="E40" s="0" t="s">
        <v>278</v>
      </c>
      <c r="F40" s="0" t="s">
        <v>515</v>
      </c>
      <c r="H40" s="220" t="s">
        <v>859</v>
      </c>
      <c r="I40" s="0" t="s">
        <v>858</v>
      </c>
      <c r="K40" s="0" t="s">
        <v>277</v>
      </c>
      <c r="L40" s="0" t="s">
        <v>278</v>
      </c>
      <c r="M40" s="0" t="s">
        <v>515</v>
      </c>
    </row>
    <row r="41" customFormat="false" ht="11.25" hidden="false" customHeight="false" outlineLevel="0" collapsed="false">
      <c r="B41" s="0" t="s">
        <v>292</v>
      </c>
      <c r="C41" s="0" t="s">
        <v>852</v>
      </c>
      <c r="D41" s="0" t="n">
        <v>3524</v>
      </c>
      <c r="E41" s="0" t="n">
        <v>59</v>
      </c>
      <c r="F41" s="0" t="n">
        <f aca="false">SUM(D41:E41)</f>
        <v>3583</v>
      </c>
      <c r="I41" s="0" t="s">
        <v>292</v>
      </c>
      <c r="J41" s="0" t="s">
        <v>852</v>
      </c>
      <c r="K41" s="0" t="n">
        <v>3560</v>
      </c>
      <c r="L41" s="0" t="n">
        <v>23</v>
      </c>
      <c r="M41" s="0" t="n">
        <f aca="false">SUM(K41:L41)</f>
        <v>3583</v>
      </c>
    </row>
    <row r="42" customFormat="false" ht="11.25" hidden="false" customHeight="false" outlineLevel="0" collapsed="false">
      <c r="C42" s="0" t="s">
        <v>853</v>
      </c>
      <c r="D42" s="0" t="n">
        <v>1009</v>
      </c>
      <c r="E42" s="0" t="n">
        <v>8</v>
      </c>
      <c r="F42" s="0" t="n">
        <f aca="false">SUM(D42:E42)</f>
        <v>1017</v>
      </c>
      <c r="J42" s="0" t="s">
        <v>853</v>
      </c>
      <c r="K42" s="0" t="n">
        <v>1016</v>
      </c>
      <c r="L42" s="0" t="n">
        <v>1</v>
      </c>
      <c r="M42" s="0" t="n">
        <f aca="false">SUM(K42:L42)</f>
        <v>1017</v>
      </c>
    </row>
    <row r="43" customFormat="false" ht="11.25" hidden="false" customHeight="false" outlineLevel="0" collapsed="false">
      <c r="C43" s="0" t="s">
        <v>515</v>
      </c>
      <c r="D43" s="0" t="n">
        <f aca="false">SUM(D41:D42)</f>
        <v>4533</v>
      </c>
      <c r="E43" s="0" t="n">
        <f aca="false">SUM(E41:E42)</f>
        <v>67</v>
      </c>
      <c r="J43" s="0" t="s">
        <v>515</v>
      </c>
      <c r="K43" s="0" t="n">
        <f aca="false">SUM(K41:K42)</f>
        <v>4576</v>
      </c>
      <c r="L43" s="0" t="n">
        <f aca="false">SUM(L41:L42)</f>
        <v>24</v>
      </c>
    </row>
    <row r="44" customFormat="false" ht="11.25" hidden="false" customHeight="false" outlineLevel="0" collapsed="false">
      <c r="C44" s="0" t="s">
        <v>854</v>
      </c>
      <c r="D44" s="0" t="n">
        <f aca="false">D42/(D42+D41)</f>
        <v>0.222589896315906</v>
      </c>
      <c r="E44" s="0" t="n">
        <f aca="false">E42/(E42+E41)</f>
        <v>0.119402985074627</v>
      </c>
      <c r="G44" s="0" t="s">
        <v>283</v>
      </c>
      <c r="J44" s="0" t="s">
        <v>854</v>
      </c>
      <c r="K44" s="0" t="n">
        <f aca="false">K42/(K42+K41)</f>
        <v>0.222027972027972</v>
      </c>
      <c r="L44" s="0" t="n">
        <f aca="false">L42/(L42+L41)</f>
        <v>0.0416666666666667</v>
      </c>
      <c r="N44" s="0" t="s">
        <v>283</v>
      </c>
    </row>
    <row r="45" customFormat="false" ht="11.25" hidden="false" customHeight="false" outlineLevel="0" collapsed="false">
      <c r="C45" s="0" t="s">
        <v>284</v>
      </c>
      <c r="E45" s="0" t="n">
        <f aca="false">E44/D44</f>
        <v>0.536425898258953</v>
      </c>
      <c r="F45" s="0" t="n">
        <f aca="false">D44/E44</f>
        <v>1.86419038164571</v>
      </c>
      <c r="G45" s="0" t="n">
        <f aca="false">1-F45</f>
        <v>-0.864190381645709</v>
      </c>
      <c r="J45" s="0" t="s">
        <v>284</v>
      </c>
      <c r="L45" s="0" t="n">
        <f aca="false">L44/K44</f>
        <v>0.187664041994751</v>
      </c>
      <c r="M45" s="0" t="n">
        <f aca="false">K44/L44</f>
        <v>5.32867132867133</v>
      </c>
      <c r="N45" s="0" t="n">
        <f aca="false">1-M45</f>
        <v>-4.32867132867133</v>
      </c>
    </row>
    <row r="47" customFormat="false" ht="11.25" hidden="false" customHeight="false" outlineLevel="0" collapsed="false">
      <c r="B47" s="0" t="s">
        <v>860</v>
      </c>
      <c r="D47" s="0" t="s">
        <v>277</v>
      </c>
      <c r="E47" s="0" t="s">
        <v>278</v>
      </c>
      <c r="F47" s="0" t="s">
        <v>515</v>
      </c>
      <c r="I47" s="0" t="s">
        <v>861</v>
      </c>
      <c r="K47" s="0" t="s">
        <v>277</v>
      </c>
      <c r="L47" s="0" t="s">
        <v>278</v>
      </c>
      <c r="M47" s="0" t="s">
        <v>515</v>
      </c>
    </row>
    <row r="48" customFormat="false" ht="11.25" hidden="false" customHeight="false" outlineLevel="0" collapsed="false">
      <c r="B48" s="0" t="s">
        <v>392</v>
      </c>
      <c r="C48" s="0" t="s">
        <v>852</v>
      </c>
      <c r="D48" s="0" t="n">
        <f aca="false">4533-569</f>
        <v>3964</v>
      </c>
      <c r="E48" s="0" t="n">
        <v>64</v>
      </c>
      <c r="F48" s="0" t="n">
        <f aca="false">SUM(D48:E48)</f>
        <v>4028</v>
      </c>
      <c r="I48" s="0" t="s">
        <v>450</v>
      </c>
      <c r="J48" s="0" t="s">
        <v>852</v>
      </c>
      <c r="K48" s="0" t="n">
        <v>2933</v>
      </c>
      <c r="L48" s="0" t="n">
        <v>10</v>
      </c>
      <c r="M48" s="0" t="n">
        <f aca="false">SUM(K48:L48)</f>
        <v>2943</v>
      </c>
    </row>
    <row r="49" customFormat="false" ht="11.25" hidden="false" customHeight="false" outlineLevel="0" collapsed="false">
      <c r="C49" s="0" t="s">
        <v>853</v>
      </c>
      <c r="D49" s="0" t="n">
        <v>569</v>
      </c>
      <c r="E49" s="0" t="n">
        <v>3</v>
      </c>
      <c r="F49" s="0" t="n">
        <f aca="false">SUM(D49:E49)</f>
        <v>572</v>
      </c>
      <c r="J49" s="0" t="s">
        <v>853</v>
      </c>
      <c r="K49" s="0" t="n">
        <v>1643</v>
      </c>
      <c r="L49" s="0" t="n">
        <v>14</v>
      </c>
      <c r="M49" s="0" t="n">
        <f aca="false">SUM(K49:L49)</f>
        <v>1657</v>
      </c>
    </row>
    <row r="50" customFormat="false" ht="11.25" hidden="false" customHeight="false" outlineLevel="0" collapsed="false">
      <c r="C50" s="0" t="s">
        <v>515</v>
      </c>
      <c r="D50" s="0" t="n">
        <f aca="false">SUM(D48:D49)</f>
        <v>4533</v>
      </c>
      <c r="E50" s="0" t="n">
        <f aca="false">SUM(E48:E49)</f>
        <v>67</v>
      </c>
      <c r="J50" s="0" t="s">
        <v>515</v>
      </c>
      <c r="K50" s="0" t="n">
        <f aca="false">SUM(K48:K49)</f>
        <v>4576</v>
      </c>
      <c r="L50" s="0" t="n">
        <f aca="false">SUM(L48:L49)</f>
        <v>24</v>
      </c>
    </row>
    <row r="51" customFormat="false" ht="11.25" hidden="false" customHeight="false" outlineLevel="0" collapsed="false">
      <c r="C51" s="0" t="s">
        <v>854</v>
      </c>
      <c r="D51" s="0" t="n">
        <f aca="false">D49/(D49+D48)</f>
        <v>0.125523935583499</v>
      </c>
      <c r="E51" s="0" t="n">
        <f aca="false">E49/(E49+E48)</f>
        <v>0.0447761194029851</v>
      </c>
      <c r="G51" s="0" t="s">
        <v>283</v>
      </c>
      <c r="J51" s="0" t="s">
        <v>854</v>
      </c>
      <c r="K51" s="0" t="n">
        <f aca="false">K49/(K49+K48)</f>
        <v>0.359047202797203</v>
      </c>
      <c r="L51" s="0" t="n">
        <f aca="false">L49/(L49+L48)</f>
        <v>0.583333333333333</v>
      </c>
      <c r="N51" s="0" t="s">
        <v>283</v>
      </c>
    </row>
    <row r="52" customFormat="false" ht="11.25" hidden="false" customHeight="false" outlineLevel="0" collapsed="false">
      <c r="C52" s="0" t="s">
        <v>284</v>
      </c>
      <c r="E52" s="0" t="n">
        <f aca="false">E51/D51</f>
        <v>0.356713794822023</v>
      </c>
      <c r="F52" s="0" t="n">
        <f aca="false">D51/E51</f>
        <v>2.80336789469814</v>
      </c>
      <c r="G52" s="0" t="n">
        <f aca="false">1-F52</f>
        <v>-1.80336789469814</v>
      </c>
      <c r="J52" s="0" t="s">
        <v>284</v>
      </c>
      <c r="L52" s="0" t="n">
        <f aca="false">L51/K51</f>
        <v>1.62467031852303</v>
      </c>
      <c r="M52" s="0" t="n">
        <f aca="false">K51/L51</f>
        <v>0.615509490509491</v>
      </c>
      <c r="N52" s="0" t="n">
        <f aca="false">1-M52</f>
        <v>0.384490509490509</v>
      </c>
    </row>
    <row r="54" customFormat="false" ht="11.25" hidden="false" customHeight="false" outlineLevel="0" collapsed="false">
      <c r="B54" s="0" t="s">
        <v>862</v>
      </c>
      <c r="D54" s="0" t="s">
        <v>277</v>
      </c>
      <c r="E54" s="0" t="s">
        <v>278</v>
      </c>
      <c r="F54" s="0" t="s">
        <v>515</v>
      </c>
      <c r="I54" s="0" t="s">
        <v>862</v>
      </c>
      <c r="K54" s="0" t="s">
        <v>277</v>
      </c>
      <c r="L54" s="0" t="s">
        <v>278</v>
      </c>
      <c r="M54" s="0" t="s">
        <v>515</v>
      </c>
    </row>
    <row r="55" customFormat="false" ht="11.25" hidden="false" customHeight="false" outlineLevel="0" collapsed="false">
      <c r="B55" s="0" t="s">
        <v>863</v>
      </c>
      <c r="C55" s="0" t="s">
        <v>852</v>
      </c>
      <c r="D55" s="0" t="n">
        <f aca="false">4533-946</f>
        <v>3587</v>
      </c>
      <c r="E55" s="0" t="n">
        <f aca="false">67-22</f>
        <v>45</v>
      </c>
      <c r="F55" s="0" t="n">
        <f aca="false">SUM(D55:E55)</f>
        <v>3632</v>
      </c>
      <c r="I55" s="0" t="s">
        <v>863</v>
      </c>
      <c r="J55" s="0" t="s">
        <v>852</v>
      </c>
      <c r="K55" s="0" t="n">
        <f aca="false">4568-955</f>
        <v>3613</v>
      </c>
      <c r="L55" s="0" t="n">
        <v>19</v>
      </c>
      <c r="M55" s="0" t="n">
        <f aca="false">SUM(K55:L55)</f>
        <v>3632</v>
      </c>
    </row>
    <row r="56" customFormat="false" ht="11.25" hidden="false" customHeight="false" outlineLevel="0" collapsed="false">
      <c r="C56" s="0" t="s">
        <v>853</v>
      </c>
      <c r="D56" s="0" t="n">
        <v>946</v>
      </c>
      <c r="E56" s="0" t="n">
        <v>22</v>
      </c>
      <c r="F56" s="0" t="n">
        <f aca="false">SUM(D56:E56)</f>
        <v>968</v>
      </c>
      <c r="J56" s="0" t="s">
        <v>853</v>
      </c>
      <c r="K56" s="0" t="n">
        <v>955</v>
      </c>
      <c r="L56" s="0" t="n">
        <v>13</v>
      </c>
      <c r="M56" s="0" t="n">
        <f aca="false">SUM(K56:L56)</f>
        <v>968</v>
      </c>
    </row>
    <row r="57" customFormat="false" ht="11.25" hidden="false" customHeight="false" outlineLevel="0" collapsed="false">
      <c r="C57" s="0" t="s">
        <v>515</v>
      </c>
      <c r="D57" s="0" t="n">
        <f aca="false">SUM(D55:D56)</f>
        <v>4533</v>
      </c>
      <c r="E57" s="0" t="n">
        <f aca="false">SUM(E55:E56)</f>
        <v>67</v>
      </c>
      <c r="J57" s="0" t="s">
        <v>515</v>
      </c>
      <c r="K57" s="0" t="n">
        <f aca="false">SUM(K55:K56)</f>
        <v>4568</v>
      </c>
      <c r="L57" s="0" t="n">
        <f aca="false">SUM(L55:L56)</f>
        <v>32</v>
      </c>
    </row>
    <row r="58" customFormat="false" ht="11.25" hidden="false" customHeight="false" outlineLevel="0" collapsed="false">
      <c r="C58" s="0" t="s">
        <v>854</v>
      </c>
      <c r="D58" s="0" t="n">
        <f aca="false">D56/(D56+D55)</f>
        <v>0.208691815574675</v>
      </c>
      <c r="E58" s="0" t="n">
        <f aca="false">E56/(E56+E55)</f>
        <v>0.328358208955224</v>
      </c>
      <c r="G58" s="0" t="s">
        <v>283</v>
      </c>
      <c r="J58" s="0" t="s">
        <v>854</v>
      </c>
      <c r="K58" s="0" t="n">
        <f aca="false">K56/(K56+K55)</f>
        <v>0.209063047285464</v>
      </c>
      <c r="L58" s="0" t="n">
        <f aca="false">L56/(L56+L55)</f>
        <v>0.40625</v>
      </c>
      <c r="N58" s="0" t="s">
        <v>283</v>
      </c>
    </row>
    <row r="59" customFormat="false" ht="11.25" hidden="false" customHeight="false" outlineLevel="0" collapsed="false">
      <c r="C59" s="0" t="s">
        <v>284</v>
      </c>
      <c r="E59" s="0" t="n">
        <f aca="false">E58/D58</f>
        <v>1.57341200971885</v>
      </c>
      <c r="F59" s="0" t="n">
        <f aca="false">D58/E58</f>
        <v>0.635561438341055</v>
      </c>
      <c r="G59" s="0" t="n">
        <f aca="false">1-F59</f>
        <v>0.364438561658946</v>
      </c>
      <c r="J59" s="0" t="s">
        <v>284</v>
      </c>
      <c r="L59" s="0" t="n">
        <f aca="false">L58/K58</f>
        <v>1.94319371727749</v>
      </c>
      <c r="M59" s="0" t="n">
        <f aca="false">K58/L58</f>
        <v>0.514616731779604</v>
      </c>
      <c r="N59" s="0" t="n">
        <f aca="false">1-M59</f>
        <v>0.485383268220396</v>
      </c>
    </row>
    <row r="61" customFormat="false" ht="11.25" hidden="false" customHeight="false" outlineLevel="0" collapsed="false">
      <c r="B61" s="0" t="s">
        <v>864</v>
      </c>
      <c r="D61" s="0" t="s">
        <v>277</v>
      </c>
      <c r="E61" s="0" t="s">
        <v>278</v>
      </c>
      <c r="F61" s="0" t="s">
        <v>515</v>
      </c>
      <c r="I61" s="0" t="s">
        <v>5</v>
      </c>
      <c r="K61" s="0" t="s">
        <v>277</v>
      </c>
      <c r="L61" s="0" t="s">
        <v>278</v>
      </c>
      <c r="M61" s="0" t="s">
        <v>515</v>
      </c>
    </row>
    <row r="62" customFormat="false" ht="11.25" hidden="false" customHeight="false" outlineLevel="0" collapsed="false">
      <c r="B62" s="0" t="s">
        <v>865</v>
      </c>
      <c r="C62" s="0" t="s">
        <v>852</v>
      </c>
      <c r="D62" s="0" t="n">
        <f aca="false">4533-538</f>
        <v>3995</v>
      </c>
      <c r="E62" s="0" t="n">
        <f aca="false">67-14</f>
        <v>53</v>
      </c>
      <c r="F62" s="0" t="n">
        <f aca="false">SUM(D62:E62)</f>
        <v>4048</v>
      </c>
      <c r="I62" s="0" t="s">
        <v>866</v>
      </c>
      <c r="J62" s="0" t="s">
        <v>852</v>
      </c>
      <c r="K62" s="0" t="n">
        <f aca="false">4567-513</f>
        <v>4054</v>
      </c>
      <c r="L62" s="0" t="n">
        <v>23</v>
      </c>
      <c r="M62" s="0" t="n">
        <f aca="false">SUM(K62:L62)</f>
        <v>4077</v>
      </c>
    </row>
    <row r="63" customFormat="false" ht="11.25" hidden="false" customHeight="false" outlineLevel="0" collapsed="false">
      <c r="C63" s="0" t="s">
        <v>853</v>
      </c>
      <c r="D63" s="0" t="n">
        <v>538</v>
      </c>
      <c r="E63" s="0" t="n">
        <v>14</v>
      </c>
      <c r="F63" s="0" t="n">
        <f aca="false">SUM(D63:E63)</f>
        <v>552</v>
      </c>
      <c r="J63" s="0" t="s">
        <v>853</v>
      </c>
      <c r="K63" s="0" t="n">
        <v>513</v>
      </c>
      <c r="L63" s="0" t="n">
        <v>9</v>
      </c>
      <c r="M63" s="0" t="n">
        <f aca="false">SUM(K63:L63)</f>
        <v>522</v>
      </c>
    </row>
    <row r="64" customFormat="false" ht="11.25" hidden="false" customHeight="false" outlineLevel="0" collapsed="false">
      <c r="C64" s="0" t="s">
        <v>515</v>
      </c>
      <c r="D64" s="0" t="n">
        <f aca="false">SUM(D62:D63)</f>
        <v>4533</v>
      </c>
      <c r="E64" s="0" t="n">
        <f aca="false">SUM(E62:E63)</f>
        <v>67</v>
      </c>
      <c r="J64" s="0" t="s">
        <v>515</v>
      </c>
      <c r="K64" s="0" t="n">
        <f aca="false">SUM(K62:K63)</f>
        <v>4567</v>
      </c>
      <c r="L64" s="0" t="n">
        <f aca="false">SUM(L62:L63)</f>
        <v>32</v>
      </c>
    </row>
    <row r="65" customFormat="false" ht="11.25" hidden="false" customHeight="false" outlineLevel="0" collapsed="false">
      <c r="C65" s="0" t="s">
        <v>854</v>
      </c>
      <c r="D65" s="0" t="n">
        <f aca="false">D63/(D63+D62)</f>
        <v>0.118685197440988</v>
      </c>
      <c r="E65" s="0" t="n">
        <f aca="false">E63/(E63+E62)</f>
        <v>0.208955223880597</v>
      </c>
      <c r="G65" s="0" t="s">
        <v>283</v>
      </c>
      <c r="J65" s="0" t="s">
        <v>854</v>
      </c>
      <c r="K65" s="0" t="n">
        <f aca="false">K63/(K63+K62)</f>
        <v>0.112327567330852</v>
      </c>
      <c r="L65" s="0" t="n">
        <f aca="false">L63/(L63+L62)</f>
        <v>0.28125</v>
      </c>
      <c r="N65" s="0" t="s">
        <v>283</v>
      </c>
    </row>
    <row r="66" customFormat="false" ht="11.25" hidden="false" customHeight="false" outlineLevel="0" collapsed="false">
      <c r="C66" s="0" t="s">
        <v>284</v>
      </c>
      <c r="E66" s="0" t="n">
        <f aca="false">E65/D65</f>
        <v>1.76058369860734</v>
      </c>
      <c r="F66" s="0" t="n">
        <f aca="false">D65/E65</f>
        <v>0.567993444896158</v>
      </c>
      <c r="G66" s="0" t="n">
        <f aca="false">1-F66</f>
        <v>0.432006555103842</v>
      </c>
      <c r="J66" s="0" t="s">
        <v>284</v>
      </c>
      <c r="L66" s="0" t="n">
        <f aca="false">L65/K65</f>
        <v>2.50383771929825</v>
      </c>
      <c r="M66" s="0" t="n">
        <f aca="false">K65/L65</f>
        <v>0.399386906065251</v>
      </c>
      <c r="N66" s="0" t="n">
        <f aca="false">1-M66</f>
        <v>0.600613093934749</v>
      </c>
    </row>
    <row r="68" customFormat="false" ht="11.25" hidden="false" customHeight="false" outlineLevel="0" collapsed="false">
      <c r="B68" s="0" t="s">
        <v>867</v>
      </c>
      <c r="C68" s="0" t="s">
        <v>852</v>
      </c>
      <c r="D68" s="0" t="n">
        <f aca="false">4533-1894</f>
        <v>2639</v>
      </c>
      <c r="E68" s="0" t="n">
        <v>57</v>
      </c>
      <c r="F68" s="0" t="n">
        <f aca="false">SUM(D68:E68)</f>
        <v>2696</v>
      </c>
    </row>
    <row r="69" customFormat="false" ht="11.25" hidden="false" customHeight="false" outlineLevel="0" collapsed="false">
      <c r="C69" s="0" t="s">
        <v>853</v>
      </c>
      <c r="D69" s="0" t="n">
        <v>1184</v>
      </c>
      <c r="E69" s="0" t="n">
        <v>10</v>
      </c>
      <c r="F69" s="0" t="n">
        <f aca="false">SUM(D69:E69)</f>
        <v>1194</v>
      </c>
    </row>
    <row r="70" customFormat="false" ht="11.25" hidden="false" customHeight="false" outlineLevel="0" collapsed="false">
      <c r="C70" s="0" t="s">
        <v>515</v>
      </c>
      <c r="D70" s="0" t="n">
        <f aca="false">SUM(D68:D69)</f>
        <v>3823</v>
      </c>
      <c r="E70" s="0" t="n">
        <f aca="false">SUM(E68:E69)</f>
        <v>67</v>
      </c>
    </row>
    <row r="71" customFormat="false" ht="11.25" hidden="false" customHeight="false" outlineLevel="0" collapsed="false">
      <c r="C71" s="0" t="s">
        <v>854</v>
      </c>
      <c r="D71" s="0" t="n">
        <f aca="false">D69/(D69+D68)</f>
        <v>0.309704420612085</v>
      </c>
      <c r="E71" s="0" t="n">
        <f aca="false">E69/(E69+E68)</f>
        <v>0.149253731343284</v>
      </c>
      <c r="G71" s="0" t="s">
        <v>283</v>
      </c>
    </row>
    <row r="72" customFormat="false" ht="11.25" hidden="false" customHeight="false" outlineLevel="0" collapsed="false">
      <c r="C72" s="0" t="s">
        <v>284</v>
      </c>
      <c r="E72" s="0" t="n">
        <f aca="false">E71/D71</f>
        <v>0.481923154497781</v>
      </c>
      <c r="F72" s="0" t="n">
        <f aca="false">D71/E71</f>
        <v>2.07501961810097</v>
      </c>
      <c r="G72" s="0" t="n">
        <f aca="false">1-F72</f>
        <v>-1.07501961810097</v>
      </c>
    </row>
    <row r="74" customFormat="false" ht="11.25" hidden="false" customHeight="false" outlineLevel="0" collapsed="false">
      <c r="B74" s="0" t="s">
        <v>16</v>
      </c>
      <c r="D74" s="0" t="s">
        <v>277</v>
      </c>
      <c r="E74" s="0" t="s">
        <v>278</v>
      </c>
      <c r="F74" s="0" t="s">
        <v>515</v>
      </c>
      <c r="I74" s="0" t="s">
        <v>16</v>
      </c>
      <c r="K74" s="0" t="s">
        <v>277</v>
      </c>
      <c r="L74" s="0" t="s">
        <v>278</v>
      </c>
      <c r="M74" s="0" t="s">
        <v>515</v>
      </c>
    </row>
    <row r="75" customFormat="false" ht="11.25" hidden="false" customHeight="false" outlineLevel="0" collapsed="false">
      <c r="B75" s="0" t="s">
        <v>868</v>
      </c>
      <c r="C75" s="0" t="s">
        <v>852</v>
      </c>
      <c r="D75" s="0" t="n">
        <f aca="false">4387-1405</f>
        <v>2982</v>
      </c>
      <c r="E75" s="0" t="n">
        <f aca="false">63-28</f>
        <v>35</v>
      </c>
      <c r="F75" s="0" t="n">
        <f aca="false">SUM(D75:E75)</f>
        <v>3017</v>
      </c>
      <c r="I75" s="0" t="s">
        <v>869</v>
      </c>
      <c r="J75" s="0" t="s">
        <v>852</v>
      </c>
      <c r="K75" s="0" t="n">
        <f aca="false">4420-742</f>
        <v>3678</v>
      </c>
      <c r="L75" s="0" t="n">
        <v>17</v>
      </c>
      <c r="M75" s="0" t="n">
        <f aca="false">SUM(K75:L75)</f>
        <v>3695</v>
      </c>
    </row>
    <row r="76" customFormat="false" ht="11.25" hidden="false" customHeight="false" outlineLevel="0" collapsed="false">
      <c r="C76" s="0" t="s">
        <v>853</v>
      </c>
      <c r="D76" s="0" t="n">
        <v>1405</v>
      </c>
      <c r="E76" s="0" t="n">
        <v>28</v>
      </c>
      <c r="F76" s="0" t="n">
        <f aca="false">SUM(D76:E76)</f>
        <v>1433</v>
      </c>
      <c r="J76" s="0" t="s">
        <v>853</v>
      </c>
      <c r="K76" s="0" t="n">
        <v>742</v>
      </c>
      <c r="L76" s="0" t="n">
        <v>13</v>
      </c>
      <c r="M76" s="0" t="n">
        <f aca="false">SUM(K76:L76)</f>
        <v>755</v>
      </c>
    </row>
    <row r="77" customFormat="false" ht="11.25" hidden="false" customHeight="false" outlineLevel="0" collapsed="false">
      <c r="C77" s="0" t="s">
        <v>515</v>
      </c>
      <c r="D77" s="0" t="n">
        <f aca="false">SUM(D75:D76)</f>
        <v>4387</v>
      </c>
      <c r="E77" s="0" t="n">
        <f aca="false">SUM(E75:E76)</f>
        <v>63</v>
      </c>
      <c r="J77" s="0" t="s">
        <v>515</v>
      </c>
      <c r="K77" s="0" t="n">
        <f aca="false">SUM(K75:K76)</f>
        <v>4420</v>
      </c>
      <c r="L77" s="0" t="n">
        <f aca="false">SUM(L75:L76)</f>
        <v>30</v>
      </c>
    </row>
    <row r="78" customFormat="false" ht="11.25" hidden="false" customHeight="false" outlineLevel="0" collapsed="false">
      <c r="C78" s="0" t="s">
        <v>854</v>
      </c>
      <c r="D78" s="0" t="n">
        <f aca="false">D76/(D76+D75)</f>
        <v>0.320264417597447</v>
      </c>
      <c r="E78" s="0" t="n">
        <f aca="false">E76/(E76+E75)</f>
        <v>0.444444444444444</v>
      </c>
      <c r="G78" s="0" t="s">
        <v>283</v>
      </c>
      <c r="J78" s="0" t="s">
        <v>854</v>
      </c>
      <c r="K78" s="0" t="n">
        <f aca="false">K76/(K76+K75)</f>
        <v>0.167873303167421</v>
      </c>
      <c r="L78" s="0" t="n">
        <f aca="false">L76/(L76+L75)</f>
        <v>0.433333333333333</v>
      </c>
      <c r="N78" s="0" t="s">
        <v>283</v>
      </c>
    </row>
    <row r="79" customFormat="false" ht="11.25" hidden="false" customHeight="false" outlineLevel="0" collapsed="false">
      <c r="C79" s="0" t="s">
        <v>284</v>
      </c>
      <c r="E79" s="0" t="n">
        <f aca="false">E78/D78</f>
        <v>1.38774219058917</v>
      </c>
      <c r="F79" s="0" t="n">
        <f aca="false">D78/E78</f>
        <v>0.720594939594256</v>
      </c>
      <c r="G79" s="0" t="n">
        <f aca="false">1-F79</f>
        <v>0.279405060405744</v>
      </c>
      <c r="J79" s="0" t="s">
        <v>284</v>
      </c>
      <c r="L79" s="0" t="n">
        <f aca="false">L78/K78</f>
        <v>2.58131176999102</v>
      </c>
      <c r="M79" s="0" t="n">
        <f aca="false">K78/L78</f>
        <v>0.387399930386356</v>
      </c>
      <c r="N79" s="0" t="n">
        <f aca="false">1-M79</f>
        <v>0.612600069613644</v>
      </c>
    </row>
    <row r="81" customFormat="false" ht="11.25" hidden="false" customHeight="false" outlineLevel="0" collapsed="false">
      <c r="B81" s="0" t="s">
        <v>347</v>
      </c>
      <c r="C81" s="0" t="s">
        <v>852</v>
      </c>
      <c r="D81" s="0" t="n">
        <f aca="false">4387-651</f>
        <v>3736</v>
      </c>
      <c r="E81" s="0" t="n">
        <v>59</v>
      </c>
      <c r="F81" s="0" t="n">
        <f aca="false">SUM(D81:E81)</f>
        <v>3795</v>
      </c>
    </row>
    <row r="82" customFormat="false" ht="11.25" hidden="false" customHeight="false" outlineLevel="0" collapsed="false">
      <c r="C82" s="0" t="s">
        <v>853</v>
      </c>
      <c r="D82" s="0" t="n">
        <v>651</v>
      </c>
      <c r="E82" s="0" t="n">
        <v>4</v>
      </c>
      <c r="F82" s="0" t="n">
        <f aca="false">SUM(D82:E82)</f>
        <v>655</v>
      </c>
    </row>
    <row r="83" customFormat="false" ht="11.25" hidden="false" customHeight="false" outlineLevel="0" collapsed="false">
      <c r="C83" s="0" t="s">
        <v>515</v>
      </c>
      <c r="D83" s="0" t="n">
        <f aca="false">SUM(D81:D82)</f>
        <v>4387</v>
      </c>
      <c r="E83" s="0" t="n">
        <f aca="false">SUM(E81:E82)</f>
        <v>63</v>
      </c>
    </row>
    <row r="84" customFormat="false" ht="11.25" hidden="false" customHeight="false" outlineLevel="0" collapsed="false">
      <c r="C84" s="0" t="s">
        <v>854</v>
      </c>
      <c r="D84" s="0" t="n">
        <f aca="false">D82/(D82+D81)</f>
        <v>0.148392979256895</v>
      </c>
      <c r="E84" s="0" t="n">
        <f aca="false">E82/(E82+E81)</f>
        <v>0.0634920634920635</v>
      </c>
      <c r="G84" s="0" t="s">
        <v>283</v>
      </c>
    </row>
    <row r="85" customFormat="false" ht="11.25" hidden="false" customHeight="false" outlineLevel="0" collapsed="false">
      <c r="C85" s="0" t="s">
        <v>284</v>
      </c>
      <c r="E85" s="0" t="n">
        <f aca="false">E84/D84</f>
        <v>0.427864335698437</v>
      </c>
      <c r="F85" s="0" t="n">
        <f aca="false">D84/E84</f>
        <v>2.3371894232961</v>
      </c>
      <c r="G85" s="0" t="n">
        <f aca="false">1-F85</f>
        <v>-1.3371894232961</v>
      </c>
    </row>
    <row r="87" customFormat="false" ht="11.25" hidden="false" customHeight="false" outlineLevel="0" collapsed="false">
      <c r="A87" s="68" t="s">
        <v>870</v>
      </c>
    </row>
    <row r="88" customFormat="false" ht="11.25" hidden="false" customHeight="false" outlineLevel="0" collapsed="false">
      <c r="H88" s="220" t="s">
        <v>871</v>
      </c>
      <c r="I88" s="0" t="s">
        <v>861</v>
      </c>
      <c r="K88" s="0" t="s">
        <v>277</v>
      </c>
      <c r="L88" s="0" t="s">
        <v>278</v>
      </c>
      <c r="M88" s="0" t="s">
        <v>515</v>
      </c>
    </row>
    <row r="89" customFormat="false" ht="11.25" hidden="false" customHeight="false" outlineLevel="0" collapsed="false">
      <c r="B89" s="0" t="s">
        <v>872</v>
      </c>
      <c r="D89" s="0" t="s">
        <v>277</v>
      </c>
      <c r="E89" s="0" t="s">
        <v>278</v>
      </c>
      <c r="F89" s="0" t="s">
        <v>515</v>
      </c>
      <c r="I89" s="0" t="s">
        <v>450</v>
      </c>
      <c r="J89" s="0" t="s">
        <v>852</v>
      </c>
      <c r="K89" s="0" t="n">
        <v>2935</v>
      </c>
      <c r="L89" s="0" t="n">
        <v>8</v>
      </c>
      <c r="M89" s="0" t="n">
        <f aca="false">SUM(K89:L89)</f>
        <v>2943</v>
      </c>
    </row>
    <row r="90" customFormat="false" ht="11.25" hidden="false" customHeight="false" outlineLevel="0" collapsed="false">
      <c r="B90" s="0" t="n">
        <v>2005</v>
      </c>
      <c r="C90" s="0" t="s">
        <v>852</v>
      </c>
      <c r="D90" s="0" t="n">
        <f aca="false">4538-860</f>
        <v>3678</v>
      </c>
      <c r="E90" s="0" t="n">
        <f aca="false">62-18</f>
        <v>44</v>
      </c>
      <c r="F90" s="0" t="n">
        <f aca="false">SUM(D90:E90)</f>
        <v>3722</v>
      </c>
      <c r="J90" s="0" t="s">
        <v>853</v>
      </c>
      <c r="K90" s="0" t="n">
        <v>1644</v>
      </c>
      <c r="L90" s="0" t="n">
        <v>13</v>
      </c>
      <c r="M90" s="0" t="n">
        <f aca="false">SUM(K90:L90)</f>
        <v>1657</v>
      </c>
    </row>
    <row r="91" customFormat="false" ht="11.25" hidden="false" customHeight="false" outlineLevel="0" collapsed="false">
      <c r="C91" s="0" t="s">
        <v>853</v>
      </c>
      <c r="D91" s="0" t="n">
        <v>860</v>
      </c>
      <c r="E91" s="0" t="n">
        <v>18</v>
      </c>
      <c r="F91" s="0" t="n">
        <f aca="false">SUM(D91:E91)</f>
        <v>878</v>
      </c>
      <c r="J91" s="0" t="s">
        <v>515</v>
      </c>
      <c r="K91" s="0" t="n">
        <f aca="false">SUM(K89:K90)</f>
        <v>4579</v>
      </c>
      <c r="L91" s="0" t="n">
        <f aca="false">SUM(L89:L90)</f>
        <v>21</v>
      </c>
    </row>
    <row r="92" customFormat="false" ht="11.25" hidden="false" customHeight="false" outlineLevel="0" collapsed="false">
      <c r="C92" s="0" t="s">
        <v>515</v>
      </c>
      <c r="D92" s="0" t="n">
        <f aca="false">SUM(D90:D91)</f>
        <v>4538</v>
      </c>
      <c r="E92" s="0" t="n">
        <f aca="false">SUM(E90:E91)</f>
        <v>62</v>
      </c>
      <c r="J92" s="0" t="s">
        <v>854</v>
      </c>
      <c r="K92" s="0" t="n">
        <f aca="false">K90/(K90+K89)</f>
        <v>0.35903035597292</v>
      </c>
      <c r="L92" s="0" t="n">
        <f aca="false">L90/(L90+L89)</f>
        <v>0.619047619047619</v>
      </c>
      <c r="N92" s="0" t="s">
        <v>283</v>
      </c>
    </row>
    <row r="93" customFormat="false" ht="11.25" hidden="false" customHeight="false" outlineLevel="0" collapsed="false">
      <c r="C93" s="0" t="s">
        <v>854</v>
      </c>
      <c r="D93" s="0" t="n">
        <f aca="false">D91/(D91+D90)</f>
        <v>0.189510797708242</v>
      </c>
      <c r="E93" s="0" t="n">
        <f aca="false">E91/(E91+E90)</f>
        <v>0.290322580645161</v>
      </c>
      <c r="G93" s="0" t="s">
        <v>283</v>
      </c>
      <c r="J93" s="0" t="s">
        <v>284</v>
      </c>
      <c r="L93" s="0" t="n">
        <f aca="false">L92/K92</f>
        <v>1.72422083188507</v>
      </c>
      <c r="M93" s="0" t="n">
        <f aca="false">K92/L92</f>
        <v>0.579972113494717</v>
      </c>
      <c r="N93" s="0" t="n">
        <f aca="false">1-M93</f>
        <v>0.420027886505283</v>
      </c>
    </row>
    <row r="94" customFormat="false" ht="11.25" hidden="false" customHeight="false" outlineLevel="0" collapsed="false">
      <c r="C94" s="0" t="s">
        <v>284</v>
      </c>
      <c r="E94" s="0" t="n">
        <f aca="false">E93/D93</f>
        <v>1.53195798949737</v>
      </c>
      <c r="F94" s="0" t="n">
        <f aca="false">D93/E93</f>
        <v>0.652759414328388</v>
      </c>
      <c r="G94" s="0" t="n">
        <f aca="false">1-F94</f>
        <v>0.347240585671613</v>
      </c>
    </row>
    <row r="96" customFormat="false" ht="11.25" hidden="false" customHeight="false" outlineLevel="0" collapsed="false">
      <c r="B96" s="0" t="s">
        <v>862</v>
      </c>
      <c r="D96" s="0" t="s">
        <v>277</v>
      </c>
      <c r="E96" s="0" t="s">
        <v>278</v>
      </c>
      <c r="F96" s="0" t="s">
        <v>515</v>
      </c>
      <c r="H96" s="220" t="s">
        <v>873</v>
      </c>
      <c r="I96" s="0" t="s">
        <v>861</v>
      </c>
      <c r="K96" s="0" t="s">
        <v>277</v>
      </c>
      <c r="L96" s="0" t="s">
        <v>278</v>
      </c>
      <c r="M96" s="0" t="s">
        <v>515</v>
      </c>
    </row>
    <row r="97" customFormat="false" ht="11.25" hidden="false" customHeight="false" outlineLevel="0" collapsed="false">
      <c r="B97" s="0" t="s">
        <v>371</v>
      </c>
      <c r="C97" s="0" t="s">
        <v>852</v>
      </c>
      <c r="D97" s="0" t="n">
        <f aca="false">4538-1208</f>
        <v>3330</v>
      </c>
      <c r="E97" s="0" t="n">
        <f aca="false">62-25</f>
        <v>37</v>
      </c>
      <c r="F97" s="0" t="n">
        <f aca="false">SUM(D97:E97)</f>
        <v>3367</v>
      </c>
      <c r="I97" s="0" t="s">
        <v>450</v>
      </c>
      <c r="J97" s="0" t="s">
        <v>852</v>
      </c>
      <c r="K97" s="0" t="n">
        <v>2934</v>
      </c>
      <c r="L97" s="0" t="n">
        <v>9</v>
      </c>
      <c r="M97" s="0" t="n">
        <f aca="false">SUM(K97:L97)</f>
        <v>2943</v>
      </c>
    </row>
    <row r="98" customFormat="false" ht="11.25" hidden="false" customHeight="false" outlineLevel="0" collapsed="false">
      <c r="C98" s="0" t="s">
        <v>853</v>
      </c>
      <c r="D98" s="0" t="n">
        <v>1208</v>
      </c>
      <c r="E98" s="0" t="n">
        <v>25</v>
      </c>
      <c r="F98" s="0" t="n">
        <f aca="false">SUM(D98:E98)</f>
        <v>1233</v>
      </c>
      <c r="J98" s="0" t="s">
        <v>853</v>
      </c>
      <c r="K98" s="0" t="n">
        <v>1644</v>
      </c>
      <c r="L98" s="0" t="n">
        <v>13</v>
      </c>
      <c r="M98" s="0" t="n">
        <f aca="false">SUM(K98:L98)</f>
        <v>1657</v>
      </c>
    </row>
    <row r="99" customFormat="false" ht="11.25" hidden="false" customHeight="false" outlineLevel="0" collapsed="false">
      <c r="C99" s="0" t="s">
        <v>515</v>
      </c>
      <c r="D99" s="0" t="n">
        <f aca="false">SUM(D97:D98)</f>
        <v>4538</v>
      </c>
      <c r="E99" s="0" t="n">
        <f aca="false">SUM(E97:E98)</f>
        <v>62</v>
      </c>
      <c r="J99" s="0" t="s">
        <v>515</v>
      </c>
      <c r="K99" s="0" t="n">
        <f aca="false">SUM(K97:K98)</f>
        <v>4578</v>
      </c>
      <c r="L99" s="0" t="n">
        <f aca="false">SUM(L97:L98)</f>
        <v>22</v>
      </c>
    </row>
    <row r="100" customFormat="false" ht="11.25" hidden="false" customHeight="false" outlineLevel="0" collapsed="false">
      <c r="C100" s="0" t="s">
        <v>854</v>
      </c>
      <c r="D100" s="0" t="n">
        <f aca="false">D98/(D98+D97)</f>
        <v>0.266196562362274</v>
      </c>
      <c r="E100" s="0" t="n">
        <f aca="false">E98/(E98+E97)</f>
        <v>0.403225806451613</v>
      </c>
      <c r="G100" s="0" t="s">
        <v>283</v>
      </c>
      <c r="J100" s="0" t="s">
        <v>854</v>
      </c>
      <c r="K100" s="0" t="n">
        <f aca="false">K98/(K98+K97)</f>
        <v>0.35910878112713</v>
      </c>
      <c r="L100" s="0" t="n">
        <f aca="false">L98/(L98+L97)</f>
        <v>0.590909090909091</v>
      </c>
      <c r="N100" s="0" t="s">
        <v>283</v>
      </c>
    </row>
    <row r="101" customFormat="false" ht="11.25" hidden="false" customHeight="false" outlineLevel="0" collapsed="false">
      <c r="C101" s="0" t="s">
        <v>284</v>
      </c>
      <c r="E101" s="0" t="n">
        <f aca="false">E100/D100</f>
        <v>1.5147671437727</v>
      </c>
      <c r="F101" s="0" t="n">
        <f aca="false">D100/E100</f>
        <v>0.66016747465844</v>
      </c>
      <c r="G101" s="0" t="n">
        <f aca="false">1-F101</f>
        <v>0.33983252534156</v>
      </c>
      <c r="J101" s="0" t="s">
        <v>284</v>
      </c>
      <c r="L101" s="0" t="n">
        <f aca="false">L100/K100</f>
        <v>1.64548772395488</v>
      </c>
      <c r="M101" s="0" t="n">
        <f aca="false">K100/L100</f>
        <v>0.607722552676681</v>
      </c>
      <c r="N101" s="0" t="n">
        <f aca="false">1-M101</f>
        <v>0.392277447323319</v>
      </c>
    </row>
    <row r="103" customFormat="false" ht="11.25" hidden="false" customHeight="false" outlineLevel="0" collapsed="false">
      <c r="B103" s="0" t="s">
        <v>861</v>
      </c>
      <c r="D103" s="0" t="s">
        <v>277</v>
      </c>
      <c r="E103" s="0" t="s">
        <v>278</v>
      </c>
      <c r="F103" s="0" t="s">
        <v>515</v>
      </c>
      <c r="H103" s="220" t="s">
        <v>874</v>
      </c>
      <c r="I103" s="0" t="s">
        <v>861</v>
      </c>
      <c r="K103" s="0" t="s">
        <v>277</v>
      </c>
      <c r="L103" s="0" t="s">
        <v>278</v>
      </c>
      <c r="M103" s="0" t="s">
        <v>515</v>
      </c>
    </row>
    <row r="104" customFormat="false" ht="11.25" hidden="false" customHeight="false" outlineLevel="0" collapsed="false">
      <c r="B104" s="0" t="s">
        <v>450</v>
      </c>
      <c r="C104" s="0" t="s">
        <v>852</v>
      </c>
      <c r="D104" s="0" t="n">
        <f aca="false">4538-1628</f>
        <v>2910</v>
      </c>
      <c r="E104" s="0" t="n">
        <v>33</v>
      </c>
      <c r="F104" s="0" t="n">
        <f aca="false">SUM(D104:E104)</f>
        <v>2943</v>
      </c>
      <c r="I104" s="0" t="s">
        <v>450</v>
      </c>
      <c r="J104" s="0" t="s">
        <v>852</v>
      </c>
      <c r="K104" s="0" t="n">
        <v>2927</v>
      </c>
      <c r="L104" s="0" t="n">
        <v>16</v>
      </c>
      <c r="M104" s="0" t="n">
        <f aca="false">SUM(K104:L104)</f>
        <v>2943</v>
      </c>
    </row>
    <row r="105" customFormat="false" ht="11.25" hidden="false" customHeight="false" outlineLevel="0" collapsed="false">
      <c r="C105" s="0" t="s">
        <v>853</v>
      </c>
      <c r="D105" s="0" t="n">
        <v>1628</v>
      </c>
      <c r="E105" s="0" t="n">
        <v>29</v>
      </c>
      <c r="F105" s="0" t="n">
        <f aca="false">SUM(D105:E105)</f>
        <v>1657</v>
      </c>
      <c r="J105" s="0" t="s">
        <v>853</v>
      </c>
      <c r="K105" s="0" t="n">
        <v>1654</v>
      </c>
      <c r="L105" s="0" t="n">
        <v>3</v>
      </c>
      <c r="M105" s="0" t="n">
        <f aca="false">SUM(K105:L105)</f>
        <v>1657</v>
      </c>
    </row>
    <row r="106" customFormat="false" ht="11.25" hidden="false" customHeight="false" outlineLevel="0" collapsed="false">
      <c r="C106" s="0" t="s">
        <v>515</v>
      </c>
      <c r="D106" s="0" t="n">
        <f aca="false">SUM(D104:D105)</f>
        <v>4538</v>
      </c>
      <c r="E106" s="0" t="n">
        <f aca="false">SUM(E104:E105)</f>
        <v>62</v>
      </c>
      <c r="J106" s="0" t="s">
        <v>515</v>
      </c>
      <c r="K106" s="0" t="n">
        <f aca="false">SUM(K104:K105)</f>
        <v>4581</v>
      </c>
      <c r="L106" s="0" t="n">
        <f aca="false">SUM(L104:L105)</f>
        <v>19</v>
      </c>
    </row>
    <row r="107" customFormat="false" ht="11.25" hidden="false" customHeight="false" outlineLevel="0" collapsed="false">
      <c r="C107" s="0" t="s">
        <v>854</v>
      </c>
      <c r="D107" s="0" t="n">
        <f aca="false">D105/(D105+D104)</f>
        <v>0.358748347289555</v>
      </c>
      <c r="E107" s="0" t="n">
        <f aca="false">E105/(E105+E104)</f>
        <v>0.467741935483871</v>
      </c>
      <c r="G107" s="0" t="s">
        <v>283</v>
      </c>
      <c r="J107" s="0" t="s">
        <v>854</v>
      </c>
      <c r="K107" s="0" t="n">
        <f aca="false">K105/(K105+K104)</f>
        <v>0.361056537873827</v>
      </c>
      <c r="L107" s="0" t="n">
        <f aca="false">L105/(L105+L104)</f>
        <v>0.157894736842105</v>
      </c>
      <c r="N107" s="0" t="s">
        <v>283</v>
      </c>
    </row>
    <row r="108" customFormat="false" ht="11.25" hidden="false" customHeight="false" outlineLevel="0" collapsed="false">
      <c r="C108" s="0" t="s">
        <v>284</v>
      </c>
      <c r="E108" s="0" t="n">
        <f aca="false">E107/D107</f>
        <v>1.30381627962273</v>
      </c>
      <c r="F108" s="0" t="n">
        <f aca="false">D107/E107</f>
        <v>0.766979225239738</v>
      </c>
      <c r="G108" s="0" t="n">
        <f aca="false">1-F108</f>
        <v>0.233020774760262</v>
      </c>
      <c r="J108" s="0" t="s">
        <v>284</v>
      </c>
      <c r="L108" s="0" t="n">
        <f aca="false">L107/K107</f>
        <v>0.437313052886145</v>
      </c>
      <c r="M108" s="0" t="n">
        <f aca="false">K107/L107</f>
        <v>2.28669140653424</v>
      </c>
      <c r="N108" s="0" t="n">
        <f aca="false">1-M108</f>
        <v>-1.28669140653424</v>
      </c>
    </row>
    <row r="110" customFormat="false" ht="11.25" hidden="false" customHeight="false" outlineLevel="0" collapsed="false">
      <c r="I110" s="0" t="s">
        <v>291</v>
      </c>
      <c r="K110" s="0" t="s">
        <v>277</v>
      </c>
      <c r="L110" s="0" t="s">
        <v>278</v>
      </c>
      <c r="M110" s="0" t="s">
        <v>515</v>
      </c>
    </row>
    <row r="111" customFormat="false" ht="11.25" hidden="false" customHeight="false" outlineLevel="0" collapsed="false">
      <c r="I111" s="0" t="s">
        <v>335</v>
      </c>
      <c r="J111" s="0" t="s">
        <v>852</v>
      </c>
      <c r="K111" s="0" t="n">
        <v>3027</v>
      </c>
      <c r="L111" s="0" t="n">
        <v>18</v>
      </c>
      <c r="M111" s="0" t="n">
        <f aca="false">SUM(K111:L111)</f>
        <v>3045</v>
      </c>
    </row>
    <row r="112" customFormat="false" ht="11.25" hidden="false" customHeight="false" outlineLevel="0" collapsed="false">
      <c r="J112" s="0" t="s">
        <v>853</v>
      </c>
      <c r="K112" s="0" t="n">
        <v>1528</v>
      </c>
      <c r="L112" s="0" t="n">
        <v>1</v>
      </c>
      <c r="M112" s="0" t="n">
        <f aca="false">SUM(K112:L112)</f>
        <v>1529</v>
      </c>
    </row>
    <row r="113" customFormat="false" ht="11.25" hidden="false" customHeight="false" outlineLevel="0" collapsed="false">
      <c r="J113" s="0" t="s">
        <v>515</v>
      </c>
      <c r="K113" s="0" t="n">
        <f aca="false">SUM(K111:K112)</f>
        <v>4555</v>
      </c>
      <c r="L113" s="0" t="n">
        <f aca="false">SUM(L111:L112)</f>
        <v>19</v>
      </c>
    </row>
    <row r="114" customFormat="false" ht="11.25" hidden="false" customHeight="false" outlineLevel="0" collapsed="false">
      <c r="J114" s="0" t="s">
        <v>854</v>
      </c>
      <c r="K114" s="0" t="n">
        <f aca="false">K112/(K112+K111)</f>
        <v>0.335455543358946</v>
      </c>
      <c r="L114" s="0" t="n">
        <f aca="false">L112/(L112+L111)</f>
        <v>0.0526315789473684</v>
      </c>
      <c r="N114" s="0" t="s">
        <v>283</v>
      </c>
    </row>
    <row r="115" customFormat="false" ht="11.25" hidden="false" customHeight="false" outlineLevel="0" collapsed="false">
      <c r="J115" s="0" t="s">
        <v>284</v>
      </c>
      <c r="L115" s="0" t="n">
        <f aca="false">L114/K114</f>
        <v>0.156895839074125</v>
      </c>
      <c r="M115" s="0" t="n">
        <f aca="false">K114/L114</f>
        <v>6.37365532381998</v>
      </c>
      <c r="N115" s="0" t="n">
        <f aca="false">1-M115</f>
        <v>-5.37365532381998</v>
      </c>
    </row>
    <row r="116" customFormat="false" ht="11.25" hidden="false" customHeight="false" outlineLevel="0" collapsed="false">
      <c r="A116" s="68" t="s">
        <v>875</v>
      </c>
    </row>
    <row r="118" customFormat="false" ht="11.25" hidden="false" customHeight="false" outlineLevel="0" collapsed="false">
      <c r="B118" s="0" t="s">
        <v>5</v>
      </c>
      <c r="D118" s="0" t="s">
        <v>277</v>
      </c>
      <c r="E118" s="0" t="s">
        <v>278</v>
      </c>
      <c r="F118" s="0" t="s">
        <v>515</v>
      </c>
      <c r="H118" s="220" t="s">
        <v>876</v>
      </c>
      <c r="I118" s="0" t="s">
        <v>5</v>
      </c>
      <c r="K118" s="0" t="s">
        <v>277</v>
      </c>
      <c r="L118" s="0" t="s">
        <v>278</v>
      </c>
      <c r="M118" s="0" t="s">
        <v>515</v>
      </c>
    </row>
    <row r="119" customFormat="false" ht="11.25" hidden="false" customHeight="false" outlineLevel="0" collapsed="false">
      <c r="B119" s="0" t="s">
        <v>877</v>
      </c>
      <c r="C119" s="0" t="s">
        <v>852</v>
      </c>
      <c r="D119" s="0" t="n">
        <f aca="false">4559-385</f>
        <v>4174</v>
      </c>
      <c r="E119" s="0" t="n">
        <v>31</v>
      </c>
      <c r="F119" s="0" t="n">
        <f aca="false">SUM(D119:E119)</f>
        <v>4205</v>
      </c>
      <c r="I119" s="0" t="s">
        <v>877</v>
      </c>
      <c r="J119" s="0" t="s">
        <v>852</v>
      </c>
      <c r="K119" s="0" t="n">
        <f aca="false">4559-386</f>
        <v>4173</v>
      </c>
      <c r="L119" s="0" t="n">
        <v>32</v>
      </c>
      <c r="M119" s="0" t="n">
        <f aca="false">SUM(K119:L119)</f>
        <v>4205</v>
      </c>
    </row>
    <row r="120" customFormat="false" ht="11.25" hidden="false" customHeight="false" outlineLevel="0" collapsed="false">
      <c r="C120" s="0" t="s">
        <v>853</v>
      </c>
      <c r="D120" s="0" t="n">
        <v>385</v>
      </c>
      <c r="E120" s="0" t="n">
        <v>9</v>
      </c>
      <c r="F120" s="0" t="n">
        <f aca="false">SUM(D120:E120)</f>
        <v>394</v>
      </c>
      <c r="J120" s="0" t="s">
        <v>853</v>
      </c>
      <c r="K120" s="0" t="n">
        <v>386</v>
      </c>
      <c r="L120" s="0" t="n">
        <v>8</v>
      </c>
      <c r="M120" s="0" t="n">
        <f aca="false">SUM(K120:L120)</f>
        <v>394</v>
      </c>
    </row>
    <row r="121" customFormat="false" ht="11.25" hidden="false" customHeight="false" outlineLevel="0" collapsed="false">
      <c r="C121" s="0" t="s">
        <v>515</v>
      </c>
      <c r="D121" s="0" t="n">
        <f aca="false">SUM(D119:D120)</f>
        <v>4559</v>
      </c>
      <c r="E121" s="0" t="n">
        <f aca="false">SUM(E119:E120)</f>
        <v>40</v>
      </c>
      <c r="J121" s="0" t="s">
        <v>515</v>
      </c>
      <c r="K121" s="0" t="n">
        <f aca="false">SUM(K119:K120)</f>
        <v>4559</v>
      </c>
      <c r="L121" s="0" t="n">
        <f aca="false">SUM(L119:L120)</f>
        <v>40</v>
      </c>
    </row>
    <row r="122" customFormat="false" ht="11.25" hidden="false" customHeight="false" outlineLevel="0" collapsed="false">
      <c r="C122" s="0" t="s">
        <v>854</v>
      </c>
      <c r="D122" s="0" t="n">
        <f aca="false">D120/(D120+D119)</f>
        <v>0.0844483439350735</v>
      </c>
      <c r="E122" s="0" t="n">
        <f aca="false">E120/(E120+E119)</f>
        <v>0.225</v>
      </c>
      <c r="G122" s="0" t="s">
        <v>283</v>
      </c>
      <c r="J122" s="0" t="s">
        <v>854</v>
      </c>
      <c r="K122" s="0" t="n">
        <f aca="false">K120/(K120+K119)</f>
        <v>0.0846676902829568</v>
      </c>
      <c r="L122" s="0" t="n">
        <f aca="false">L120/(L120+L119)</f>
        <v>0.2</v>
      </c>
      <c r="N122" s="0" t="s">
        <v>283</v>
      </c>
    </row>
    <row r="123" customFormat="false" ht="11.25" hidden="false" customHeight="false" outlineLevel="0" collapsed="false">
      <c r="C123" s="0" t="s">
        <v>284</v>
      </c>
      <c r="E123" s="0" t="n">
        <f aca="false">E122/D122</f>
        <v>2.66435064935065</v>
      </c>
      <c r="F123" s="0" t="n">
        <f aca="false">D122/E122</f>
        <v>0.375325973044771</v>
      </c>
      <c r="G123" s="0" t="n">
        <f aca="false">1-F123</f>
        <v>0.624674026955229</v>
      </c>
      <c r="J123" s="0" t="s">
        <v>284</v>
      </c>
      <c r="L123" s="0" t="n">
        <f aca="false">L122/K122</f>
        <v>2.36217616580311</v>
      </c>
      <c r="M123" s="0" t="n">
        <f aca="false">K122/L122</f>
        <v>0.423338451414784</v>
      </c>
      <c r="N123" s="0" t="n">
        <f aca="false">1-M123</f>
        <v>0.576661548585216</v>
      </c>
    </row>
    <row r="125" customFormat="false" ht="11.25" hidden="false" customHeight="false" outlineLevel="0" collapsed="false">
      <c r="B125" s="0" t="s">
        <v>349</v>
      </c>
      <c r="C125" s="0" t="s">
        <v>852</v>
      </c>
      <c r="D125" s="0" t="n">
        <f aca="false">4559-1489</f>
        <v>3070</v>
      </c>
      <c r="E125" s="0" t="n">
        <v>35</v>
      </c>
      <c r="F125" s="0" t="n">
        <f aca="false">SUM(D125:E125)</f>
        <v>3105</v>
      </c>
    </row>
    <row r="126" customFormat="false" ht="11.25" hidden="false" customHeight="false" outlineLevel="0" collapsed="false">
      <c r="C126" s="0" t="s">
        <v>853</v>
      </c>
      <c r="D126" s="0" t="n">
        <v>1489</v>
      </c>
      <c r="E126" s="0" t="n">
        <v>5</v>
      </c>
      <c r="F126" s="0" t="n">
        <f aca="false">SUM(D126:E126)</f>
        <v>1494</v>
      </c>
    </row>
    <row r="127" customFormat="false" ht="11.25" hidden="false" customHeight="false" outlineLevel="0" collapsed="false">
      <c r="C127" s="0" t="s">
        <v>515</v>
      </c>
      <c r="D127" s="0" t="n">
        <f aca="false">SUM(D125:D126)</f>
        <v>4559</v>
      </c>
      <c r="E127" s="0" t="n">
        <f aca="false">SUM(E125:E126)</f>
        <v>40</v>
      </c>
    </row>
    <row r="128" customFormat="false" ht="11.25" hidden="false" customHeight="false" outlineLevel="0" collapsed="false">
      <c r="C128" s="0" t="s">
        <v>854</v>
      </c>
      <c r="D128" s="0" t="n">
        <f aca="false">D126/(D126+D125)</f>
        <v>0.326606711998245</v>
      </c>
      <c r="E128" s="0" t="n">
        <f aca="false">E126/(E126+E125)</f>
        <v>0.125</v>
      </c>
      <c r="G128" s="0" t="s">
        <v>283</v>
      </c>
    </row>
    <row r="129" customFormat="false" ht="11.25" hidden="false" customHeight="false" outlineLevel="0" collapsed="false">
      <c r="C129" s="0" t="s">
        <v>284</v>
      </c>
      <c r="E129" s="0" t="n">
        <f aca="false">E128/D128</f>
        <v>0.382723304231028</v>
      </c>
      <c r="F129" s="0" t="n">
        <f aca="false">D128/E128</f>
        <v>2.61285369598596</v>
      </c>
      <c r="G129" s="0" t="n">
        <f aca="false">1-F129</f>
        <v>-1.61285369598596</v>
      </c>
    </row>
    <row r="131" customFormat="false" ht="11.25" hidden="false" customHeight="false" outlineLevel="0" collapsed="false">
      <c r="B131" s="0" t="s">
        <v>878</v>
      </c>
      <c r="D131" s="0" t="s">
        <v>277</v>
      </c>
      <c r="E131" s="0" t="s">
        <v>278</v>
      </c>
      <c r="F131" s="0" t="s">
        <v>515</v>
      </c>
    </row>
    <row r="132" customFormat="false" ht="11.25" hidden="false" customHeight="false" outlineLevel="0" collapsed="false">
      <c r="B132" s="0" t="s">
        <v>350</v>
      </c>
      <c r="C132" s="0" t="s">
        <v>852</v>
      </c>
      <c r="D132" s="0" t="n">
        <f aca="false">4560-917</f>
        <v>3643</v>
      </c>
      <c r="E132" s="0" t="n">
        <v>25</v>
      </c>
      <c r="F132" s="0" t="n">
        <f aca="false">SUM(D132:E132)</f>
        <v>3668</v>
      </c>
    </row>
    <row r="133" customFormat="false" ht="11.25" hidden="false" customHeight="false" outlineLevel="0" collapsed="false">
      <c r="C133" s="0" t="s">
        <v>853</v>
      </c>
      <c r="D133" s="0" t="n">
        <v>917</v>
      </c>
      <c r="E133" s="0" t="n">
        <v>15</v>
      </c>
      <c r="F133" s="0" t="n">
        <f aca="false">SUM(D133:E133)</f>
        <v>932</v>
      </c>
    </row>
    <row r="134" customFormat="false" ht="11.25" hidden="false" customHeight="false" outlineLevel="0" collapsed="false">
      <c r="C134" s="0" t="s">
        <v>515</v>
      </c>
      <c r="D134" s="0" t="n">
        <f aca="false">SUM(D132:D133)</f>
        <v>4560</v>
      </c>
      <c r="E134" s="0" t="n">
        <f aca="false">SUM(E132:E133)</f>
        <v>40</v>
      </c>
    </row>
    <row r="135" customFormat="false" ht="11.25" hidden="false" customHeight="false" outlineLevel="0" collapsed="false">
      <c r="C135" s="0" t="s">
        <v>854</v>
      </c>
      <c r="D135" s="0" t="n">
        <f aca="false">D133/(D133+D132)</f>
        <v>0.20109649122807</v>
      </c>
      <c r="E135" s="0" t="n">
        <f aca="false">E133/(E133+E132)</f>
        <v>0.375</v>
      </c>
      <c r="G135" s="0" t="s">
        <v>283</v>
      </c>
    </row>
    <row r="136" customFormat="false" ht="11.25" hidden="false" customHeight="false" outlineLevel="0" collapsed="false">
      <c r="C136" s="0" t="s">
        <v>284</v>
      </c>
      <c r="E136" s="0" t="n">
        <f aca="false">E135/D135</f>
        <v>1.86477644492912</v>
      </c>
      <c r="F136" s="0" t="n">
        <f aca="false">D135/E135</f>
        <v>0.53625730994152</v>
      </c>
      <c r="G136" s="0" t="n">
        <f aca="false">1-F136</f>
        <v>0.46374269005848</v>
      </c>
    </row>
    <row r="138" customFormat="false" ht="11.25" hidden="false" customHeight="false" outlineLevel="0" collapsed="false">
      <c r="B138" s="0" t="s">
        <v>872</v>
      </c>
      <c r="D138" s="0" t="s">
        <v>277</v>
      </c>
      <c r="E138" s="0" t="s">
        <v>278</v>
      </c>
      <c r="F138" s="0" t="s">
        <v>515</v>
      </c>
    </row>
    <row r="139" customFormat="false" ht="11.25" hidden="false" customHeight="false" outlineLevel="0" collapsed="false">
      <c r="B139" s="0" t="n">
        <v>2007</v>
      </c>
      <c r="C139" s="0" t="s">
        <v>852</v>
      </c>
      <c r="D139" s="0" t="n">
        <f aca="false">4560-1432</f>
        <v>3128</v>
      </c>
      <c r="E139" s="0" t="n">
        <v>36</v>
      </c>
      <c r="F139" s="0" t="n">
        <f aca="false">SUM(D139:E139)</f>
        <v>3164</v>
      </c>
    </row>
    <row r="140" customFormat="false" ht="11.25" hidden="false" customHeight="false" outlineLevel="0" collapsed="false">
      <c r="C140" s="0" t="s">
        <v>853</v>
      </c>
      <c r="D140" s="0" t="n">
        <v>1432</v>
      </c>
      <c r="E140" s="0" t="n">
        <v>4</v>
      </c>
      <c r="F140" s="0" t="n">
        <f aca="false">SUM(D140:E140)</f>
        <v>1436</v>
      </c>
    </row>
    <row r="141" customFormat="false" ht="11.25" hidden="false" customHeight="false" outlineLevel="0" collapsed="false">
      <c r="C141" s="0" t="s">
        <v>515</v>
      </c>
      <c r="D141" s="0" t="n">
        <f aca="false">SUM(D139:D140)</f>
        <v>4560</v>
      </c>
      <c r="E141" s="0" t="n">
        <f aca="false">SUM(E139:E140)</f>
        <v>40</v>
      </c>
    </row>
    <row r="142" customFormat="false" ht="11.25" hidden="false" customHeight="false" outlineLevel="0" collapsed="false">
      <c r="C142" s="0" t="s">
        <v>854</v>
      </c>
      <c r="D142" s="0" t="n">
        <f aca="false">D140/(D140+D139)</f>
        <v>0.314035087719298</v>
      </c>
      <c r="E142" s="0" t="n">
        <f aca="false">E140/(E140+E139)</f>
        <v>0.1</v>
      </c>
      <c r="G142" s="0" t="s">
        <v>283</v>
      </c>
    </row>
    <row r="143" customFormat="false" ht="11.25" hidden="false" customHeight="false" outlineLevel="0" collapsed="false">
      <c r="C143" s="0" t="s">
        <v>284</v>
      </c>
      <c r="E143" s="0" t="n">
        <f aca="false">E142/D142</f>
        <v>0.318435754189944</v>
      </c>
      <c r="F143" s="0" t="n">
        <f aca="false">D142/E142</f>
        <v>3.14035087719298</v>
      </c>
      <c r="G143" s="0" t="n">
        <f aca="false">1-F143</f>
        <v>-2.14035087719298</v>
      </c>
    </row>
    <row r="145" customFormat="false" ht="11.25" hidden="false" customHeight="false" outlineLevel="0" collapsed="false">
      <c r="A145" s="68" t="s">
        <v>613</v>
      </c>
      <c r="B145" s="0" t="s">
        <v>5</v>
      </c>
      <c r="D145" s="0" t="s">
        <v>277</v>
      </c>
      <c r="E145" s="0" t="s">
        <v>278</v>
      </c>
      <c r="F145" s="0" t="s">
        <v>515</v>
      </c>
      <c r="H145" s="220" t="s">
        <v>879</v>
      </c>
      <c r="I145" s="0" t="s">
        <v>5</v>
      </c>
      <c r="K145" s="0" t="s">
        <v>277</v>
      </c>
      <c r="L145" s="0" t="s">
        <v>278</v>
      </c>
      <c r="M145" s="0" t="s">
        <v>515</v>
      </c>
    </row>
    <row r="146" customFormat="false" ht="11.25" hidden="false" customHeight="false" outlineLevel="0" collapsed="false">
      <c r="B146" s="0" t="s">
        <v>877</v>
      </c>
      <c r="C146" s="0" t="s">
        <v>852</v>
      </c>
      <c r="D146" s="0" t="n">
        <f aca="false">4592-385</f>
        <v>4207</v>
      </c>
      <c r="E146" s="0" t="n">
        <v>28</v>
      </c>
      <c r="F146" s="0" t="n">
        <f aca="false">SUM(D146:E146)</f>
        <v>4235</v>
      </c>
      <c r="I146" s="0" t="s">
        <v>349</v>
      </c>
      <c r="J146" s="0" t="s">
        <v>852</v>
      </c>
      <c r="K146" s="0" t="n">
        <f aca="false">4570-1477</f>
        <v>3093</v>
      </c>
      <c r="L146" s="0" t="n">
        <f aca="false">29-17</f>
        <v>12</v>
      </c>
      <c r="M146" s="0" t="n">
        <f aca="false">SUM(K146:L146)</f>
        <v>3105</v>
      </c>
    </row>
    <row r="147" customFormat="false" ht="11.25" hidden="false" customHeight="false" outlineLevel="0" collapsed="false">
      <c r="C147" s="0" t="s">
        <v>853</v>
      </c>
      <c r="D147" s="0" t="n">
        <v>385</v>
      </c>
      <c r="E147" s="0" t="n">
        <v>9</v>
      </c>
      <c r="F147" s="0" t="n">
        <f aca="false">SUM(D147:E147)</f>
        <v>394</v>
      </c>
      <c r="J147" s="0" t="s">
        <v>853</v>
      </c>
      <c r="K147" s="0" t="n">
        <v>1477</v>
      </c>
      <c r="L147" s="0" t="n">
        <v>17</v>
      </c>
      <c r="M147" s="0" t="n">
        <f aca="false">SUM(K147:L147)</f>
        <v>1494</v>
      </c>
    </row>
    <row r="148" customFormat="false" ht="11.25" hidden="false" customHeight="false" outlineLevel="0" collapsed="false">
      <c r="C148" s="0" t="s">
        <v>515</v>
      </c>
      <c r="D148" s="0" t="n">
        <f aca="false">SUM(D146:D147)</f>
        <v>4592</v>
      </c>
      <c r="E148" s="0" t="n">
        <f aca="false">SUM(E146:E147)</f>
        <v>37</v>
      </c>
      <c r="J148" s="0" t="s">
        <v>515</v>
      </c>
      <c r="K148" s="0" t="n">
        <f aca="false">SUM(K146:K147)</f>
        <v>4570</v>
      </c>
      <c r="L148" s="0" t="n">
        <f aca="false">SUM(L146:L147)</f>
        <v>29</v>
      </c>
    </row>
    <row r="149" customFormat="false" ht="11.25" hidden="false" customHeight="false" outlineLevel="0" collapsed="false">
      <c r="C149" s="0" t="s">
        <v>854</v>
      </c>
      <c r="D149" s="0" t="n">
        <f aca="false">D147/(D147+D146)</f>
        <v>0.0838414634146342</v>
      </c>
      <c r="E149" s="0" t="n">
        <f aca="false">E147/(E147+E146)</f>
        <v>0.243243243243243</v>
      </c>
      <c r="G149" s="0" t="s">
        <v>283</v>
      </c>
      <c r="J149" s="0" t="s">
        <v>854</v>
      </c>
      <c r="K149" s="0" t="n">
        <f aca="false">K147/(K147+K146)</f>
        <v>0.323194748358862</v>
      </c>
      <c r="L149" s="0" t="n">
        <f aca="false">L147/(L147+L146)</f>
        <v>0.586206896551724</v>
      </c>
      <c r="N149" s="0" t="s">
        <v>283</v>
      </c>
    </row>
    <row r="150" customFormat="false" ht="11.25" hidden="false" customHeight="false" outlineLevel="0" collapsed="false">
      <c r="C150" s="0" t="s">
        <v>284</v>
      </c>
      <c r="E150" s="0" t="n">
        <f aca="false">E149/D149</f>
        <v>2.9012285012285</v>
      </c>
      <c r="F150" s="0" t="n">
        <f aca="false">D149/E149</f>
        <v>0.344681571815718</v>
      </c>
      <c r="G150" s="0" t="n">
        <f aca="false">1-F150</f>
        <v>0.655318428184282</v>
      </c>
      <c r="J150" s="0" t="s">
        <v>284</v>
      </c>
      <c r="L150" s="0" t="n">
        <f aca="false">L149/K149</f>
        <v>1.81378843415124</v>
      </c>
      <c r="M150" s="0" t="n">
        <f aca="false">K149/L149</f>
        <v>0.551332217788647</v>
      </c>
      <c r="N150" s="0" t="n">
        <f aca="false">1-M150</f>
        <v>0.448667782211353</v>
      </c>
    </row>
    <row r="152" customFormat="false" ht="11.25" hidden="false" customHeight="false" outlineLevel="0" collapsed="false">
      <c r="B152" s="0" t="s">
        <v>858</v>
      </c>
      <c r="D152" s="0" t="s">
        <v>277</v>
      </c>
      <c r="E152" s="0" t="s">
        <v>278</v>
      </c>
      <c r="F152" s="0" t="s">
        <v>515</v>
      </c>
    </row>
    <row r="153" customFormat="false" ht="11.25" hidden="false" customHeight="false" outlineLevel="0" collapsed="false">
      <c r="B153" s="0" t="s">
        <v>300</v>
      </c>
      <c r="C153" s="0" t="s">
        <v>852</v>
      </c>
      <c r="D153" s="0" t="n">
        <f aca="false">4546-766</f>
        <v>3780</v>
      </c>
      <c r="E153" s="0" t="n">
        <v>40</v>
      </c>
      <c r="F153" s="0" t="n">
        <f aca="false">SUM(D153:E153)</f>
        <v>3820</v>
      </c>
      <c r="H153" s="220" t="s">
        <v>880</v>
      </c>
      <c r="I153" s="0" t="s">
        <v>861</v>
      </c>
      <c r="K153" s="0" t="s">
        <v>277</v>
      </c>
      <c r="L153" s="0" t="s">
        <v>278</v>
      </c>
      <c r="M153" s="0" t="s">
        <v>515</v>
      </c>
    </row>
    <row r="154" customFormat="false" ht="11.25" hidden="false" customHeight="false" outlineLevel="0" collapsed="false">
      <c r="C154" s="0" t="s">
        <v>853</v>
      </c>
      <c r="D154" s="0" t="n">
        <v>766</v>
      </c>
      <c r="E154" s="0" t="n">
        <v>14</v>
      </c>
      <c r="F154" s="0" t="n">
        <f aca="false">SUM(D154:E154)</f>
        <v>780</v>
      </c>
      <c r="I154" s="0" t="s">
        <v>881</v>
      </c>
      <c r="J154" s="0" t="s">
        <v>852</v>
      </c>
      <c r="K154" s="0" t="n">
        <v>2935</v>
      </c>
      <c r="L154" s="0" t="n">
        <v>8</v>
      </c>
      <c r="M154" s="0" t="n">
        <f aca="false">SUM(K154:L154)</f>
        <v>2943</v>
      </c>
    </row>
    <row r="155" customFormat="false" ht="11.25" hidden="false" customHeight="false" outlineLevel="0" collapsed="false">
      <c r="C155" s="0" t="s">
        <v>515</v>
      </c>
      <c r="D155" s="0" t="n">
        <f aca="false">SUM(D153:D154)</f>
        <v>4546</v>
      </c>
      <c r="E155" s="0" t="n">
        <f aca="false">SUM(E153:E154)</f>
        <v>54</v>
      </c>
      <c r="J155" s="0" t="s">
        <v>853</v>
      </c>
      <c r="K155" s="0" t="n">
        <v>1645</v>
      </c>
      <c r="L155" s="0" t="n">
        <v>12</v>
      </c>
      <c r="M155" s="0" t="n">
        <f aca="false">SUM(K155:L155)</f>
        <v>1657</v>
      </c>
    </row>
    <row r="156" customFormat="false" ht="11.25" hidden="false" customHeight="false" outlineLevel="0" collapsed="false">
      <c r="C156" s="0" t="s">
        <v>854</v>
      </c>
      <c r="D156" s="0" t="n">
        <f aca="false">D154/(D154+D153)</f>
        <v>0.168499780026397</v>
      </c>
      <c r="E156" s="0" t="n">
        <f aca="false">E154/(E154+E153)</f>
        <v>0.259259259259259</v>
      </c>
      <c r="G156" s="0" t="s">
        <v>283</v>
      </c>
      <c r="J156" s="0" t="s">
        <v>515</v>
      </c>
      <c r="K156" s="0" t="n">
        <f aca="false">SUM(K154:K155)</f>
        <v>4580</v>
      </c>
      <c r="L156" s="0" t="n">
        <f aca="false">SUM(L154:L155)</f>
        <v>20</v>
      </c>
    </row>
    <row r="157" customFormat="false" ht="11.25" hidden="false" customHeight="false" outlineLevel="0" collapsed="false">
      <c r="C157" s="0" t="s">
        <v>284</v>
      </c>
      <c r="E157" s="0" t="n">
        <f aca="false">E156/D156</f>
        <v>1.53863262740547</v>
      </c>
      <c r="F157" s="0" t="n">
        <f aca="false">D156/E156</f>
        <v>0.649927722958959</v>
      </c>
      <c r="G157" s="0" t="n">
        <f aca="false">1-F157</f>
        <v>0.350072277041041</v>
      </c>
      <c r="J157" s="0" t="s">
        <v>854</v>
      </c>
      <c r="K157" s="0" t="n">
        <f aca="false">K155/(K155+K154)</f>
        <v>0.359170305676856</v>
      </c>
      <c r="L157" s="0" t="n">
        <f aca="false">L155/(L155+L154)</f>
        <v>0.6</v>
      </c>
      <c r="N157" s="0" t="s">
        <v>283</v>
      </c>
    </row>
    <row r="158" customFormat="false" ht="11.25" hidden="false" customHeight="false" outlineLevel="0" collapsed="false">
      <c r="J158" s="0" t="s">
        <v>284</v>
      </c>
      <c r="L158" s="0" t="n">
        <f aca="false">L157/K157</f>
        <v>1.67051671732523</v>
      </c>
      <c r="M158" s="0" t="n">
        <f aca="false">K157/L157</f>
        <v>0.598617176128093</v>
      </c>
      <c r="N158" s="0" t="n">
        <f aca="false">1-M158</f>
        <v>0.401382823871907</v>
      </c>
    </row>
    <row r="159" customFormat="false" ht="11.25" hidden="false" customHeight="false" outlineLevel="0" collapsed="false">
      <c r="B159" s="0" t="s">
        <v>858</v>
      </c>
      <c r="D159" s="0" t="s">
        <v>277</v>
      </c>
      <c r="E159" s="0" t="s">
        <v>278</v>
      </c>
      <c r="F159" s="0" t="s">
        <v>515</v>
      </c>
    </row>
    <row r="160" customFormat="false" ht="11.25" hidden="false" customHeight="false" outlineLevel="0" collapsed="false">
      <c r="B160" s="0" t="s">
        <v>391</v>
      </c>
      <c r="C160" s="0" t="s">
        <v>852</v>
      </c>
      <c r="D160" s="0" t="n">
        <v>3484</v>
      </c>
      <c r="E160" s="0" t="n">
        <v>47</v>
      </c>
      <c r="F160" s="0" t="n">
        <f aca="false">SUM(D160:E160)</f>
        <v>3531</v>
      </c>
      <c r="H160" s="220" t="s">
        <v>882</v>
      </c>
      <c r="I160" s="0" t="s">
        <v>291</v>
      </c>
      <c r="K160" s="0" t="s">
        <v>277</v>
      </c>
      <c r="L160" s="0" t="s">
        <v>278</v>
      </c>
      <c r="M160" s="0" t="s">
        <v>515</v>
      </c>
    </row>
    <row r="161" customFormat="false" ht="11.25" hidden="false" customHeight="false" outlineLevel="0" collapsed="false">
      <c r="C161" s="0" t="s">
        <v>853</v>
      </c>
      <c r="D161" s="0" t="n">
        <v>1062</v>
      </c>
      <c r="E161" s="0" t="n">
        <v>7</v>
      </c>
      <c r="F161" s="0" t="n">
        <f aca="false">SUM(D161:E161)</f>
        <v>1069</v>
      </c>
      <c r="I161" s="0" t="s">
        <v>335</v>
      </c>
      <c r="J161" s="0" t="s">
        <v>852</v>
      </c>
      <c r="K161" s="0" t="n">
        <v>3031</v>
      </c>
      <c r="L161" s="0" t="n">
        <v>14</v>
      </c>
      <c r="M161" s="0" t="n">
        <f aca="false">SUM(K161:L161)</f>
        <v>3045</v>
      </c>
    </row>
    <row r="162" customFormat="false" ht="11.25" hidden="false" customHeight="false" outlineLevel="0" collapsed="false">
      <c r="C162" s="0" t="s">
        <v>515</v>
      </c>
      <c r="D162" s="0" t="n">
        <f aca="false">SUM(D160:D161)</f>
        <v>4546</v>
      </c>
      <c r="E162" s="0" t="n">
        <f aca="false">SUM(E160:E161)</f>
        <v>54</v>
      </c>
      <c r="J162" s="0" t="s">
        <v>853</v>
      </c>
      <c r="K162" s="0" t="n">
        <v>1527</v>
      </c>
      <c r="L162" s="0" t="n">
        <v>2</v>
      </c>
      <c r="M162" s="0" t="n">
        <f aca="false">SUM(K162:L162)</f>
        <v>1529</v>
      </c>
    </row>
    <row r="163" customFormat="false" ht="11.25" hidden="false" customHeight="false" outlineLevel="0" collapsed="false">
      <c r="C163" s="0" t="s">
        <v>854</v>
      </c>
      <c r="D163" s="0" t="n">
        <f aca="false">D161/(D161+D160)</f>
        <v>0.233611966564012</v>
      </c>
      <c r="E163" s="0" t="n">
        <f aca="false">E161/(E161+E160)</f>
        <v>0.12962962962963</v>
      </c>
      <c r="G163" s="0" t="s">
        <v>283</v>
      </c>
      <c r="J163" s="0" t="s">
        <v>515</v>
      </c>
      <c r="K163" s="0" t="n">
        <f aca="false">SUM(K161:K162)</f>
        <v>4558</v>
      </c>
      <c r="L163" s="0" t="n">
        <f aca="false">SUM(L161:L162)</f>
        <v>16</v>
      </c>
    </row>
    <row r="164" customFormat="false" ht="11.25" hidden="false" customHeight="false" outlineLevel="0" collapsed="false">
      <c r="C164" s="0" t="s">
        <v>284</v>
      </c>
      <c r="E164" s="0" t="n">
        <f aca="false">E163/D163</f>
        <v>0.554892934365627</v>
      </c>
      <c r="F164" s="0" t="n">
        <f aca="false">D163/E163</f>
        <v>1.80214945635095</v>
      </c>
      <c r="G164" s="0" t="n">
        <f aca="false">1-F164</f>
        <v>-0.802149456350952</v>
      </c>
      <c r="J164" s="0" t="s">
        <v>854</v>
      </c>
      <c r="K164" s="0" t="n">
        <f aca="false">K162/(K162+K161)</f>
        <v>0.335015357612988</v>
      </c>
      <c r="L164" s="0" t="n">
        <f aca="false">L162/(L162+L161)</f>
        <v>0.125</v>
      </c>
      <c r="N164" s="0" t="s">
        <v>283</v>
      </c>
    </row>
    <row r="165" customFormat="false" ht="11.25" hidden="false" customHeight="false" outlineLevel="0" collapsed="false">
      <c r="J165" s="0" t="s">
        <v>284</v>
      </c>
      <c r="L165" s="0" t="n">
        <f aca="false">L164/K164</f>
        <v>0.373117223313687</v>
      </c>
      <c r="M165" s="0" t="n">
        <f aca="false">K164/L164</f>
        <v>2.68012286090391</v>
      </c>
      <c r="N165" s="0" t="n">
        <f aca="false">1-M165</f>
        <v>-1.68012286090391</v>
      </c>
    </row>
    <row r="166" customFormat="false" ht="11.25" hidden="false" customHeight="false" outlineLevel="0" collapsed="false">
      <c r="B166" s="0" t="s">
        <v>861</v>
      </c>
      <c r="D166" s="0" t="s">
        <v>277</v>
      </c>
      <c r="E166" s="0" t="s">
        <v>278</v>
      </c>
      <c r="F166" s="0" t="s">
        <v>515</v>
      </c>
    </row>
    <row r="167" customFormat="false" ht="11.25" hidden="false" customHeight="false" outlineLevel="0" collapsed="false">
      <c r="B167" s="0" t="s">
        <v>881</v>
      </c>
      <c r="C167" s="0" t="s">
        <v>852</v>
      </c>
      <c r="D167" s="0" t="n">
        <v>2915</v>
      </c>
      <c r="E167" s="0" t="n">
        <v>27</v>
      </c>
      <c r="F167" s="0" t="n">
        <f aca="false">SUM(D167:E167)</f>
        <v>2942</v>
      </c>
    </row>
    <row r="168" customFormat="false" ht="11.25" hidden="false" customHeight="false" outlineLevel="0" collapsed="false">
      <c r="C168" s="0" t="s">
        <v>853</v>
      </c>
      <c r="D168" s="0" t="n">
        <v>1631</v>
      </c>
      <c r="E168" s="0" t="n">
        <v>27</v>
      </c>
      <c r="F168" s="0" t="n">
        <f aca="false">SUM(D168:E168)</f>
        <v>1658</v>
      </c>
    </row>
    <row r="169" customFormat="false" ht="11.25" hidden="false" customHeight="false" outlineLevel="0" collapsed="false">
      <c r="C169" s="0" t="s">
        <v>515</v>
      </c>
      <c r="D169" s="0" t="n">
        <f aca="false">SUM(D167:D168)</f>
        <v>4546</v>
      </c>
      <c r="E169" s="0" t="n">
        <f aca="false">SUM(E167:E168)</f>
        <v>54</v>
      </c>
    </row>
    <row r="170" customFormat="false" ht="11.25" hidden="false" customHeight="false" outlineLevel="0" collapsed="false">
      <c r="C170" s="0" t="s">
        <v>854</v>
      </c>
      <c r="D170" s="0" t="n">
        <f aca="false">D168/(D168+D167)</f>
        <v>0.358776946766388</v>
      </c>
      <c r="E170" s="0" t="n">
        <f aca="false">E168/(E168+E167)</f>
        <v>0.5</v>
      </c>
      <c r="G170" s="0" t="s">
        <v>283</v>
      </c>
    </row>
    <row r="171" customFormat="false" ht="11.25" hidden="false" customHeight="false" outlineLevel="0" collapsed="false">
      <c r="C171" s="0" t="s">
        <v>284</v>
      </c>
      <c r="E171" s="0" t="n">
        <f aca="false">E170/D170</f>
        <v>1.39362354383814</v>
      </c>
      <c r="F171" s="0" t="n">
        <f aca="false">D170/E170</f>
        <v>0.717553893532776</v>
      </c>
      <c r="G171" s="0" t="n">
        <f aca="false">1-F171</f>
        <v>0.282446106467224</v>
      </c>
    </row>
    <row r="173" customFormat="false" ht="11.25" hidden="false" customHeight="false" outlineLevel="0" collapsed="false">
      <c r="A173" s="68" t="s">
        <v>28</v>
      </c>
      <c r="B173" s="0" t="s">
        <v>5</v>
      </c>
      <c r="D173" s="0" t="s">
        <v>277</v>
      </c>
      <c r="E173" s="0" t="s">
        <v>278</v>
      </c>
      <c r="F173" s="0" t="s">
        <v>515</v>
      </c>
    </row>
    <row r="174" customFormat="false" ht="11.25" hidden="false" customHeight="false" outlineLevel="0" collapsed="false">
      <c r="B174" s="0" t="s">
        <v>349</v>
      </c>
      <c r="C174" s="0" t="s">
        <v>852</v>
      </c>
      <c r="D174" s="0" t="n">
        <f aca="false">4545-1468</f>
        <v>3077</v>
      </c>
      <c r="E174" s="0" t="n">
        <f aca="false">54-26</f>
        <v>28</v>
      </c>
      <c r="F174" s="0" t="n">
        <f aca="false">SUM(D174:E174)</f>
        <v>3105</v>
      </c>
    </row>
    <row r="175" customFormat="false" ht="11.25" hidden="false" customHeight="false" outlineLevel="0" collapsed="false">
      <c r="C175" s="0" t="s">
        <v>853</v>
      </c>
      <c r="D175" s="0" t="n">
        <v>1468</v>
      </c>
      <c r="E175" s="0" t="n">
        <v>26</v>
      </c>
      <c r="F175" s="0" t="n">
        <f aca="false">SUM(D175:E175)</f>
        <v>1494</v>
      </c>
    </row>
    <row r="176" customFormat="false" ht="11.25" hidden="false" customHeight="false" outlineLevel="0" collapsed="false">
      <c r="C176" s="0" t="s">
        <v>515</v>
      </c>
      <c r="D176" s="0" t="n">
        <f aca="false">SUM(D174:D175)</f>
        <v>4545</v>
      </c>
      <c r="E176" s="0" t="n">
        <f aca="false">SUM(E174:E175)</f>
        <v>54</v>
      </c>
    </row>
    <row r="177" customFormat="false" ht="11.25" hidden="false" customHeight="false" outlineLevel="0" collapsed="false">
      <c r="C177" s="0" t="s">
        <v>854</v>
      </c>
      <c r="D177" s="0" t="n">
        <f aca="false">D175/(D175+D174)</f>
        <v>0.322992299229923</v>
      </c>
      <c r="E177" s="0" t="n">
        <f aca="false">E175/(E175+E174)</f>
        <v>0.481481481481481</v>
      </c>
      <c r="G177" s="0" t="s">
        <v>283</v>
      </c>
    </row>
    <row r="178" customFormat="false" ht="11.25" hidden="false" customHeight="false" outlineLevel="0" collapsed="false">
      <c r="C178" s="0" t="s">
        <v>284</v>
      </c>
      <c r="E178" s="0" t="n">
        <f aca="false">E177/D177</f>
        <v>1.49069028156222</v>
      </c>
      <c r="F178" s="0" t="n">
        <f aca="false">D177/E177</f>
        <v>0.670830159939071</v>
      </c>
      <c r="G178" s="0" t="n">
        <f aca="false">1-F178</f>
        <v>0.329169840060929</v>
      </c>
    </row>
    <row r="180" customFormat="false" ht="11.25" hidden="false" customHeight="false" outlineLevel="0" collapsed="false">
      <c r="B180" s="0" t="s">
        <v>858</v>
      </c>
      <c r="D180" s="0" t="s">
        <v>277</v>
      </c>
      <c r="E180" s="0" t="s">
        <v>278</v>
      </c>
      <c r="F180" s="0" t="s">
        <v>515</v>
      </c>
    </row>
    <row r="181" customFormat="false" ht="11.25" hidden="false" customHeight="false" outlineLevel="0" collapsed="false">
      <c r="B181" s="0" t="s">
        <v>292</v>
      </c>
      <c r="C181" s="0" t="s">
        <v>852</v>
      </c>
      <c r="D181" s="0" t="n">
        <v>3547</v>
      </c>
      <c r="E181" s="0" t="n">
        <v>36</v>
      </c>
      <c r="F181" s="0" t="n">
        <f aca="false">SUM(D181:E181)</f>
        <v>3583</v>
      </c>
    </row>
    <row r="182" customFormat="false" ht="11.25" hidden="false" customHeight="false" outlineLevel="0" collapsed="false">
      <c r="C182" s="0" t="s">
        <v>853</v>
      </c>
      <c r="D182" s="0" t="n">
        <v>1016</v>
      </c>
      <c r="E182" s="0" t="n">
        <v>1</v>
      </c>
      <c r="F182" s="0" t="n">
        <f aca="false">SUM(D182:E182)</f>
        <v>1017</v>
      </c>
    </row>
    <row r="183" customFormat="false" ht="11.25" hidden="false" customHeight="false" outlineLevel="0" collapsed="false">
      <c r="C183" s="0" t="s">
        <v>515</v>
      </c>
      <c r="D183" s="0" t="n">
        <f aca="false">SUM(D181:D182)</f>
        <v>4563</v>
      </c>
      <c r="E183" s="0" t="n">
        <f aca="false">SUM(E181:E182)</f>
        <v>37</v>
      </c>
    </row>
    <row r="184" customFormat="false" ht="11.25" hidden="false" customHeight="false" outlineLevel="0" collapsed="false">
      <c r="C184" s="0" t="s">
        <v>854</v>
      </c>
      <c r="D184" s="0" t="n">
        <f aca="false">D182/(D182+D181)</f>
        <v>0.222660530352838</v>
      </c>
      <c r="E184" s="0" t="n">
        <f aca="false">E182/(E182+E181)</f>
        <v>0.027027027027027</v>
      </c>
      <c r="G184" s="0" t="s">
        <v>283</v>
      </c>
    </row>
    <row r="185" customFormat="false" ht="11.25" hidden="false" customHeight="false" outlineLevel="0" collapsed="false">
      <c r="C185" s="0" t="s">
        <v>284</v>
      </c>
      <c r="E185" s="0" t="n">
        <f aca="false">E184/D184</f>
        <v>0.121382208980634</v>
      </c>
      <c r="F185" s="0" t="n">
        <f aca="false">D184/E184</f>
        <v>8.23843962305501</v>
      </c>
      <c r="G185" s="0" t="n">
        <f aca="false">1-F185</f>
        <v>-7.23843962305501</v>
      </c>
    </row>
    <row r="187" customFormat="false" ht="11.25" hidden="false" customHeight="false" outlineLevel="0" collapsed="false">
      <c r="A187" s="115" t="s">
        <v>628</v>
      </c>
    </row>
    <row r="189" customFormat="false" ht="11.25" hidden="false" customHeight="false" outlineLevel="0" collapsed="false">
      <c r="B189" s="0" t="s">
        <v>5</v>
      </c>
      <c r="D189" s="0" t="s">
        <v>277</v>
      </c>
      <c r="E189" s="0" t="s">
        <v>278</v>
      </c>
      <c r="F189" s="0" t="s">
        <v>515</v>
      </c>
    </row>
    <row r="190" customFormat="false" ht="11.25" hidden="false" customHeight="false" outlineLevel="0" collapsed="false">
      <c r="B190" s="0" t="s">
        <v>349</v>
      </c>
      <c r="C190" s="0" t="s">
        <v>852</v>
      </c>
      <c r="D190" s="0" t="n">
        <f aca="false">4515-1457</f>
        <v>3058</v>
      </c>
      <c r="E190" s="0" t="n">
        <f aca="false">84-37</f>
        <v>47</v>
      </c>
      <c r="F190" s="0" t="n">
        <f aca="false">SUM(D190:E190)</f>
        <v>3105</v>
      </c>
    </row>
    <row r="191" customFormat="false" ht="11.25" hidden="false" customHeight="false" outlineLevel="0" collapsed="false">
      <c r="C191" s="0" t="s">
        <v>853</v>
      </c>
      <c r="D191" s="0" t="n">
        <v>1457</v>
      </c>
      <c r="E191" s="0" t="n">
        <v>37</v>
      </c>
      <c r="F191" s="0" t="n">
        <f aca="false">SUM(D191:E191)</f>
        <v>1494</v>
      </c>
    </row>
    <row r="192" customFormat="false" ht="11.25" hidden="false" customHeight="false" outlineLevel="0" collapsed="false">
      <c r="C192" s="0" t="s">
        <v>515</v>
      </c>
      <c r="D192" s="0" t="n">
        <f aca="false">SUM(D190:D191)</f>
        <v>4515</v>
      </c>
      <c r="E192" s="0" t="n">
        <f aca="false">SUM(E190:E191)</f>
        <v>84</v>
      </c>
    </row>
    <row r="193" customFormat="false" ht="11.25" hidden="false" customHeight="false" outlineLevel="0" collapsed="false">
      <c r="C193" s="0" t="s">
        <v>854</v>
      </c>
      <c r="D193" s="0" t="n">
        <f aca="false">D191/(D191+D190)</f>
        <v>0.322702104097453</v>
      </c>
      <c r="E193" s="0" t="n">
        <f aca="false">E191/(E191+E190)</f>
        <v>0.44047619047619</v>
      </c>
      <c r="G193" s="0" t="s">
        <v>283</v>
      </c>
    </row>
    <row r="194" customFormat="false" ht="11.25" hidden="false" customHeight="false" outlineLevel="0" collapsed="false">
      <c r="C194" s="0" t="s">
        <v>284</v>
      </c>
      <c r="E194" s="0" t="n">
        <f aca="false">E193/D193</f>
        <v>1.3649622512011</v>
      </c>
      <c r="F194" s="0" t="n">
        <f aca="false">D193/E193</f>
        <v>0.732620993086109</v>
      </c>
      <c r="G194" s="0" t="n">
        <f aca="false">1-F194</f>
        <v>0.267379006913891</v>
      </c>
    </row>
    <row r="196" customFormat="false" ht="11.25" hidden="false" customHeight="false" outlineLevel="0" collapsed="false">
      <c r="B196" s="0" t="s">
        <v>5</v>
      </c>
      <c r="D196" s="0" t="s">
        <v>277</v>
      </c>
      <c r="E196" s="0" t="s">
        <v>278</v>
      </c>
      <c r="F196" s="0" t="s">
        <v>515</v>
      </c>
    </row>
    <row r="197" customFormat="false" ht="11.25" hidden="false" customHeight="false" outlineLevel="0" collapsed="false">
      <c r="B197" s="0" t="s">
        <v>323</v>
      </c>
      <c r="C197" s="0" t="s">
        <v>852</v>
      </c>
      <c r="D197" s="0" t="n">
        <f aca="false">4515-991</f>
        <v>3524</v>
      </c>
      <c r="E197" s="0" t="n">
        <f aca="false">84-26</f>
        <v>58</v>
      </c>
      <c r="F197" s="0" t="n">
        <f aca="false">SUM(D197:E197)</f>
        <v>3582</v>
      </c>
    </row>
    <row r="198" customFormat="false" ht="11.25" hidden="false" customHeight="false" outlineLevel="0" collapsed="false">
      <c r="C198" s="0" t="s">
        <v>853</v>
      </c>
      <c r="D198" s="0" t="n">
        <v>991</v>
      </c>
      <c r="E198" s="0" t="n">
        <v>26</v>
      </c>
      <c r="F198" s="0" t="n">
        <f aca="false">SUM(D198:E198)</f>
        <v>1017</v>
      </c>
    </row>
    <row r="199" customFormat="false" ht="11.25" hidden="false" customHeight="false" outlineLevel="0" collapsed="false">
      <c r="C199" s="0" t="s">
        <v>515</v>
      </c>
      <c r="D199" s="0" t="n">
        <f aca="false">SUM(D197:D198)</f>
        <v>4515</v>
      </c>
      <c r="E199" s="0" t="n">
        <f aca="false">SUM(E197:E198)</f>
        <v>84</v>
      </c>
    </row>
    <row r="200" customFormat="false" ht="11.25" hidden="false" customHeight="false" outlineLevel="0" collapsed="false">
      <c r="C200" s="0" t="s">
        <v>854</v>
      </c>
      <c r="D200" s="0" t="n">
        <f aca="false">D198/(D198+D197)</f>
        <v>0.219490586932447</v>
      </c>
      <c r="E200" s="0" t="n">
        <f aca="false">E198/(E198+E197)</f>
        <v>0.30952380952381</v>
      </c>
      <c r="G200" s="0" t="s">
        <v>283</v>
      </c>
    </row>
    <row r="201" customFormat="false" ht="11.25" hidden="false" customHeight="false" outlineLevel="0" collapsed="false">
      <c r="C201" s="0" t="s">
        <v>284</v>
      </c>
      <c r="E201" s="0" t="n">
        <f aca="false">E200/D200</f>
        <v>1.41019172552977</v>
      </c>
      <c r="F201" s="0" t="n">
        <f aca="false">D200/E200</f>
        <v>0.70912343470483</v>
      </c>
      <c r="G201" s="0" t="n">
        <f aca="false">1-F201</f>
        <v>0.29087656529517</v>
      </c>
    </row>
    <row r="203" customFormat="false" ht="11.25" hidden="false" customHeight="false" outlineLevel="0" collapsed="false">
      <c r="B203" s="0" t="s">
        <v>5</v>
      </c>
      <c r="D203" s="0" t="s">
        <v>277</v>
      </c>
      <c r="E203" s="0" t="s">
        <v>278</v>
      </c>
      <c r="F203" s="0" t="s">
        <v>515</v>
      </c>
    </row>
    <row r="204" customFormat="false" ht="11.25" hidden="false" customHeight="false" outlineLevel="0" collapsed="false">
      <c r="B204" s="0" t="s">
        <v>883</v>
      </c>
      <c r="C204" s="0" t="s">
        <v>852</v>
      </c>
      <c r="D204" s="0" t="n">
        <f aca="false">4515-1160</f>
        <v>3355</v>
      </c>
      <c r="E204" s="0" t="n">
        <v>72</v>
      </c>
      <c r="F204" s="0" t="n">
        <f aca="false">SUM(D204:E204)</f>
        <v>3427</v>
      </c>
    </row>
    <row r="205" customFormat="false" ht="11.25" hidden="false" customHeight="false" outlineLevel="0" collapsed="false">
      <c r="C205" s="0" t="s">
        <v>853</v>
      </c>
      <c r="D205" s="0" t="n">
        <v>1160</v>
      </c>
      <c r="E205" s="0" t="n">
        <v>12</v>
      </c>
      <c r="F205" s="0" t="n">
        <f aca="false">SUM(D205:E205)</f>
        <v>1172</v>
      </c>
    </row>
    <row r="206" customFormat="false" ht="11.25" hidden="false" customHeight="false" outlineLevel="0" collapsed="false">
      <c r="C206" s="0" t="s">
        <v>515</v>
      </c>
      <c r="D206" s="0" t="n">
        <f aca="false">SUM(D204:D205)</f>
        <v>4515</v>
      </c>
      <c r="E206" s="0" t="n">
        <f aca="false">SUM(E204:E205)</f>
        <v>84</v>
      </c>
    </row>
    <row r="207" customFormat="false" ht="11.25" hidden="false" customHeight="false" outlineLevel="0" collapsed="false">
      <c r="C207" s="0" t="s">
        <v>854</v>
      </c>
      <c r="D207" s="0" t="n">
        <f aca="false">D205/(D205+D204)</f>
        <v>0.256921373200443</v>
      </c>
      <c r="E207" s="0" t="n">
        <f aca="false">E205/(E205+E204)</f>
        <v>0.142857142857143</v>
      </c>
      <c r="G207" s="0" t="s">
        <v>283</v>
      </c>
    </row>
    <row r="208" customFormat="false" ht="11.25" hidden="false" customHeight="false" outlineLevel="0" collapsed="false">
      <c r="C208" s="0" t="s">
        <v>284</v>
      </c>
      <c r="E208" s="0" t="n">
        <f aca="false">E207/D207</f>
        <v>0.556034482758621</v>
      </c>
      <c r="F208" s="0" t="n">
        <f aca="false">D207/E207</f>
        <v>1.7984496124031</v>
      </c>
      <c r="G208" s="0" t="n">
        <f aca="false">1-F208</f>
        <v>-0.798449612403101</v>
      </c>
    </row>
    <row r="210" customFormat="false" ht="11.25" hidden="false" customHeight="false" outlineLevel="0" collapsed="false">
      <c r="B210" s="0" t="s">
        <v>858</v>
      </c>
      <c r="D210" s="0" t="s">
        <v>277</v>
      </c>
      <c r="E210" s="0" t="s">
        <v>278</v>
      </c>
      <c r="F210" s="0" t="s">
        <v>515</v>
      </c>
    </row>
    <row r="211" customFormat="false" ht="11.25" hidden="false" customHeight="false" outlineLevel="0" collapsed="false">
      <c r="B211" s="0" t="s">
        <v>292</v>
      </c>
      <c r="C211" s="0" t="s">
        <v>852</v>
      </c>
      <c r="D211" s="0" t="n">
        <v>3511</v>
      </c>
      <c r="E211" s="0" t="n">
        <v>72</v>
      </c>
      <c r="F211" s="0" t="n">
        <f aca="false">SUM(D211:E211)</f>
        <v>3583</v>
      </c>
    </row>
    <row r="212" customFormat="false" ht="11.25" hidden="false" customHeight="false" outlineLevel="0" collapsed="false">
      <c r="C212" s="0" t="s">
        <v>853</v>
      </c>
      <c r="D212" s="0" t="n">
        <v>1005</v>
      </c>
      <c r="E212" s="0" t="n">
        <v>12</v>
      </c>
      <c r="F212" s="0" t="n">
        <f aca="false">SUM(D212:E212)</f>
        <v>1017</v>
      </c>
    </row>
    <row r="213" customFormat="false" ht="11.25" hidden="false" customHeight="false" outlineLevel="0" collapsed="false">
      <c r="C213" s="0" t="s">
        <v>515</v>
      </c>
      <c r="D213" s="0" t="n">
        <f aca="false">SUM(D211:D212)</f>
        <v>4516</v>
      </c>
      <c r="E213" s="0" t="n">
        <f aca="false">SUM(E211:E212)</f>
        <v>84</v>
      </c>
    </row>
    <row r="214" customFormat="false" ht="11.25" hidden="false" customHeight="false" outlineLevel="0" collapsed="false">
      <c r="C214" s="0" t="s">
        <v>854</v>
      </c>
      <c r="D214" s="0" t="n">
        <f aca="false">D212/(D212+D211)</f>
        <v>0.222542072630647</v>
      </c>
      <c r="E214" s="0" t="n">
        <f aca="false">E212/(E212+E211)</f>
        <v>0.142857142857143</v>
      </c>
      <c r="G214" s="0" t="s">
        <v>283</v>
      </c>
    </row>
    <row r="215" customFormat="false" ht="11.25" hidden="false" customHeight="false" outlineLevel="0" collapsed="false">
      <c r="C215" s="0" t="s">
        <v>284</v>
      </c>
      <c r="E215" s="0" t="n">
        <f aca="false">E214/D214</f>
        <v>0.641933191186923</v>
      </c>
      <c r="F215" s="0" t="n">
        <f aca="false">D214/E214</f>
        <v>1.55779450841453</v>
      </c>
      <c r="G215" s="0" t="n">
        <f aca="false">1-F215</f>
        <v>-0.557794508414526</v>
      </c>
    </row>
    <row r="217" customFormat="false" ht="11.25" hidden="false" customHeight="false" outlineLevel="0" collapsed="false">
      <c r="B217" s="0" t="s">
        <v>858</v>
      </c>
      <c r="D217" s="0" t="s">
        <v>277</v>
      </c>
      <c r="E217" s="0" t="s">
        <v>278</v>
      </c>
      <c r="F217" s="0" t="s">
        <v>515</v>
      </c>
    </row>
    <row r="218" customFormat="false" ht="11.25" hidden="false" customHeight="false" outlineLevel="0" collapsed="false">
      <c r="B218" s="0" t="s">
        <v>300</v>
      </c>
      <c r="C218" s="0" t="s">
        <v>852</v>
      </c>
      <c r="D218" s="0" t="n">
        <v>3757</v>
      </c>
      <c r="E218" s="0" t="n">
        <v>63</v>
      </c>
      <c r="F218" s="0" t="n">
        <f aca="false">SUM(D218:E218)</f>
        <v>3820</v>
      </c>
    </row>
    <row r="219" customFormat="false" ht="11.25" hidden="false" customHeight="false" outlineLevel="0" collapsed="false">
      <c r="C219" s="0" t="s">
        <v>853</v>
      </c>
      <c r="D219" s="0" t="n">
        <v>759</v>
      </c>
      <c r="E219" s="0" t="n">
        <v>21</v>
      </c>
      <c r="F219" s="0" t="n">
        <f aca="false">SUM(D219:E219)</f>
        <v>780</v>
      </c>
    </row>
    <row r="220" customFormat="false" ht="11.25" hidden="false" customHeight="false" outlineLevel="0" collapsed="false">
      <c r="C220" s="0" t="s">
        <v>515</v>
      </c>
      <c r="D220" s="0" t="n">
        <f aca="false">SUM(D218:D219)</f>
        <v>4516</v>
      </c>
      <c r="E220" s="0" t="n">
        <f aca="false">SUM(E218:E219)</f>
        <v>84</v>
      </c>
    </row>
    <row r="221" customFormat="false" ht="11.25" hidden="false" customHeight="false" outlineLevel="0" collapsed="false">
      <c r="C221" s="0" t="s">
        <v>854</v>
      </c>
      <c r="D221" s="0" t="n">
        <f aca="false">D219/(D219+D218)</f>
        <v>0.16806908768822</v>
      </c>
      <c r="E221" s="0" t="n">
        <f aca="false">E219/(E219+E218)</f>
        <v>0.25</v>
      </c>
      <c r="G221" s="0" t="s">
        <v>283</v>
      </c>
    </row>
    <row r="222" customFormat="false" ht="11.25" hidden="false" customHeight="false" outlineLevel="0" collapsed="false">
      <c r="C222" s="0" t="s">
        <v>284</v>
      </c>
      <c r="E222" s="0" t="n">
        <f aca="false">E221/D221</f>
        <v>1.48748353096179</v>
      </c>
      <c r="F222" s="0" t="n">
        <f aca="false">D221/E221</f>
        <v>0.672276350752879</v>
      </c>
      <c r="G222" s="0" t="n">
        <f aca="false">1-F222</f>
        <v>0.327723649247121</v>
      </c>
    </row>
    <row r="224" customFormat="false" ht="11.25" hidden="false" customHeight="false" outlineLevel="0" collapsed="false">
      <c r="B224" s="0" t="s">
        <v>856</v>
      </c>
      <c r="D224" s="0" t="s">
        <v>277</v>
      </c>
      <c r="E224" s="0" t="s">
        <v>278</v>
      </c>
      <c r="F224" s="0" t="s">
        <v>515</v>
      </c>
    </row>
    <row r="225" customFormat="false" ht="11.25" hidden="false" customHeight="false" outlineLevel="0" collapsed="false">
      <c r="B225" s="0" t="s">
        <v>423</v>
      </c>
      <c r="C225" s="0" t="s">
        <v>852</v>
      </c>
      <c r="D225" s="0" t="n">
        <f aca="false">4516-1251</f>
        <v>3265</v>
      </c>
      <c r="E225" s="0" t="n">
        <f aca="false">84-37</f>
        <v>47</v>
      </c>
      <c r="F225" s="0" t="n">
        <f aca="false">SUM(D225:E225)</f>
        <v>3312</v>
      </c>
    </row>
    <row r="226" customFormat="false" ht="11.25" hidden="false" customHeight="false" outlineLevel="0" collapsed="false">
      <c r="C226" s="0" t="s">
        <v>853</v>
      </c>
      <c r="D226" s="0" t="n">
        <v>1251</v>
      </c>
      <c r="E226" s="0" t="n">
        <v>37</v>
      </c>
      <c r="F226" s="0" t="n">
        <f aca="false">SUM(D226:E226)</f>
        <v>1288</v>
      </c>
    </row>
    <row r="227" customFormat="false" ht="11.25" hidden="false" customHeight="false" outlineLevel="0" collapsed="false">
      <c r="C227" s="0" t="s">
        <v>515</v>
      </c>
      <c r="D227" s="0" t="n">
        <f aca="false">SUM(D225:D226)</f>
        <v>4516</v>
      </c>
      <c r="E227" s="0" t="n">
        <f aca="false">SUM(E225:E226)</f>
        <v>84</v>
      </c>
    </row>
    <row r="228" customFormat="false" ht="11.25" hidden="false" customHeight="false" outlineLevel="0" collapsed="false">
      <c r="C228" s="0" t="s">
        <v>854</v>
      </c>
      <c r="D228" s="0" t="n">
        <f aca="false">D226/(D226+D225)</f>
        <v>0.277015057573074</v>
      </c>
      <c r="E228" s="0" t="n">
        <f aca="false">E226/(E226+E225)</f>
        <v>0.44047619047619</v>
      </c>
      <c r="G228" s="0" t="s">
        <v>283</v>
      </c>
    </row>
    <row r="229" customFormat="false" ht="11.25" hidden="false" customHeight="false" outlineLevel="0" collapsed="false">
      <c r="C229" s="0" t="s">
        <v>284</v>
      </c>
      <c r="E229" s="0" t="n">
        <f aca="false">E228/D228</f>
        <v>1.59008031669902</v>
      </c>
      <c r="F229" s="0" t="n">
        <f aca="false">D228/E228</f>
        <v>0.628899049625356</v>
      </c>
      <c r="G229" s="0" t="n">
        <f aca="false">1-F229</f>
        <v>0.371100950374644</v>
      </c>
    </row>
    <row r="231" customFormat="false" ht="11.25" hidden="false" customHeight="false" outlineLevel="0" collapsed="false">
      <c r="B231" s="0" t="s">
        <v>861</v>
      </c>
      <c r="D231" s="0" t="s">
        <v>277</v>
      </c>
      <c r="E231" s="0" t="s">
        <v>278</v>
      </c>
      <c r="F231" s="0" t="s">
        <v>515</v>
      </c>
    </row>
    <row r="232" customFormat="false" ht="11.25" hidden="false" customHeight="false" outlineLevel="0" collapsed="false">
      <c r="B232" s="0" t="s">
        <v>881</v>
      </c>
      <c r="C232" s="0" t="s">
        <v>852</v>
      </c>
      <c r="D232" s="0" t="n">
        <v>2879</v>
      </c>
      <c r="E232" s="0" t="n">
        <v>63</v>
      </c>
      <c r="F232" s="0" t="n">
        <f aca="false">SUM(D232:E232)</f>
        <v>2942</v>
      </c>
    </row>
    <row r="233" customFormat="false" ht="11.25" hidden="false" customHeight="false" outlineLevel="0" collapsed="false">
      <c r="C233" s="0" t="s">
        <v>853</v>
      </c>
      <c r="D233" s="0" t="n">
        <v>1637</v>
      </c>
      <c r="E233" s="0" t="n">
        <v>21</v>
      </c>
      <c r="F233" s="0" t="n">
        <f aca="false">SUM(D233:E233)</f>
        <v>1658</v>
      </c>
    </row>
    <row r="234" customFormat="false" ht="11.25" hidden="false" customHeight="false" outlineLevel="0" collapsed="false">
      <c r="C234" s="0" t="s">
        <v>515</v>
      </c>
      <c r="D234" s="0" t="n">
        <f aca="false">SUM(D232:D233)</f>
        <v>4516</v>
      </c>
      <c r="E234" s="0" t="n">
        <f aca="false">SUM(E232:E233)</f>
        <v>84</v>
      </c>
    </row>
    <row r="235" customFormat="false" ht="11.25" hidden="false" customHeight="false" outlineLevel="0" collapsed="false">
      <c r="C235" s="0" t="s">
        <v>854</v>
      </c>
      <c r="D235" s="0" t="n">
        <f aca="false">D233/(D233+D232)</f>
        <v>0.362488928255093</v>
      </c>
      <c r="E235" s="0" t="n">
        <f aca="false">E233/(E233+E232)</f>
        <v>0.25</v>
      </c>
      <c r="G235" s="0" t="s">
        <v>283</v>
      </c>
    </row>
    <row r="236" customFormat="false" ht="11.25" hidden="false" customHeight="false" outlineLevel="0" collapsed="false">
      <c r="C236" s="0" t="s">
        <v>284</v>
      </c>
      <c r="E236" s="0" t="n">
        <f aca="false">E235/D235</f>
        <v>0.689676237018937</v>
      </c>
      <c r="F236" s="0" t="n">
        <f aca="false">D235/E235</f>
        <v>1.44995571302037</v>
      </c>
      <c r="G236" s="0" t="n">
        <f aca="false">1-F236</f>
        <v>-0.449955713020372</v>
      </c>
    </row>
    <row r="238" customFormat="false" ht="11.25" hidden="false" customHeight="false" outlineLevel="0" collapsed="false">
      <c r="A238" s="68" t="s">
        <v>884</v>
      </c>
    </row>
    <row r="240" customFormat="false" ht="11.25" hidden="false" customHeight="false" outlineLevel="0" collapsed="false">
      <c r="B240" s="0" t="s">
        <v>885</v>
      </c>
      <c r="D240" s="0" t="s">
        <v>277</v>
      </c>
      <c r="E240" s="0" t="s">
        <v>278</v>
      </c>
      <c r="F240" s="0" t="s">
        <v>515</v>
      </c>
      <c r="H240" s="220" t="s">
        <v>886</v>
      </c>
      <c r="I240" s="0" t="s">
        <v>5</v>
      </c>
      <c r="K240" s="0" t="s">
        <v>277</v>
      </c>
      <c r="L240" s="0" t="s">
        <v>278</v>
      </c>
      <c r="M240" s="0" t="s">
        <v>515</v>
      </c>
      <c r="O240" s="220" t="s">
        <v>887</v>
      </c>
      <c r="P240" s="0" t="s">
        <v>5</v>
      </c>
      <c r="R240" s="0" t="s">
        <v>277</v>
      </c>
      <c r="S240" s="0" t="s">
        <v>278</v>
      </c>
      <c r="T240" s="0" t="s">
        <v>515</v>
      </c>
    </row>
    <row r="241" customFormat="false" ht="11.25" hidden="false" customHeight="false" outlineLevel="0" collapsed="false">
      <c r="B241" s="0" t="s">
        <v>350</v>
      </c>
      <c r="C241" s="0" t="s">
        <v>852</v>
      </c>
      <c r="D241" s="0" t="n">
        <f aca="false">4423-886</f>
        <v>3537</v>
      </c>
      <c r="E241" s="0" t="n">
        <f aca="false">177-46</f>
        <v>131</v>
      </c>
      <c r="F241" s="0" t="n">
        <f aca="false">SUM(D241:E241)</f>
        <v>3668</v>
      </c>
      <c r="I241" s="0" t="s">
        <v>349</v>
      </c>
      <c r="J241" s="0" t="s">
        <v>852</v>
      </c>
      <c r="K241" s="0" t="n">
        <f aca="false">4560-1471</f>
        <v>3089</v>
      </c>
      <c r="L241" s="0" t="n">
        <v>16</v>
      </c>
      <c r="M241" s="0" t="n">
        <f aca="false">SUM(K241:L241)</f>
        <v>3105</v>
      </c>
      <c r="P241" s="0" t="s">
        <v>349</v>
      </c>
      <c r="Q241" s="0" t="s">
        <v>852</v>
      </c>
      <c r="R241" s="0" t="n">
        <f aca="false">4582-1482</f>
        <v>3100</v>
      </c>
      <c r="S241" s="0" t="n">
        <v>5</v>
      </c>
      <c r="T241" s="0" t="n">
        <f aca="false">SUM(R241:S241)</f>
        <v>3105</v>
      </c>
    </row>
    <row r="242" customFormat="false" ht="11.25" hidden="false" customHeight="false" outlineLevel="0" collapsed="false">
      <c r="C242" s="0" t="s">
        <v>853</v>
      </c>
      <c r="D242" s="0" t="n">
        <v>886</v>
      </c>
      <c r="E242" s="0" t="n">
        <v>46</v>
      </c>
      <c r="F242" s="0" t="n">
        <f aca="false">SUM(D242:E242)</f>
        <v>932</v>
      </c>
      <c r="J242" s="0" t="s">
        <v>853</v>
      </c>
      <c r="K242" s="0" t="n">
        <v>1471</v>
      </c>
      <c r="L242" s="0" t="n">
        <v>23</v>
      </c>
      <c r="M242" s="0" t="n">
        <f aca="false">SUM(K242:L242)</f>
        <v>1494</v>
      </c>
      <c r="Q242" s="0" t="s">
        <v>853</v>
      </c>
      <c r="R242" s="0" t="n">
        <v>1482</v>
      </c>
      <c r="S242" s="0" t="n">
        <v>12</v>
      </c>
      <c r="T242" s="0" t="n">
        <f aca="false">SUM(R242:S242)</f>
        <v>1494</v>
      </c>
    </row>
    <row r="243" customFormat="false" ht="11.25" hidden="false" customHeight="false" outlineLevel="0" collapsed="false">
      <c r="C243" s="0" t="s">
        <v>515</v>
      </c>
      <c r="D243" s="0" t="n">
        <f aca="false">SUM(D241:D242)</f>
        <v>4423</v>
      </c>
      <c r="E243" s="0" t="n">
        <f aca="false">SUM(E241:E242)</f>
        <v>177</v>
      </c>
      <c r="J243" s="0" t="s">
        <v>515</v>
      </c>
      <c r="K243" s="0" t="n">
        <f aca="false">SUM(K241:K242)</f>
        <v>4560</v>
      </c>
      <c r="L243" s="0" t="n">
        <f aca="false">SUM(L241:L242)</f>
        <v>39</v>
      </c>
      <c r="Q243" s="0" t="s">
        <v>515</v>
      </c>
      <c r="R243" s="0" t="n">
        <f aca="false">SUM(R241:R242)</f>
        <v>4582</v>
      </c>
      <c r="S243" s="0" t="n">
        <f aca="false">SUM(S241:S242)</f>
        <v>17</v>
      </c>
    </row>
    <row r="244" customFormat="false" ht="11.25" hidden="false" customHeight="false" outlineLevel="0" collapsed="false">
      <c r="C244" s="0" t="s">
        <v>854</v>
      </c>
      <c r="D244" s="0" t="n">
        <f aca="false">D242/(D242+D241)</f>
        <v>0.200316527243952</v>
      </c>
      <c r="E244" s="0" t="n">
        <f aca="false">E242/(E242+E241)</f>
        <v>0.259887005649718</v>
      </c>
      <c r="G244" s="0" t="s">
        <v>283</v>
      </c>
      <c r="J244" s="0" t="s">
        <v>854</v>
      </c>
      <c r="K244" s="0" t="n">
        <f aca="false">K242/(K242+K241)</f>
        <v>0.322587719298246</v>
      </c>
      <c r="L244" s="0" t="n">
        <f aca="false">L242/(L242+L241)</f>
        <v>0.58974358974359</v>
      </c>
      <c r="N244" s="0" t="s">
        <v>283</v>
      </c>
      <c r="Q244" s="0" t="s">
        <v>854</v>
      </c>
      <c r="R244" s="0" t="n">
        <f aca="false">R242/(R242+R241)</f>
        <v>0.32343954604976</v>
      </c>
      <c r="S244" s="0" t="n">
        <f aca="false">S242/(S242+S241)</f>
        <v>0.705882352941177</v>
      </c>
      <c r="U244" s="0" t="s">
        <v>283</v>
      </c>
    </row>
    <row r="245" customFormat="false" ht="11.25" hidden="false" customHeight="false" outlineLevel="0" collapsed="false">
      <c r="C245" s="0" t="s">
        <v>284</v>
      </c>
      <c r="E245" s="0" t="n">
        <f aca="false">E244/D244</f>
        <v>1.29738174490824</v>
      </c>
      <c r="F245" s="0" t="n">
        <f aca="false">D244/E244</f>
        <v>0.770783159177816</v>
      </c>
      <c r="G245" s="0" t="n">
        <f aca="false">1-F245</f>
        <v>0.229216840822184</v>
      </c>
      <c r="J245" s="0" t="s">
        <v>284</v>
      </c>
      <c r="L245" s="0" t="n">
        <f aca="false">L244/K244</f>
        <v>1.8281650368666</v>
      </c>
      <c r="M245" s="0" t="n">
        <f aca="false">K244/L244</f>
        <v>0.546996567505721</v>
      </c>
      <c r="N245" s="0" t="n">
        <f aca="false">1-M245</f>
        <v>0.453003432494279</v>
      </c>
      <c r="Q245" s="0" t="s">
        <v>284</v>
      </c>
      <c r="S245" s="0" t="n">
        <f aca="false">S244/R244</f>
        <v>2.18242438675875</v>
      </c>
      <c r="T245" s="0" t="n">
        <f aca="false">R244/S244</f>
        <v>0.458206023570493</v>
      </c>
      <c r="U245" s="0" t="n">
        <f aca="false">1-T245</f>
        <v>0.541793976429507</v>
      </c>
    </row>
    <row r="247" customFormat="false" ht="11.25" hidden="false" customHeight="false" outlineLevel="0" collapsed="false">
      <c r="B247" s="0" t="s">
        <v>862</v>
      </c>
      <c r="D247" s="0" t="s">
        <v>277</v>
      </c>
      <c r="E247" s="0" t="s">
        <v>278</v>
      </c>
      <c r="F247" s="0" t="s">
        <v>515</v>
      </c>
      <c r="I247" s="0" t="s">
        <v>858</v>
      </c>
      <c r="K247" s="0" t="s">
        <v>277</v>
      </c>
      <c r="L247" s="0" t="s">
        <v>278</v>
      </c>
      <c r="M247" s="0" t="s">
        <v>515</v>
      </c>
    </row>
    <row r="248" customFormat="false" ht="11.25" hidden="false" customHeight="false" outlineLevel="0" collapsed="false">
      <c r="B248" s="0" t="s">
        <v>863</v>
      </c>
      <c r="C248" s="0" t="s">
        <v>852</v>
      </c>
      <c r="D248" s="0" t="n">
        <f aca="false">4423-916</f>
        <v>3507</v>
      </c>
      <c r="E248" s="0" t="n">
        <f aca="false">177-52</f>
        <v>125</v>
      </c>
      <c r="F248" s="0" t="n">
        <f aca="false">SUM(D248:E248)</f>
        <v>3632</v>
      </c>
      <c r="I248" s="0" t="s">
        <v>300</v>
      </c>
      <c r="J248" s="0" t="s">
        <v>852</v>
      </c>
      <c r="K248" s="0" t="n">
        <v>3795</v>
      </c>
      <c r="L248" s="0" t="n">
        <v>25</v>
      </c>
      <c r="M248" s="0" t="n">
        <f aca="false">SUM(K248:L248)</f>
        <v>3820</v>
      </c>
    </row>
    <row r="249" customFormat="false" ht="11.25" hidden="false" customHeight="false" outlineLevel="0" collapsed="false">
      <c r="C249" s="0" t="s">
        <v>853</v>
      </c>
      <c r="D249" s="0" t="n">
        <v>916</v>
      </c>
      <c r="E249" s="0" t="n">
        <v>52</v>
      </c>
      <c r="F249" s="0" t="n">
        <f aca="false">SUM(D249:E249)</f>
        <v>968</v>
      </c>
      <c r="J249" s="0" t="s">
        <v>853</v>
      </c>
      <c r="K249" s="0" t="n">
        <v>766</v>
      </c>
      <c r="L249" s="0" t="n">
        <v>14</v>
      </c>
      <c r="M249" s="0" t="n">
        <f aca="false">SUM(K249:L249)</f>
        <v>780</v>
      </c>
    </row>
    <row r="250" customFormat="false" ht="11.25" hidden="false" customHeight="false" outlineLevel="0" collapsed="false">
      <c r="C250" s="0" t="s">
        <v>515</v>
      </c>
      <c r="D250" s="0" t="n">
        <f aca="false">SUM(D248:D249)</f>
        <v>4423</v>
      </c>
      <c r="E250" s="0" t="n">
        <f aca="false">SUM(E248:E249)</f>
        <v>177</v>
      </c>
      <c r="J250" s="0" t="s">
        <v>515</v>
      </c>
      <c r="K250" s="0" t="n">
        <f aca="false">SUM(K248:K249)</f>
        <v>4561</v>
      </c>
      <c r="L250" s="0" t="n">
        <f aca="false">SUM(L248:L249)</f>
        <v>39</v>
      </c>
    </row>
    <row r="251" customFormat="false" ht="11.25" hidden="false" customHeight="false" outlineLevel="0" collapsed="false">
      <c r="C251" s="0" t="s">
        <v>854</v>
      </c>
      <c r="D251" s="0" t="n">
        <f aca="false">D249/(D249+D248)</f>
        <v>0.207099253900068</v>
      </c>
      <c r="E251" s="0" t="n">
        <f aca="false">E249/(E249+E248)</f>
        <v>0.293785310734463</v>
      </c>
      <c r="G251" s="0" t="s">
        <v>283</v>
      </c>
      <c r="J251" s="0" t="s">
        <v>854</v>
      </c>
      <c r="K251" s="0" t="n">
        <f aca="false">K249/(K249+K248)</f>
        <v>0.167945625959219</v>
      </c>
      <c r="L251" s="0" t="n">
        <f aca="false">L249/(L249+L248)</f>
        <v>0.358974358974359</v>
      </c>
      <c r="N251" s="0" t="s">
        <v>283</v>
      </c>
    </row>
    <row r="252" customFormat="false" ht="11.25" hidden="false" customHeight="false" outlineLevel="0" collapsed="false">
      <c r="C252" s="0" t="s">
        <v>284</v>
      </c>
      <c r="E252" s="0" t="n">
        <f aca="false">E251/D251</f>
        <v>1.4185725211556</v>
      </c>
      <c r="F252" s="0" t="n">
        <f aca="false">D251/E251</f>
        <v>0.704933998852154</v>
      </c>
      <c r="G252" s="0" t="n">
        <f aca="false">1-F252</f>
        <v>0.295066001147846</v>
      </c>
      <c r="J252" s="0" t="s">
        <v>284</v>
      </c>
      <c r="L252" s="0" t="n">
        <f aca="false">L251/K251</f>
        <v>2.13744393117761</v>
      </c>
      <c r="M252" s="0" t="n">
        <f aca="false">K251/L251</f>
        <v>0.467848529457826</v>
      </c>
      <c r="N252" s="0" t="n">
        <f aca="false">1-M252</f>
        <v>0.532151470542174</v>
      </c>
    </row>
    <row r="254" customFormat="false" ht="11.25" hidden="false" customHeight="false" outlineLevel="0" collapsed="false">
      <c r="B254" s="0" t="s">
        <v>862</v>
      </c>
      <c r="D254" s="0" t="s">
        <v>277</v>
      </c>
      <c r="E254" s="0" t="s">
        <v>278</v>
      </c>
      <c r="F254" s="0" t="s">
        <v>515</v>
      </c>
      <c r="I254" s="0" t="s">
        <v>291</v>
      </c>
      <c r="K254" s="0" t="s">
        <v>277</v>
      </c>
      <c r="L254" s="0" t="s">
        <v>278</v>
      </c>
      <c r="M254" s="0" t="s">
        <v>515</v>
      </c>
    </row>
    <row r="255" customFormat="false" ht="11.25" hidden="false" customHeight="false" outlineLevel="0" collapsed="false">
      <c r="B255" s="0" t="s">
        <v>360</v>
      </c>
      <c r="C255" s="0" t="s">
        <v>852</v>
      </c>
      <c r="D255" s="0" t="n">
        <f aca="false">4423-1291</f>
        <v>3132</v>
      </c>
      <c r="E255" s="0" t="n">
        <f aca="false">177-37</f>
        <v>140</v>
      </c>
      <c r="F255" s="0" t="n">
        <f aca="false">SUM(D255:E255)</f>
        <v>3272</v>
      </c>
      <c r="I255" s="0" t="s">
        <v>335</v>
      </c>
      <c r="J255" s="0" t="s">
        <v>852</v>
      </c>
      <c r="K255" s="0" t="n">
        <v>3013</v>
      </c>
      <c r="L255" s="0" t="n">
        <v>32</v>
      </c>
      <c r="M255" s="0" t="n">
        <f aca="false">SUM(K255:L255)</f>
        <v>3045</v>
      </c>
    </row>
    <row r="256" customFormat="false" ht="11.25" hidden="false" customHeight="false" outlineLevel="0" collapsed="false">
      <c r="C256" s="0" t="s">
        <v>853</v>
      </c>
      <c r="D256" s="0" t="n">
        <v>1291</v>
      </c>
      <c r="E256" s="0" t="n">
        <v>37</v>
      </c>
      <c r="F256" s="0" t="n">
        <f aca="false">SUM(D256:E256)</f>
        <v>1328</v>
      </c>
      <c r="J256" s="0" t="s">
        <v>853</v>
      </c>
      <c r="K256" s="0" t="n">
        <v>1522</v>
      </c>
      <c r="L256" s="0" t="n">
        <v>7</v>
      </c>
      <c r="M256" s="0" t="n">
        <f aca="false">SUM(K256:L256)</f>
        <v>1529</v>
      </c>
    </row>
    <row r="257" customFormat="false" ht="11.25" hidden="false" customHeight="false" outlineLevel="0" collapsed="false">
      <c r="C257" s="0" t="s">
        <v>515</v>
      </c>
      <c r="D257" s="0" t="n">
        <f aca="false">SUM(D255:D256)</f>
        <v>4423</v>
      </c>
      <c r="E257" s="0" t="n">
        <f aca="false">SUM(E255:E256)</f>
        <v>177</v>
      </c>
      <c r="J257" s="0" t="s">
        <v>515</v>
      </c>
      <c r="K257" s="0" t="n">
        <f aca="false">SUM(K255:K256)</f>
        <v>4535</v>
      </c>
      <c r="L257" s="0" t="n">
        <f aca="false">SUM(L255:L256)</f>
        <v>39</v>
      </c>
    </row>
    <row r="258" customFormat="false" ht="11.25" hidden="false" customHeight="false" outlineLevel="0" collapsed="false">
      <c r="C258" s="0" t="s">
        <v>854</v>
      </c>
      <c r="D258" s="0" t="n">
        <f aca="false">D256/(D256+D255)</f>
        <v>0.291883337101515</v>
      </c>
      <c r="E258" s="0" t="n">
        <f aca="false">E256/(E256+E255)</f>
        <v>0.209039548022599</v>
      </c>
      <c r="G258" s="0" t="s">
        <v>283</v>
      </c>
      <c r="J258" s="0" t="s">
        <v>854</v>
      </c>
      <c r="K258" s="0" t="n">
        <f aca="false">K256/(K256+K255)</f>
        <v>0.33561190738699</v>
      </c>
      <c r="L258" s="0" t="n">
        <f aca="false">L256/(L256+L255)</f>
        <v>0.17948717948718</v>
      </c>
      <c r="N258" s="0" t="s">
        <v>283</v>
      </c>
    </row>
    <row r="259" customFormat="false" ht="11.25" hidden="false" customHeight="false" outlineLevel="0" collapsed="false">
      <c r="C259" s="0" t="s">
        <v>284</v>
      </c>
      <c r="E259" s="0" t="n">
        <f aca="false">E258/D258</f>
        <v>0.716174996827231</v>
      </c>
      <c r="F259" s="0" t="n">
        <f aca="false">D258/E258</f>
        <v>1.39630677478292</v>
      </c>
      <c r="G259" s="0" t="n">
        <f aca="false">1-F259</f>
        <v>-0.396306774782922</v>
      </c>
      <c r="J259" s="0" t="s">
        <v>284</v>
      </c>
      <c r="L259" s="0" t="n">
        <f aca="false">L258/K258</f>
        <v>0.53480575491088</v>
      </c>
      <c r="M259" s="0" t="n">
        <f aca="false">K258/L258</f>
        <v>1.86983776972752</v>
      </c>
      <c r="N259" s="0" t="n">
        <f aca="false">1-M259</f>
        <v>-0.869837769727516</v>
      </c>
    </row>
    <row r="261" customFormat="false" ht="11.25" hidden="false" customHeight="false" outlineLevel="0" collapsed="false">
      <c r="B261" s="0" t="s">
        <v>864</v>
      </c>
      <c r="D261" s="0" t="s">
        <v>277</v>
      </c>
      <c r="E261" s="0" t="s">
        <v>278</v>
      </c>
      <c r="F261" s="0" t="s">
        <v>515</v>
      </c>
      <c r="H261" s="220" t="s">
        <v>888</v>
      </c>
      <c r="I261" s="0" t="s">
        <v>5</v>
      </c>
      <c r="K261" s="0" t="s">
        <v>277</v>
      </c>
      <c r="L261" s="0" t="s">
        <v>278</v>
      </c>
      <c r="M261" s="0" t="s">
        <v>515</v>
      </c>
    </row>
    <row r="262" customFormat="false" ht="11.25" hidden="false" customHeight="false" outlineLevel="0" collapsed="false">
      <c r="B262" s="0" t="s">
        <v>889</v>
      </c>
      <c r="C262" s="0" t="s">
        <v>852</v>
      </c>
      <c r="D262" s="0" t="n">
        <f aca="false">4423-546</f>
        <v>3877</v>
      </c>
      <c r="E262" s="0" t="n">
        <f aca="false">177-33</f>
        <v>144</v>
      </c>
      <c r="F262" s="0" t="n">
        <f aca="false">SUM(D262:E262)</f>
        <v>4021</v>
      </c>
      <c r="I262" s="0" t="s">
        <v>323</v>
      </c>
      <c r="J262" s="0" t="s">
        <v>852</v>
      </c>
      <c r="K262" s="0" t="n">
        <f aca="false">4531-991</f>
        <v>3540</v>
      </c>
      <c r="L262" s="0" t="n">
        <v>42</v>
      </c>
      <c r="M262" s="0" t="n">
        <f aca="false">SUM(K262:L262)</f>
        <v>3582</v>
      </c>
    </row>
    <row r="263" customFormat="false" ht="11.25" hidden="false" customHeight="false" outlineLevel="0" collapsed="false">
      <c r="C263" s="0" t="s">
        <v>853</v>
      </c>
      <c r="D263" s="0" t="n">
        <v>546</v>
      </c>
      <c r="E263" s="0" t="n">
        <v>33</v>
      </c>
      <c r="F263" s="0" t="n">
        <f aca="false">SUM(D263:E263)</f>
        <v>579</v>
      </c>
      <c r="J263" s="0" t="s">
        <v>853</v>
      </c>
      <c r="K263" s="0" t="n">
        <v>991</v>
      </c>
      <c r="L263" s="0" t="n">
        <v>26</v>
      </c>
      <c r="M263" s="0" t="n">
        <f aca="false">SUM(K263:L263)</f>
        <v>1017</v>
      </c>
    </row>
    <row r="264" customFormat="false" ht="11.25" hidden="false" customHeight="false" outlineLevel="0" collapsed="false">
      <c r="C264" s="0" t="s">
        <v>515</v>
      </c>
      <c r="D264" s="0" t="n">
        <f aca="false">SUM(D262:D263)</f>
        <v>4423</v>
      </c>
      <c r="E264" s="0" t="n">
        <f aca="false">SUM(E262:E263)</f>
        <v>177</v>
      </c>
      <c r="J264" s="0" t="s">
        <v>515</v>
      </c>
      <c r="K264" s="0" t="n">
        <f aca="false">SUM(K262:K263)</f>
        <v>4531</v>
      </c>
      <c r="L264" s="0" t="n">
        <f aca="false">SUM(L262:L263)</f>
        <v>68</v>
      </c>
    </row>
    <row r="265" customFormat="false" ht="11.25" hidden="false" customHeight="false" outlineLevel="0" collapsed="false">
      <c r="C265" s="0" t="s">
        <v>854</v>
      </c>
      <c r="D265" s="0" t="n">
        <f aca="false">D263/(D263+D262)</f>
        <v>0.123445625141307</v>
      </c>
      <c r="E265" s="0" t="n">
        <f aca="false">E263/(E263+E262)</f>
        <v>0.186440677966102</v>
      </c>
      <c r="G265" s="0" t="s">
        <v>283</v>
      </c>
      <c r="J265" s="0" t="s">
        <v>854</v>
      </c>
      <c r="K265" s="0" t="n">
        <f aca="false">K263/(K263+K262)</f>
        <v>0.218715515338777</v>
      </c>
      <c r="L265" s="0" t="n">
        <f aca="false">L263/(L263+L262)</f>
        <v>0.382352941176471</v>
      </c>
      <c r="N265" s="0" t="s">
        <v>283</v>
      </c>
    </row>
    <row r="266" customFormat="false" ht="11.25" hidden="false" customHeight="false" outlineLevel="0" collapsed="false">
      <c r="C266" s="0" t="s">
        <v>284</v>
      </c>
      <c r="E266" s="0" t="n">
        <f aca="false">E265/D265</f>
        <v>1.51030607810269</v>
      </c>
      <c r="F266" s="0" t="n">
        <f aca="false">D265/E265</f>
        <v>0.662117443939737</v>
      </c>
      <c r="G266" s="0" t="n">
        <f aca="false">1-F266</f>
        <v>0.337882556060264</v>
      </c>
      <c r="J266" s="0" t="s">
        <v>284</v>
      </c>
      <c r="L266" s="0" t="n">
        <f aca="false">L265/K265</f>
        <v>1.74817474921351</v>
      </c>
      <c r="M266" s="0" t="n">
        <f aca="false">K265/L265</f>
        <v>0.572025193962956</v>
      </c>
      <c r="N266" s="0" t="n">
        <f aca="false">1-M266</f>
        <v>0.427974806037044</v>
      </c>
    </row>
    <row r="268" customFormat="false" ht="11.25" hidden="false" customHeight="false" outlineLevel="0" collapsed="false">
      <c r="B268" s="0" t="s">
        <v>864</v>
      </c>
      <c r="D268" s="0" t="s">
        <v>277</v>
      </c>
      <c r="E268" s="0" t="s">
        <v>278</v>
      </c>
      <c r="F268" s="0" t="s">
        <v>515</v>
      </c>
      <c r="I268" s="0" t="s">
        <v>885</v>
      </c>
      <c r="K268" s="0" t="s">
        <v>277</v>
      </c>
      <c r="L268" s="0" t="s">
        <v>278</v>
      </c>
      <c r="M268" s="0" t="s">
        <v>515</v>
      </c>
    </row>
    <row r="269" customFormat="false" ht="11.25" hidden="false" customHeight="false" outlineLevel="0" collapsed="false">
      <c r="B269" s="0" t="s">
        <v>890</v>
      </c>
      <c r="C269" s="0" t="s">
        <v>852</v>
      </c>
      <c r="D269" s="0" t="n">
        <f aca="false">4423-585</f>
        <v>3838</v>
      </c>
      <c r="E269" s="0" t="n">
        <v>165</v>
      </c>
      <c r="F269" s="0" t="n">
        <f aca="false">SUM(D269:E269)</f>
        <v>4003</v>
      </c>
      <c r="I269" s="0" t="s">
        <v>350</v>
      </c>
      <c r="J269" s="0" t="s">
        <v>852</v>
      </c>
      <c r="K269" s="0" t="n">
        <f aca="false">4532-903</f>
        <v>3629</v>
      </c>
      <c r="L269" s="0" t="n">
        <v>39</v>
      </c>
      <c r="M269" s="0" t="n">
        <f aca="false">SUM(K269:L269)</f>
        <v>3668</v>
      </c>
    </row>
    <row r="270" customFormat="false" ht="11.25" hidden="false" customHeight="false" outlineLevel="0" collapsed="false">
      <c r="C270" s="0" t="s">
        <v>853</v>
      </c>
      <c r="D270" s="0" t="n">
        <v>585</v>
      </c>
      <c r="E270" s="0" t="n">
        <v>12</v>
      </c>
      <c r="F270" s="0" t="n">
        <f aca="false">SUM(D270:E270)</f>
        <v>597</v>
      </c>
      <c r="J270" s="0" t="s">
        <v>853</v>
      </c>
      <c r="K270" s="0" t="n">
        <v>903</v>
      </c>
      <c r="L270" s="0" t="n">
        <v>29</v>
      </c>
      <c r="M270" s="0" t="n">
        <f aca="false">SUM(K270:L270)</f>
        <v>932</v>
      </c>
    </row>
    <row r="271" customFormat="false" ht="11.25" hidden="false" customHeight="false" outlineLevel="0" collapsed="false">
      <c r="C271" s="0" t="s">
        <v>515</v>
      </c>
      <c r="D271" s="0" t="n">
        <f aca="false">SUM(D269:D270)</f>
        <v>4423</v>
      </c>
      <c r="E271" s="0" t="n">
        <f aca="false">SUM(E269:E270)</f>
        <v>177</v>
      </c>
      <c r="J271" s="0" t="s">
        <v>515</v>
      </c>
      <c r="K271" s="0" t="n">
        <f aca="false">SUM(K269:K270)</f>
        <v>4532</v>
      </c>
      <c r="L271" s="0" t="n">
        <f aca="false">SUM(L269:L270)</f>
        <v>68</v>
      </c>
    </row>
    <row r="272" customFormat="false" ht="11.25" hidden="false" customHeight="false" outlineLevel="0" collapsed="false">
      <c r="C272" s="0" t="s">
        <v>854</v>
      </c>
      <c r="D272" s="0" t="n">
        <f aca="false">D270/(D270+D269)</f>
        <v>0.132263169794257</v>
      </c>
      <c r="E272" s="0" t="n">
        <f aca="false">E270/(E270+E269)</f>
        <v>0.0677966101694915</v>
      </c>
      <c r="G272" s="0" t="s">
        <v>283</v>
      </c>
      <c r="J272" s="0" t="s">
        <v>854</v>
      </c>
      <c r="K272" s="0" t="n">
        <f aca="false">K270/(K270+K269)</f>
        <v>0.199249779346867</v>
      </c>
      <c r="L272" s="0" t="n">
        <f aca="false">L270/(L270+L269)</f>
        <v>0.426470588235294</v>
      </c>
      <c r="N272" s="0" t="s">
        <v>283</v>
      </c>
    </row>
    <row r="273" customFormat="false" ht="11.25" hidden="false" customHeight="false" outlineLevel="0" collapsed="false">
      <c r="C273" s="0" t="s">
        <v>284</v>
      </c>
      <c r="E273" s="0" t="n">
        <f aca="false">E272/D272</f>
        <v>0.512588729537882</v>
      </c>
      <c r="F273" s="0" t="n">
        <f aca="false">D272/E272</f>
        <v>1.9508817544653</v>
      </c>
      <c r="G273" s="0" t="n">
        <f aca="false">1-F273</f>
        <v>-0.950881754465295</v>
      </c>
      <c r="J273" s="0" t="s">
        <v>284</v>
      </c>
      <c r="L273" s="0" t="n">
        <f aca="false">L272/K272</f>
        <v>2.14038173408898</v>
      </c>
      <c r="M273" s="0" t="n">
        <f aca="false">K272/L272</f>
        <v>0.46720637915817</v>
      </c>
      <c r="N273" s="0" t="n">
        <f aca="false">1-M273</f>
        <v>0.53279362084183</v>
      </c>
    </row>
    <row r="275" customFormat="false" ht="11.25" hidden="false" customHeight="false" outlineLevel="0" collapsed="false">
      <c r="H275" s="220" t="s">
        <v>891</v>
      </c>
      <c r="I275" s="0" t="s">
        <v>5</v>
      </c>
      <c r="K275" s="0" t="s">
        <v>277</v>
      </c>
      <c r="L275" s="0" t="s">
        <v>278</v>
      </c>
      <c r="M275" s="0" t="s">
        <v>515</v>
      </c>
    </row>
    <row r="276" customFormat="false" ht="11.25" hidden="false" customHeight="false" outlineLevel="0" collapsed="false">
      <c r="I276" s="0" t="s">
        <v>323</v>
      </c>
      <c r="J276" s="0" t="s">
        <v>852</v>
      </c>
      <c r="K276" s="0" t="n">
        <f aca="false">4545-1012</f>
        <v>3533</v>
      </c>
      <c r="L276" s="0" t="n">
        <v>49</v>
      </c>
      <c r="M276" s="0" t="n">
        <f aca="false">SUM(K276:L276)</f>
        <v>3582</v>
      </c>
    </row>
    <row r="277" customFormat="false" ht="11.25" hidden="false" customHeight="false" outlineLevel="0" collapsed="false">
      <c r="J277" s="0" t="s">
        <v>853</v>
      </c>
      <c r="K277" s="0" t="n">
        <v>1012</v>
      </c>
      <c r="L277" s="0" t="n">
        <v>5</v>
      </c>
      <c r="M277" s="0" t="n">
        <f aca="false">SUM(K277:L277)</f>
        <v>1017</v>
      </c>
    </row>
    <row r="278" customFormat="false" ht="11.25" hidden="false" customHeight="false" outlineLevel="0" collapsed="false">
      <c r="J278" s="0" t="s">
        <v>515</v>
      </c>
      <c r="K278" s="0" t="n">
        <f aca="false">SUM(K276:K277)</f>
        <v>4545</v>
      </c>
      <c r="L278" s="0" t="n">
        <f aca="false">SUM(L276:L277)</f>
        <v>54</v>
      </c>
    </row>
    <row r="279" customFormat="false" ht="11.25" hidden="false" customHeight="false" outlineLevel="0" collapsed="false">
      <c r="J279" s="0" t="s">
        <v>854</v>
      </c>
      <c r="K279" s="0" t="n">
        <f aca="false">K277/(K277+K276)</f>
        <v>0.222662266226623</v>
      </c>
      <c r="L279" s="0" t="n">
        <f aca="false">L277/(L277+L276)</f>
        <v>0.0925925925925926</v>
      </c>
      <c r="N279" s="0" t="s">
        <v>283</v>
      </c>
    </row>
    <row r="280" customFormat="false" ht="11.25" hidden="false" customHeight="false" outlineLevel="0" collapsed="false">
      <c r="J280" s="0" t="s">
        <v>284</v>
      </c>
      <c r="L280" s="0" t="n">
        <f aca="false">L279/K279</f>
        <v>0.415843214756258</v>
      </c>
      <c r="M280" s="0" t="n">
        <f aca="false">K279/L279</f>
        <v>2.40475247524753</v>
      </c>
      <c r="N280" s="0" t="n">
        <f aca="false">1-M280</f>
        <v>-1.40475247524753</v>
      </c>
    </row>
    <row r="282" customFormat="false" ht="11.25" hidden="false" customHeight="false" outlineLevel="0" collapsed="false">
      <c r="A282" s="68" t="s">
        <v>654</v>
      </c>
    </row>
    <row r="284" customFormat="false" ht="11.25" hidden="false" customHeight="false" outlineLevel="0" collapsed="false">
      <c r="B284" s="0" t="s">
        <v>5</v>
      </c>
      <c r="D284" s="0" t="s">
        <v>277</v>
      </c>
      <c r="E284" s="0" t="s">
        <v>278</v>
      </c>
      <c r="F284" s="0" t="s">
        <v>515</v>
      </c>
      <c r="H284" s="220"/>
    </row>
    <row r="285" customFormat="false" ht="11.25" hidden="false" customHeight="false" outlineLevel="0" collapsed="false">
      <c r="B285" s="0" t="s">
        <v>349</v>
      </c>
      <c r="C285" s="0" t="s">
        <v>852</v>
      </c>
      <c r="D285" s="0" t="n">
        <f aca="false">4555-1471</f>
        <v>3084</v>
      </c>
      <c r="E285" s="0" t="n">
        <f aca="false">43-22</f>
        <v>21</v>
      </c>
      <c r="F285" s="0" t="n">
        <f aca="false">SUM(D285:E285)</f>
        <v>3105</v>
      </c>
    </row>
    <row r="286" customFormat="false" ht="11.25" hidden="false" customHeight="false" outlineLevel="0" collapsed="false">
      <c r="C286" s="0" t="s">
        <v>853</v>
      </c>
      <c r="D286" s="0" t="n">
        <v>1471</v>
      </c>
      <c r="E286" s="0" t="n">
        <v>22</v>
      </c>
      <c r="F286" s="0" t="n">
        <f aca="false">SUM(D286:E286)</f>
        <v>1493</v>
      </c>
    </row>
    <row r="287" customFormat="false" ht="11.25" hidden="false" customHeight="false" outlineLevel="0" collapsed="false">
      <c r="C287" s="0" t="s">
        <v>515</v>
      </c>
      <c r="D287" s="0" t="n">
        <f aca="false">SUM(D285:D286)</f>
        <v>4555</v>
      </c>
      <c r="E287" s="0" t="n">
        <f aca="false">SUM(E285:E286)</f>
        <v>43</v>
      </c>
    </row>
    <row r="288" customFormat="false" ht="11.25" hidden="false" customHeight="false" outlineLevel="0" collapsed="false">
      <c r="C288" s="0" t="s">
        <v>854</v>
      </c>
      <c r="D288" s="0" t="n">
        <f aca="false">D286/(D286+D285)</f>
        <v>0.322941822173436</v>
      </c>
      <c r="E288" s="0" t="n">
        <f aca="false">E286/(E286+E285)</f>
        <v>0.511627906976744</v>
      </c>
      <c r="G288" s="0" t="s">
        <v>283</v>
      </c>
    </row>
    <row r="289" customFormat="false" ht="11.25" hidden="false" customHeight="false" outlineLevel="0" collapsed="false">
      <c r="C289" s="0" t="s">
        <v>284</v>
      </c>
      <c r="E289" s="0" t="n">
        <f aca="false">E288/D288</f>
        <v>1.58427268271861</v>
      </c>
      <c r="F289" s="0" t="n">
        <f aca="false">D288/E288</f>
        <v>0.631204470611716</v>
      </c>
      <c r="G289" s="0" t="n">
        <f aca="false">1-F289</f>
        <v>0.368795529388285</v>
      </c>
    </row>
    <row r="291" customFormat="false" ht="11.25" hidden="false" customHeight="false" outlineLevel="0" collapsed="false">
      <c r="H291" s="220"/>
    </row>
    <row r="298" customFormat="false" ht="11.25" hidden="false" customHeight="false" outlineLevel="0" collapsed="false">
      <c r="A298" s="68" t="s">
        <v>78</v>
      </c>
    </row>
    <row r="300" customFormat="false" ht="11.25" hidden="false" customHeight="false" outlineLevel="0" collapsed="false">
      <c r="B300" s="0" t="s">
        <v>858</v>
      </c>
      <c r="D300" s="0" t="s">
        <v>277</v>
      </c>
      <c r="E300" s="0" t="s">
        <v>278</v>
      </c>
      <c r="F300" s="0" t="s">
        <v>515</v>
      </c>
      <c r="H300" s="220" t="s">
        <v>892</v>
      </c>
      <c r="I300" s="0" t="s">
        <v>893</v>
      </c>
      <c r="K300" s="0" t="s">
        <v>277</v>
      </c>
      <c r="L300" s="0" t="s">
        <v>278</v>
      </c>
      <c r="M300" s="0" t="s">
        <v>515</v>
      </c>
    </row>
    <row r="301" customFormat="false" ht="11.25" hidden="false" customHeight="false" outlineLevel="0" collapsed="false">
      <c r="B301" s="0" t="s">
        <v>300</v>
      </c>
      <c r="C301" s="0" t="s">
        <v>852</v>
      </c>
      <c r="D301" s="0" t="n">
        <v>3766</v>
      </c>
      <c r="E301" s="0" t="n">
        <v>76</v>
      </c>
      <c r="F301" s="0" t="n">
        <f aca="false">SUM(D301:E301)</f>
        <v>3842</v>
      </c>
      <c r="I301" s="0" t="s">
        <v>866</v>
      </c>
      <c r="J301" s="0" t="s">
        <v>852</v>
      </c>
      <c r="K301" s="0" t="n">
        <f aca="false">4529-82</f>
        <v>4447</v>
      </c>
      <c r="L301" s="0" t="n">
        <v>26</v>
      </c>
      <c r="M301" s="0" t="n">
        <f aca="false">SUM(K301:L301)</f>
        <v>4473</v>
      </c>
    </row>
    <row r="302" customFormat="false" ht="11.25" hidden="false" customHeight="false" outlineLevel="0" collapsed="false">
      <c r="C302" s="0" t="s">
        <v>853</v>
      </c>
      <c r="D302" s="0" t="n">
        <v>754</v>
      </c>
      <c r="E302" s="0" t="n">
        <v>26</v>
      </c>
      <c r="F302" s="0" t="n">
        <f aca="false">SUM(D302:E302)</f>
        <v>780</v>
      </c>
      <c r="J302" s="0" t="s">
        <v>853</v>
      </c>
      <c r="K302" s="0" t="n">
        <v>82</v>
      </c>
      <c r="L302" s="0" t="n">
        <v>2</v>
      </c>
      <c r="M302" s="0" t="n">
        <f aca="false">SUM(K302:L302)</f>
        <v>84</v>
      </c>
    </row>
    <row r="303" customFormat="false" ht="11.25" hidden="false" customHeight="false" outlineLevel="0" collapsed="false">
      <c r="C303" s="0" t="s">
        <v>515</v>
      </c>
      <c r="D303" s="0" t="n">
        <f aca="false">SUM(D301:D302)</f>
        <v>4520</v>
      </c>
      <c r="E303" s="0" t="n">
        <f aca="false">SUM(E301:E302)</f>
        <v>102</v>
      </c>
      <c r="J303" s="0" t="s">
        <v>515</v>
      </c>
      <c r="K303" s="0" t="n">
        <f aca="false">SUM(K301:K302)</f>
        <v>4529</v>
      </c>
      <c r="L303" s="0" t="n">
        <f aca="false">SUM(L301:L302)</f>
        <v>28</v>
      </c>
    </row>
    <row r="304" customFormat="false" ht="11.25" hidden="false" customHeight="false" outlineLevel="0" collapsed="false">
      <c r="C304" s="0" t="s">
        <v>854</v>
      </c>
      <c r="D304" s="0" t="n">
        <f aca="false">D302/(D302+D301)</f>
        <v>0.166814159292035</v>
      </c>
      <c r="E304" s="0" t="n">
        <f aca="false">E302/(E302+E301)</f>
        <v>0.254901960784314</v>
      </c>
      <c r="G304" s="0" t="s">
        <v>283</v>
      </c>
      <c r="J304" s="0" t="s">
        <v>854</v>
      </c>
      <c r="K304" s="0" t="n">
        <f aca="false">K302/(K302+K301)</f>
        <v>0.0181055420622654</v>
      </c>
      <c r="L304" s="0" t="n">
        <f aca="false">L302/(L302+L301)</f>
        <v>0.0714285714285714</v>
      </c>
      <c r="N304" s="0" t="s">
        <v>283</v>
      </c>
    </row>
    <row r="305" customFormat="false" ht="11.25" hidden="false" customHeight="false" outlineLevel="0" collapsed="false">
      <c r="C305" s="0" t="s">
        <v>284</v>
      </c>
      <c r="E305" s="0" t="n">
        <f aca="false">E304/D304</f>
        <v>1.52805949966193</v>
      </c>
      <c r="F305" s="0" t="n">
        <f aca="false">D304/E304</f>
        <v>0.654424778761062</v>
      </c>
      <c r="G305" s="0" t="n">
        <f aca="false">1-F305</f>
        <v>0.345575221238938</v>
      </c>
      <c r="J305" s="0" t="s">
        <v>284</v>
      </c>
      <c r="L305" s="0" t="n">
        <f aca="false">L304/K304</f>
        <v>3.94512195121951</v>
      </c>
      <c r="M305" s="0" t="n">
        <f aca="false">K304/L304</f>
        <v>0.253477588871716</v>
      </c>
      <c r="N305" s="0" t="n">
        <f aca="false">1-M305</f>
        <v>0.746522411128284</v>
      </c>
    </row>
    <row r="307" customFormat="false" ht="11.25" hidden="false" customHeight="false" outlineLevel="0" collapsed="false">
      <c r="I307" s="0" t="s">
        <v>291</v>
      </c>
      <c r="K307" s="0" t="s">
        <v>277</v>
      </c>
      <c r="L307" s="0" t="s">
        <v>278</v>
      </c>
      <c r="M307" s="0" t="s">
        <v>515</v>
      </c>
    </row>
    <row r="308" customFormat="false" ht="11.25" hidden="false" customHeight="false" outlineLevel="0" collapsed="false">
      <c r="I308" s="0" t="s">
        <v>335</v>
      </c>
      <c r="J308" s="0" t="s">
        <v>852</v>
      </c>
      <c r="K308" s="0" t="n">
        <v>3031</v>
      </c>
      <c r="L308" s="0" t="n">
        <v>14</v>
      </c>
      <c r="M308" s="0" t="n">
        <f aca="false">SUM(K308:L308)</f>
        <v>3045</v>
      </c>
    </row>
    <row r="309" customFormat="false" ht="11.25" hidden="false" customHeight="false" outlineLevel="0" collapsed="false">
      <c r="J309" s="0" t="s">
        <v>853</v>
      </c>
      <c r="K309" s="0" t="n">
        <v>1515</v>
      </c>
      <c r="L309" s="0" t="n">
        <v>14</v>
      </c>
      <c r="M309" s="0" t="n">
        <f aca="false">SUM(K309:L309)</f>
        <v>1529</v>
      </c>
    </row>
    <row r="310" customFormat="false" ht="11.25" hidden="false" customHeight="false" outlineLevel="0" collapsed="false">
      <c r="J310" s="0" t="s">
        <v>515</v>
      </c>
      <c r="K310" s="0" t="n">
        <f aca="false">SUM(K308:K309)</f>
        <v>4546</v>
      </c>
      <c r="L310" s="0" t="n">
        <f aca="false">SUM(L308:L309)</f>
        <v>28</v>
      </c>
    </row>
    <row r="311" customFormat="false" ht="11.25" hidden="false" customHeight="false" outlineLevel="0" collapsed="false">
      <c r="J311" s="0" t="s">
        <v>854</v>
      </c>
      <c r="K311" s="0" t="n">
        <f aca="false">K309/(K309+K308)</f>
        <v>0.333260008798944</v>
      </c>
      <c r="L311" s="0" t="n">
        <f aca="false">L309/(L309+L308)</f>
        <v>0.5</v>
      </c>
      <c r="N311" s="0" t="s">
        <v>283</v>
      </c>
    </row>
    <row r="312" customFormat="false" ht="11.25" hidden="false" customHeight="false" outlineLevel="0" collapsed="false">
      <c r="J312" s="0" t="s">
        <v>284</v>
      </c>
      <c r="L312" s="0" t="n">
        <f aca="false">L311/K311</f>
        <v>1.5003300330033</v>
      </c>
      <c r="M312" s="0" t="n">
        <f aca="false">K311/L311</f>
        <v>0.666520017597888</v>
      </c>
      <c r="N312" s="0" t="n">
        <f aca="false">1-M312</f>
        <v>0.333479982402112</v>
      </c>
    </row>
    <row r="314" customFormat="false" ht="11.25" hidden="false" customHeight="false" outlineLevel="0" collapsed="false">
      <c r="H314" s="220" t="s">
        <v>894</v>
      </c>
      <c r="I314" s="0" t="s">
        <v>858</v>
      </c>
      <c r="K314" s="0" t="s">
        <v>277</v>
      </c>
      <c r="L314" s="0" t="s">
        <v>278</v>
      </c>
      <c r="M314" s="0" t="s">
        <v>515</v>
      </c>
    </row>
    <row r="315" customFormat="false" ht="11.25" hidden="false" customHeight="false" outlineLevel="0" collapsed="false">
      <c r="I315" s="0" t="s">
        <v>391</v>
      </c>
      <c r="J315" s="0" t="s">
        <v>852</v>
      </c>
      <c r="K315" s="0" t="n">
        <v>3509</v>
      </c>
      <c r="L315" s="0" t="n">
        <v>22</v>
      </c>
      <c r="M315" s="0" t="n">
        <f aca="false">SUM(K315:L315)</f>
        <v>3531</v>
      </c>
    </row>
    <row r="316" customFormat="false" ht="11.25" hidden="false" customHeight="false" outlineLevel="0" collapsed="false">
      <c r="J316" s="0" t="s">
        <v>853</v>
      </c>
      <c r="K316" s="0" t="n">
        <v>1067</v>
      </c>
      <c r="L316" s="0" t="n">
        <v>2</v>
      </c>
      <c r="M316" s="0" t="n">
        <f aca="false">SUM(K316:L316)</f>
        <v>1069</v>
      </c>
    </row>
    <row r="317" customFormat="false" ht="11.25" hidden="false" customHeight="false" outlineLevel="0" collapsed="false">
      <c r="J317" s="0" t="s">
        <v>515</v>
      </c>
      <c r="K317" s="0" t="n">
        <f aca="false">SUM(K315:K316)</f>
        <v>4576</v>
      </c>
      <c r="L317" s="0" t="n">
        <f aca="false">SUM(L315:L316)</f>
        <v>24</v>
      </c>
    </row>
    <row r="318" customFormat="false" ht="11.25" hidden="false" customHeight="false" outlineLevel="0" collapsed="false">
      <c r="J318" s="0" t="s">
        <v>854</v>
      </c>
      <c r="K318" s="0" t="n">
        <f aca="false">K316/(K316+K315)</f>
        <v>0.233173076923077</v>
      </c>
      <c r="L318" s="0" t="n">
        <f aca="false">L316/(L316+L315)</f>
        <v>0.0833333333333333</v>
      </c>
      <c r="N318" s="0" t="s">
        <v>283</v>
      </c>
    </row>
    <row r="319" customFormat="false" ht="11.25" hidden="false" customHeight="false" outlineLevel="0" collapsed="false">
      <c r="J319" s="0" t="s">
        <v>284</v>
      </c>
      <c r="L319" s="0" t="n">
        <f aca="false">L318/K318</f>
        <v>0.357388316151203</v>
      </c>
      <c r="M319" s="0" t="n">
        <f aca="false">K318/L318</f>
        <v>2.79807692307692</v>
      </c>
      <c r="N319" s="0" t="n">
        <f aca="false">1-M319</f>
        <v>-1.79807692307692</v>
      </c>
    </row>
    <row r="320" customFormat="false" ht="11.25" hidden="false" customHeight="false" outlineLevel="0" collapsed="false">
      <c r="A320" s="115" t="s">
        <v>666</v>
      </c>
    </row>
    <row r="322" customFormat="false" ht="11.25" hidden="false" customHeight="false" outlineLevel="0" collapsed="false">
      <c r="B322" s="0" t="s">
        <v>5</v>
      </c>
      <c r="D322" s="0" t="s">
        <v>277</v>
      </c>
      <c r="E322" s="0" t="s">
        <v>278</v>
      </c>
      <c r="F322" s="0" t="s">
        <v>515</v>
      </c>
    </row>
    <row r="323" customFormat="false" ht="11.25" hidden="false" customHeight="false" outlineLevel="0" collapsed="false">
      <c r="B323" s="0" t="s">
        <v>349</v>
      </c>
      <c r="C323" s="0" t="s">
        <v>852</v>
      </c>
      <c r="D323" s="0" t="n">
        <f aca="false">4533-1454</f>
        <v>3079</v>
      </c>
      <c r="E323" s="0" t="n">
        <v>26</v>
      </c>
      <c r="F323" s="0" t="n">
        <f aca="false">SUM(D323:E323)</f>
        <v>3105</v>
      </c>
    </row>
    <row r="324" customFormat="false" ht="11.25" hidden="false" customHeight="false" outlineLevel="0" collapsed="false">
      <c r="C324" s="0" t="s">
        <v>853</v>
      </c>
      <c r="D324" s="0" t="n">
        <v>1454</v>
      </c>
      <c r="E324" s="0" t="n">
        <v>40</v>
      </c>
      <c r="F324" s="0" t="n">
        <f aca="false">SUM(D324:E324)</f>
        <v>1494</v>
      </c>
    </row>
    <row r="325" customFormat="false" ht="11.25" hidden="false" customHeight="false" outlineLevel="0" collapsed="false">
      <c r="C325" s="0" t="s">
        <v>515</v>
      </c>
      <c r="D325" s="0" t="n">
        <f aca="false">SUM(D323:D324)</f>
        <v>4533</v>
      </c>
      <c r="E325" s="0" t="n">
        <f aca="false">SUM(E323:E324)</f>
        <v>66</v>
      </c>
    </row>
    <row r="326" customFormat="false" ht="11.25" hidden="false" customHeight="false" outlineLevel="0" collapsed="false">
      <c r="C326" s="0" t="s">
        <v>854</v>
      </c>
      <c r="D326" s="0" t="n">
        <f aca="false">D324/(D324+D323)</f>
        <v>0.320758879329363</v>
      </c>
      <c r="E326" s="0" t="n">
        <f aca="false">E324/(E324+E323)</f>
        <v>0.606060606060606</v>
      </c>
      <c r="G326" s="0" t="s">
        <v>283</v>
      </c>
    </row>
    <row r="327" customFormat="false" ht="11.25" hidden="false" customHeight="false" outlineLevel="0" collapsed="false">
      <c r="C327" s="0" t="s">
        <v>284</v>
      </c>
      <c r="E327" s="0" t="n">
        <f aca="false">E326/D326</f>
        <v>1.88945854695511</v>
      </c>
      <c r="F327" s="0" t="n">
        <f aca="false">D326/E326</f>
        <v>0.529252150893448</v>
      </c>
      <c r="G327" s="0" t="n">
        <f aca="false">1-F327</f>
        <v>0.470747849106552</v>
      </c>
    </row>
    <row r="329" customFormat="false" ht="11.25" hidden="false" customHeight="false" outlineLevel="0" collapsed="false">
      <c r="B329" s="0" t="s">
        <v>893</v>
      </c>
      <c r="D329" s="0" t="s">
        <v>277</v>
      </c>
      <c r="E329" s="0" t="s">
        <v>278</v>
      </c>
      <c r="F329" s="0" t="s">
        <v>515</v>
      </c>
    </row>
    <row r="330" customFormat="false" ht="11.25" hidden="false" customHeight="false" outlineLevel="0" collapsed="false">
      <c r="B330" s="0" t="s">
        <v>895</v>
      </c>
      <c r="C330" s="0" t="s">
        <v>852</v>
      </c>
      <c r="D330" s="0" t="n">
        <f aca="false">4491-1344</f>
        <v>3147</v>
      </c>
      <c r="E330" s="0" t="n">
        <v>56</v>
      </c>
      <c r="F330" s="0" t="n">
        <f aca="false">SUM(D330:E330)</f>
        <v>3203</v>
      </c>
    </row>
    <row r="331" customFormat="false" ht="11.25" hidden="false" customHeight="false" outlineLevel="0" collapsed="false">
      <c r="C331" s="0" t="s">
        <v>853</v>
      </c>
      <c r="D331" s="0" t="n">
        <v>1344</v>
      </c>
      <c r="E331" s="0" t="n">
        <v>10</v>
      </c>
      <c r="F331" s="0" t="n">
        <f aca="false">SUM(D331:E331)</f>
        <v>1354</v>
      </c>
    </row>
    <row r="332" customFormat="false" ht="11.25" hidden="false" customHeight="false" outlineLevel="0" collapsed="false">
      <c r="C332" s="0" t="s">
        <v>515</v>
      </c>
      <c r="D332" s="0" t="n">
        <f aca="false">SUM(D330:D331)</f>
        <v>4491</v>
      </c>
      <c r="E332" s="0" t="n">
        <f aca="false">SUM(E330:E331)</f>
        <v>66</v>
      </c>
    </row>
    <row r="333" customFormat="false" ht="11.25" hidden="false" customHeight="false" outlineLevel="0" collapsed="false">
      <c r="C333" s="0" t="s">
        <v>854</v>
      </c>
      <c r="D333" s="0" t="n">
        <f aca="false">D331/(D331+D330)</f>
        <v>0.299265197060788</v>
      </c>
      <c r="E333" s="0" t="n">
        <f aca="false">E331/(E331+E330)</f>
        <v>0.151515151515152</v>
      </c>
      <c r="G333" s="0" t="s">
        <v>283</v>
      </c>
    </row>
    <row r="334" customFormat="false" ht="11.25" hidden="false" customHeight="false" outlineLevel="0" collapsed="false">
      <c r="C334" s="0" t="s">
        <v>284</v>
      </c>
      <c r="E334" s="0" t="n">
        <f aca="false">E333/D333</f>
        <v>0.506290584415584</v>
      </c>
      <c r="F334" s="0" t="n">
        <f aca="false">D333/E333</f>
        <v>1.9751503006012</v>
      </c>
      <c r="G334" s="0" t="n">
        <f aca="false">1-F334</f>
        <v>-0.975150300601202</v>
      </c>
    </row>
    <row r="336" customFormat="false" ht="11.25" hidden="false" customHeight="false" outlineLevel="0" collapsed="false">
      <c r="B336" s="0" t="s">
        <v>858</v>
      </c>
      <c r="D336" s="0" t="s">
        <v>277</v>
      </c>
      <c r="E336" s="0" t="s">
        <v>278</v>
      </c>
      <c r="F336" s="0" t="s">
        <v>515</v>
      </c>
    </row>
    <row r="337" customFormat="false" ht="11.25" hidden="false" customHeight="false" outlineLevel="0" collapsed="false">
      <c r="B337" s="0" t="s">
        <v>300</v>
      </c>
      <c r="C337" s="0" t="s">
        <v>852</v>
      </c>
      <c r="D337" s="0" t="n">
        <v>3778</v>
      </c>
      <c r="E337" s="0" t="n">
        <v>42</v>
      </c>
      <c r="F337" s="0" t="n">
        <f aca="false">SUM(D337:E337)</f>
        <v>3820</v>
      </c>
    </row>
    <row r="338" customFormat="false" ht="11.25" hidden="false" customHeight="false" outlineLevel="0" collapsed="false">
      <c r="C338" s="0" t="s">
        <v>853</v>
      </c>
      <c r="D338" s="0" t="n">
        <v>756</v>
      </c>
      <c r="E338" s="0" t="n">
        <v>24</v>
      </c>
      <c r="F338" s="0" t="n">
        <f aca="false">SUM(D338:E338)</f>
        <v>780</v>
      </c>
    </row>
    <row r="339" customFormat="false" ht="11.25" hidden="false" customHeight="false" outlineLevel="0" collapsed="false">
      <c r="C339" s="0" t="s">
        <v>515</v>
      </c>
      <c r="D339" s="0" t="n">
        <f aca="false">SUM(D337:D338)</f>
        <v>4534</v>
      </c>
      <c r="E339" s="0" t="n">
        <f aca="false">SUM(E337:E338)</f>
        <v>66</v>
      </c>
    </row>
    <row r="340" customFormat="false" ht="11.25" hidden="false" customHeight="false" outlineLevel="0" collapsed="false">
      <c r="C340" s="0" t="s">
        <v>854</v>
      </c>
      <c r="D340" s="0" t="n">
        <f aca="false">D338/(D338+D337)</f>
        <v>0.166740185266873</v>
      </c>
      <c r="E340" s="0" t="n">
        <f aca="false">E338/(E338+E337)</f>
        <v>0.363636363636364</v>
      </c>
      <c r="G340" s="0" t="s">
        <v>283</v>
      </c>
    </row>
    <row r="341" customFormat="false" ht="11.25" hidden="false" customHeight="false" outlineLevel="0" collapsed="false">
      <c r="C341" s="0" t="s">
        <v>284</v>
      </c>
      <c r="E341" s="0" t="n">
        <f aca="false">E340/D340</f>
        <v>2.18085618085618</v>
      </c>
      <c r="F341" s="0" t="n">
        <f aca="false">D340/E340</f>
        <v>0.458535509483899</v>
      </c>
      <c r="G341" s="0" t="n">
        <f aca="false">1-F341</f>
        <v>0.541464490516101</v>
      </c>
    </row>
    <row r="343" customFormat="false" ht="11.25" hidden="false" customHeight="false" outlineLevel="0" collapsed="false">
      <c r="B343" s="0" t="s">
        <v>563</v>
      </c>
      <c r="D343" s="0" t="s">
        <v>277</v>
      </c>
      <c r="E343" s="0" t="s">
        <v>278</v>
      </c>
      <c r="F343" s="0" t="s">
        <v>515</v>
      </c>
    </row>
    <row r="344" customFormat="false" ht="11.25" hidden="false" customHeight="false" outlineLevel="0" collapsed="false">
      <c r="B344" s="0" t="s">
        <v>896</v>
      </c>
      <c r="C344" s="0" t="s">
        <v>852</v>
      </c>
      <c r="D344" s="0" t="n">
        <f aca="false">3867-363</f>
        <v>3504</v>
      </c>
      <c r="E344" s="0" t="n">
        <v>51</v>
      </c>
      <c r="F344" s="0" t="n">
        <f aca="false">SUM(D344:E344)</f>
        <v>3555</v>
      </c>
    </row>
    <row r="345" customFormat="false" ht="11.25" hidden="false" customHeight="false" outlineLevel="0" collapsed="false">
      <c r="C345" s="0" t="s">
        <v>853</v>
      </c>
      <c r="D345" s="0" t="n">
        <v>363</v>
      </c>
      <c r="E345" s="0" t="n">
        <v>11</v>
      </c>
      <c r="F345" s="0" t="n">
        <f aca="false">SUM(D345:E345)</f>
        <v>374</v>
      </c>
    </row>
    <row r="346" customFormat="false" ht="11.25" hidden="false" customHeight="false" outlineLevel="0" collapsed="false">
      <c r="C346" s="0" t="s">
        <v>515</v>
      </c>
      <c r="D346" s="0" t="n">
        <f aca="false">SUM(D344:D345)</f>
        <v>3867</v>
      </c>
      <c r="E346" s="0" t="n">
        <f aca="false">SUM(E344:E345)</f>
        <v>62</v>
      </c>
    </row>
    <row r="347" customFormat="false" ht="11.25" hidden="false" customHeight="false" outlineLevel="0" collapsed="false">
      <c r="C347" s="0" t="s">
        <v>854</v>
      </c>
      <c r="D347" s="0" t="n">
        <f aca="false">D345/(D345+D344)</f>
        <v>0.0938712179984484</v>
      </c>
      <c r="E347" s="0" t="n">
        <f aca="false">E345/(E345+E344)</f>
        <v>0.17741935483871</v>
      </c>
      <c r="G347" s="0" t="s">
        <v>283</v>
      </c>
    </row>
    <row r="348" customFormat="false" ht="11.25" hidden="false" customHeight="false" outlineLevel="0" collapsed="false">
      <c r="C348" s="0" t="s">
        <v>284</v>
      </c>
      <c r="E348" s="0" t="n">
        <f aca="false">E347/D347</f>
        <v>1.8900293255132</v>
      </c>
      <c r="F348" s="0" t="n">
        <f aca="false">D347/E347</f>
        <v>0.529092319627618</v>
      </c>
      <c r="G348" s="0" t="n">
        <f aca="false">1-F348</f>
        <v>0.470907680372382</v>
      </c>
    </row>
    <row r="350" customFormat="false" ht="11.25" hidden="false" customHeight="false" outlineLevel="0" collapsed="false">
      <c r="B350" s="0" t="s">
        <v>16</v>
      </c>
      <c r="D350" s="0" t="s">
        <v>277</v>
      </c>
      <c r="E350" s="0" t="s">
        <v>278</v>
      </c>
      <c r="F350" s="0" t="s">
        <v>515</v>
      </c>
    </row>
    <row r="351" customFormat="false" ht="11.25" hidden="false" customHeight="false" outlineLevel="0" collapsed="false">
      <c r="B351" s="0" t="s">
        <v>347</v>
      </c>
      <c r="C351" s="0" t="s">
        <v>852</v>
      </c>
      <c r="D351" s="0" t="n">
        <f aca="false">4384-631</f>
        <v>3753</v>
      </c>
      <c r="E351" s="0" t="n">
        <v>42</v>
      </c>
      <c r="F351" s="0" t="n">
        <f aca="false">SUM(D351:E351)</f>
        <v>3795</v>
      </c>
    </row>
    <row r="352" customFormat="false" ht="11.25" hidden="false" customHeight="false" outlineLevel="0" collapsed="false">
      <c r="C352" s="0" t="s">
        <v>853</v>
      </c>
      <c r="D352" s="0" t="n">
        <v>631</v>
      </c>
      <c r="E352" s="0" t="n">
        <v>24</v>
      </c>
      <c r="F352" s="0" t="n">
        <f aca="false">SUM(D352:E352)</f>
        <v>655</v>
      </c>
    </row>
    <row r="353" customFormat="false" ht="11.25" hidden="false" customHeight="false" outlineLevel="0" collapsed="false">
      <c r="C353" s="0" t="s">
        <v>515</v>
      </c>
      <c r="D353" s="0" t="n">
        <f aca="false">SUM(D351:D352)</f>
        <v>4384</v>
      </c>
      <c r="E353" s="0" t="n">
        <f aca="false">SUM(E351:E352)</f>
        <v>66</v>
      </c>
    </row>
    <row r="354" customFormat="false" ht="11.25" hidden="false" customHeight="false" outlineLevel="0" collapsed="false">
      <c r="C354" s="0" t="s">
        <v>854</v>
      </c>
      <c r="D354" s="0" t="n">
        <f aca="false">D352/(D352+D351)</f>
        <v>0.143932481751825</v>
      </c>
      <c r="E354" s="0" t="n">
        <f aca="false">E352/(E352+E351)</f>
        <v>0.363636363636364</v>
      </c>
      <c r="G354" s="0" t="s">
        <v>283</v>
      </c>
    </row>
    <row r="355" customFormat="false" ht="11.25" hidden="false" customHeight="false" outlineLevel="0" collapsed="false">
      <c r="C355" s="0" t="s">
        <v>284</v>
      </c>
      <c r="E355" s="0" t="n">
        <f aca="false">E354/D354</f>
        <v>2.52643711280795</v>
      </c>
      <c r="F355" s="0" t="n">
        <f aca="false">D354/E354</f>
        <v>0.395814324817518</v>
      </c>
      <c r="G355" s="0" t="n">
        <f aca="false">1-F355</f>
        <v>0.604185675182482</v>
      </c>
    </row>
    <row r="357" customFormat="false" ht="11.25" hidden="false" customHeight="false" outlineLevel="0" collapsed="false">
      <c r="B357" s="0" t="s">
        <v>862</v>
      </c>
      <c r="D357" s="0" t="s">
        <v>277</v>
      </c>
      <c r="E357" s="0" t="s">
        <v>278</v>
      </c>
      <c r="F357" s="0" t="s">
        <v>515</v>
      </c>
    </row>
    <row r="358" customFormat="false" ht="11.25" hidden="false" customHeight="false" outlineLevel="0" collapsed="false">
      <c r="B358" s="0" t="s">
        <v>360</v>
      </c>
      <c r="C358" s="0" t="s">
        <v>852</v>
      </c>
      <c r="D358" s="0" t="n">
        <f aca="false">4534-1298</f>
        <v>3236</v>
      </c>
      <c r="E358" s="0" t="n">
        <v>36</v>
      </c>
      <c r="F358" s="0" t="n">
        <f aca="false">SUM(D358:E358)</f>
        <v>3272</v>
      </c>
    </row>
    <row r="359" customFormat="false" ht="11.25" hidden="false" customHeight="false" outlineLevel="0" collapsed="false">
      <c r="C359" s="0" t="s">
        <v>853</v>
      </c>
      <c r="D359" s="0" t="n">
        <v>1298</v>
      </c>
      <c r="E359" s="0" t="n">
        <v>30</v>
      </c>
      <c r="F359" s="0" t="n">
        <f aca="false">SUM(D359:E359)</f>
        <v>1328</v>
      </c>
    </row>
    <row r="360" customFormat="false" ht="11.25" hidden="false" customHeight="false" outlineLevel="0" collapsed="false">
      <c r="C360" s="0" t="s">
        <v>515</v>
      </c>
      <c r="D360" s="0" t="n">
        <f aca="false">SUM(D358:D359)</f>
        <v>4534</v>
      </c>
      <c r="E360" s="0" t="n">
        <f aca="false">SUM(E358:E359)</f>
        <v>66</v>
      </c>
    </row>
    <row r="361" customFormat="false" ht="11.25" hidden="false" customHeight="false" outlineLevel="0" collapsed="false">
      <c r="C361" s="0" t="s">
        <v>854</v>
      </c>
      <c r="D361" s="0" t="n">
        <f aca="false">D359/(D359+D358)</f>
        <v>0.286281429201588</v>
      </c>
      <c r="E361" s="0" t="n">
        <f aca="false">E359/(E359+E358)</f>
        <v>0.454545454545455</v>
      </c>
      <c r="G361" s="0" t="s">
        <v>283</v>
      </c>
    </row>
    <row r="362" customFormat="false" ht="11.25" hidden="false" customHeight="false" outlineLevel="0" collapsed="false">
      <c r="C362" s="0" t="s">
        <v>284</v>
      </c>
      <c r="E362" s="0" t="n">
        <f aca="false">E361/D361</f>
        <v>1.58775738899005</v>
      </c>
      <c r="F362" s="0" t="n">
        <f aca="false">D361/E361</f>
        <v>0.629819144243494</v>
      </c>
      <c r="G362" s="0" t="n">
        <f aca="false">1-F362</f>
        <v>0.370180855756506</v>
      </c>
    </row>
    <row r="364" customFormat="false" ht="11.25" hidden="false" customHeight="false" outlineLevel="0" collapsed="false">
      <c r="B364" s="0" t="s">
        <v>864</v>
      </c>
      <c r="D364" s="0" t="s">
        <v>277</v>
      </c>
      <c r="E364" s="0" t="s">
        <v>278</v>
      </c>
      <c r="F364" s="0" t="s">
        <v>515</v>
      </c>
    </row>
    <row r="365" customFormat="false" ht="11.25" hidden="false" customHeight="false" outlineLevel="0" collapsed="false">
      <c r="B365" s="0" t="s">
        <v>867</v>
      </c>
      <c r="C365" s="0" t="s">
        <v>852</v>
      </c>
      <c r="D365" s="0" t="n">
        <f aca="false">4534-1166</f>
        <v>3368</v>
      </c>
      <c r="E365" s="0" t="n">
        <v>38</v>
      </c>
      <c r="F365" s="0" t="n">
        <f aca="false">SUM(D365:E365)</f>
        <v>3406</v>
      </c>
    </row>
    <row r="366" customFormat="false" ht="11.25" hidden="false" customHeight="false" outlineLevel="0" collapsed="false">
      <c r="C366" s="0" t="s">
        <v>853</v>
      </c>
      <c r="D366" s="0" t="n">
        <v>1166</v>
      </c>
      <c r="E366" s="0" t="n">
        <v>28</v>
      </c>
      <c r="F366" s="0" t="n">
        <f aca="false">SUM(D366:E366)</f>
        <v>1194</v>
      </c>
    </row>
    <row r="367" customFormat="false" ht="11.25" hidden="false" customHeight="false" outlineLevel="0" collapsed="false">
      <c r="C367" s="0" t="s">
        <v>515</v>
      </c>
      <c r="D367" s="0" t="n">
        <f aca="false">SUM(D365:D366)</f>
        <v>4534</v>
      </c>
      <c r="E367" s="0" t="n">
        <f aca="false">SUM(E365:E366)</f>
        <v>66</v>
      </c>
    </row>
    <row r="368" customFormat="false" ht="11.25" hidden="false" customHeight="false" outlineLevel="0" collapsed="false">
      <c r="C368" s="0" t="s">
        <v>854</v>
      </c>
      <c r="D368" s="0" t="n">
        <f aca="false">D366/(D366+D365)</f>
        <v>0.257168063520071</v>
      </c>
      <c r="E368" s="0" t="n">
        <f aca="false">E366/(E366+E365)</f>
        <v>0.424242424242424</v>
      </c>
      <c r="G368" s="0" t="s">
        <v>283</v>
      </c>
    </row>
    <row r="369" customFormat="false" ht="11.25" hidden="false" customHeight="false" outlineLevel="0" collapsed="false">
      <c r="C369" s="0" t="s">
        <v>284</v>
      </c>
      <c r="E369" s="0" t="n">
        <f aca="false">E368/D368</f>
        <v>1.64966994126514</v>
      </c>
      <c r="F369" s="0" t="n">
        <f aca="false">D368/E368</f>
        <v>0.606181864011595</v>
      </c>
      <c r="G369" s="0" t="n">
        <f aca="false">1-F369</f>
        <v>0.393818135988405</v>
      </c>
    </row>
    <row r="371" customFormat="false" ht="11.25" hidden="false" customHeight="false" outlineLevel="0" collapsed="false">
      <c r="A371" s="68" t="s">
        <v>83</v>
      </c>
    </row>
    <row r="373" customFormat="false" ht="11.25" hidden="false" customHeight="false" outlineLevel="0" collapsed="false">
      <c r="B373" s="0" t="s">
        <v>858</v>
      </c>
      <c r="D373" s="0" t="s">
        <v>277</v>
      </c>
      <c r="E373" s="0" t="s">
        <v>278</v>
      </c>
      <c r="F373" s="0" t="s">
        <v>515</v>
      </c>
    </row>
    <row r="374" customFormat="false" ht="11.25" hidden="false" customHeight="false" outlineLevel="0" collapsed="false">
      <c r="B374" s="0" t="s">
        <v>292</v>
      </c>
      <c r="C374" s="0" t="s">
        <v>852</v>
      </c>
      <c r="D374" s="0" t="n">
        <v>3558</v>
      </c>
      <c r="E374" s="0" t="n">
        <v>44</v>
      </c>
      <c r="F374" s="0" t="n">
        <f aca="false">SUM(D374:E374)</f>
        <v>3602</v>
      </c>
    </row>
    <row r="375" customFormat="false" ht="11.25" hidden="false" customHeight="false" outlineLevel="0" collapsed="false">
      <c r="C375" s="0" t="s">
        <v>853</v>
      </c>
      <c r="D375" s="0" t="n">
        <v>1016</v>
      </c>
      <c r="E375" s="0" t="n">
        <v>4</v>
      </c>
      <c r="F375" s="0" t="n">
        <f aca="false">SUM(D375:E375)</f>
        <v>1020</v>
      </c>
    </row>
    <row r="376" customFormat="false" ht="11.25" hidden="false" customHeight="false" outlineLevel="0" collapsed="false">
      <c r="C376" s="0" t="s">
        <v>515</v>
      </c>
      <c r="D376" s="0" t="n">
        <f aca="false">SUM(D374:D375)</f>
        <v>4574</v>
      </c>
      <c r="E376" s="0" t="n">
        <f aca="false">SUM(E374:E375)</f>
        <v>48</v>
      </c>
    </row>
    <row r="377" customFormat="false" ht="11.25" hidden="false" customHeight="false" outlineLevel="0" collapsed="false">
      <c r="C377" s="0" t="s">
        <v>854</v>
      </c>
      <c r="D377" s="0" t="n">
        <f aca="false">D375/(D375+D374)</f>
        <v>0.222125054656756</v>
      </c>
      <c r="E377" s="0" t="n">
        <f aca="false">E375/(E375+E374)</f>
        <v>0.0833333333333333</v>
      </c>
      <c r="G377" s="0" t="s">
        <v>283</v>
      </c>
    </row>
    <row r="378" customFormat="false" ht="11.25" hidden="false" customHeight="false" outlineLevel="0" collapsed="false">
      <c r="C378" s="0" t="s">
        <v>284</v>
      </c>
      <c r="E378" s="0" t="n">
        <f aca="false">E377/D377</f>
        <v>0.375164041994751</v>
      </c>
      <c r="F378" s="0" t="n">
        <f aca="false">D377/E377</f>
        <v>2.66550065588107</v>
      </c>
      <c r="G378" s="0" t="n">
        <f aca="false">1-F378</f>
        <v>-1.66550065588107</v>
      </c>
    </row>
    <row r="380" customFormat="false" ht="11.25" hidden="false" customHeight="false" outlineLevel="0" collapsed="false">
      <c r="B380" s="0" t="s">
        <v>16</v>
      </c>
      <c r="D380" s="0" t="s">
        <v>277</v>
      </c>
      <c r="E380" s="0" t="s">
        <v>278</v>
      </c>
      <c r="F380" s="0" t="s">
        <v>515</v>
      </c>
    </row>
    <row r="381" customFormat="false" ht="11.25" hidden="false" customHeight="false" outlineLevel="0" collapsed="false">
      <c r="B381" s="0" t="s">
        <v>302</v>
      </c>
      <c r="C381" s="0" t="s">
        <v>852</v>
      </c>
      <c r="D381" s="0" t="n">
        <f aca="false">4422-507</f>
        <v>3915</v>
      </c>
      <c r="E381" s="0" t="n">
        <v>36</v>
      </c>
      <c r="F381" s="0" t="n">
        <f aca="false">SUM(D381:E381)</f>
        <v>3951</v>
      </c>
    </row>
    <row r="382" customFormat="false" ht="11.25" hidden="false" customHeight="false" outlineLevel="0" collapsed="false">
      <c r="C382" s="0" t="s">
        <v>853</v>
      </c>
      <c r="D382" s="0" t="n">
        <v>507</v>
      </c>
      <c r="E382" s="0" t="n">
        <v>12</v>
      </c>
      <c r="F382" s="0" t="n">
        <f aca="false">SUM(D382:E382)</f>
        <v>519</v>
      </c>
    </row>
    <row r="383" customFormat="false" ht="11.25" hidden="false" customHeight="false" outlineLevel="0" collapsed="false">
      <c r="C383" s="0" t="s">
        <v>515</v>
      </c>
      <c r="D383" s="0" t="n">
        <f aca="false">SUM(D381:D382)</f>
        <v>4422</v>
      </c>
      <c r="E383" s="0" t="n">
        <f aca="false">SUM(E381:E382)</f>
        <v>48</v>
      </c>
    </row>
    <row r="384" customFormat="false" ht="11.25" hidden="false" customHeight="false" outlineLevel="0" collapsed="false">
      <c r="C384" s="0" t="s">
        <v>854</v>
      </c>
      <c r="D384" s="0" t="n">
        <f aca="false">D382/(D382+D381)</f>
        <v>0.114654002713704</v>
      </c>
      <c r="E384" s="0" t="n">
        <f aca="false">E382/(E382+E381)</f>
        <v>0.25</v>
      </c>
      <c r="G384" s="0" t="s">
        <v>283</v>
      </c>
    </row>
    <row r="385" customFormat="false" ht="11.25" hidden="false" customHeight="false" outlineLevel="0" collapsed="false">
      <c r="C385" s="0" t="s">
        <v>284</v>
      </c>
      <c r="E385" s="0" t="n">
        <f aca="false">E384/D384</f>
        <v>2.18047337278107</v>
      </c>
      <c r="F385" s="0" t="n">
        <f aca="false">D384/E384</f>
        <v>0.458616010854817</v>
      </c>
      <c r="G385" s="0" t="n">
        <f aca="false">1-F385</f>
        <v>0.541383989145183</v>
      </c>
    </row>
    <row r="387" customFormat="false" ht="11.25" hidden="false" customHeight="false" outlineLevel="0" collapsed="false">
      <c r="B387" s="0" t="s">
        <v>856</v>
      </c>
      <c r="D387" s="0" t="s">
        <v>277</v>
      </c>
      <c r="E387" s="0" t="s">
        <v>278</v>
      </c>
      <c r="F387" s="0" t="s">
        <v>515</v>
      </c>
    </row>
    <row r="388" customFormat="false" ht="11.25" hidden="false" customHeight="false" outlineLevel="0" collapsed="false">
      <c r="B388" s="0" t="s">
        <v>423</v>
      </c>
      <c r="C388" s="0" t="s">
        <v>852</v>
      </c>
      <c r="D388" s="0" t="n">
        <f aca="false">4574-1270</f>
        <v>3304</v>
      </c>
      <c r="E388" s="0" t="n">
        <v>27</v>
      </c>
      <c r="F388" s="0" t="n">
        <f aca="false">SUM(D388:E388)</f>
        <v>3331</v>
      </c>
    </row>
    <row r="389" customFormat="false" ht="11.25" hidden="false" customHeight="false" outlineLevel="0" collapsed="false">
      <c r="C389" s="0" t="s">
        <v>853</v>
      </c>
      <c r="D389" s="0" t="n">
        <v>1270</v>
      </c>
      <c r="E389" s="0" t="n">
        <v>21</v>
      </c>
      <c r="F389" s="0" t="n">
        <f aca="false">SUM(D389:E389)</f>
        <v>1291</v>
      </c>
    </row>
    <row r="390" customFormat="false" ht="11.25" hidden="false" customHeight="false" outlineLevel="0" collapsed="false">
      <c r="C390" s="0" t="s">
        <v>515</v>
      </c>
      <c r="D390" s="0" t="n">
        <f aca="false">SUM(D388:D389)</f>
        <v>4574</v>
      </c>
      <c r="E390" s="0" t="n">
        <f aca="false">SUM(E388:E389)</f>
        <v>48</v>
      </c>
    </row>
    <row r="391" customFormat="false" ht="11.25" hidden="false" customHeight="false" outlineLevel="0" collapsed="false">
      <c r="C391" s="0" t="s">
        <v>854</v>
      </c>
      <c r="D391" s="0" t="n">
        <f aca="false">D389/(D389+D388)</f>
        <v>0.277656318320944</v>
      </c>
      <c r="E391" s="0" t="n">
        <f aca="false">E389/(E389+E388)</f>
        <v>0.4375</v>
      </c>
      <c r="G391" s="0" t="s">
        <v>283</v>
      </c>
    </row>
    <row r="392" customFormat="false" ht="11.25" hidden="false" customHeight="false" outlineLevel="0" collapsed="false">
      <c r="C392" s="0" t="s">
        <v>284</v>
      </c>
      <c r="E392" s="0" t="n">
        <f aca="false">E391/D391</f>
        <v>1.57568897637795</v>
      </c>
      <c r="F392" s="0" t="n">
        <f aca="false">D391/E391</f>
        <v>0.634643013305016</v>
      </c>
      <c r="G392" s="0" t="n">
        <f aca="false">1-F392</f>
        <v>0.365356986694984</v>
      </c>
    </row>
    <row r="394" customFormat="false" ht="11.25" hidden="false" customHeight="false" outlineLevel="0" collapsed="false">
      <c r="A394" s="68" t="s">
        <v>99</v>
      </c>
    </row>
    <row r="396" customFormat="false" ht="11.25" hidden="false" customHeight="false" outlineLevel="0" collapsed="false">
      <c r="B396" s="0" t="s">
        <v>872</v>
      </c>
      <c r="D396" s="0" t="s">
        <v>277</v>
      </c>
      <c r="E396" s="0" t="s">
        <v>278</v>
      </c>
      <c r="H396" s="220" t="s">
        <v>897</v>
      </c>
      <c r="I396" s="0" t="s">
        <v>858</v>
      </c>
      <c r="K396" s="0" t="s">
        <v>277</v>
      </c>
      <c r="L396" s="0" t="s">
        <v>278</v>
      </c>
      <c r="M396" s="0" t="s">
        <v>515</v>
      </c>
    </row>
    <row r="397" customFormat="false" ht="11.25" hidden="false" customHeight="false" outlineLevel="0" collapsed="false">
      <c r="B397" s="0" t="n">
        <v>2005</v>
      </c>
      <c r="C397" s="0" t="s">
        <v>281</v>
      </c>
      <c r="D397" s="0" t="n">
        <f aca="false">4419-829</f>
        <v>3590</v>
      </c>
      <c r="E397" s="0" t="n">
        <f aca="false">181-49</f>
        <v>132</v>
      </c>
      <c r="F397" s="0" t="n">
        <f aca="false">SUM(D397:E397)</f>
        <v>3722</v>
      </c>
      <c r="I397" s="0" t="s">
        <v>898</v>
      </c>
      <c r="J397" s="0" t="s">
        <v>852</v>
      </c>
      <c r="K397" s="0" t="n">
        <v>3505</v>
      </c>
      <c r="L397" s="0" t="n">
        <v>26</v>
      </c>
      <c r="M397" s="0" t="n">
        <f aca="false">SUM(K397:L397)</f>
        <v>3531</v>
      </c>
    </row>
    <row r="398" customFormat="false" ht="11.25" hidden="false" customHeight="false" outlineLevel="0" collapsed="false">
      <c r="C398" s="0" t="s">
        <v>282</v>
      </c>
      <c r="D398" s="0" t="n">
        <v>829</v>
      </c>
      <c r="E398" s="0" t="n">
        <v>49</v>
      </c>
      <c r="F398" s="0" t="n">
        <f aca="false">SUM(D398:E398)</f>
        <v>878</v>
      </c>
      <c r="J398" s="0" t="s">
        <v>853</v>
      </c>
      <c r="K398" s="0" t="n">
        <v>1052</v>
      </c>
      <c r="L398" s="0" t="n">
        <v>17</v>
      </c>
      <c r="M398" s="0" t="n">
        <f aca="false">SUM(K398:L398)</f>
        <v>1069</v>
      </c>
    </row>
    <row r="399" customFormat="false" ht="11.25" hidden="false" customHeight="false" outlineLevel="0" collapsed="false">
      <c r="D399" s="0" t="n">
        <f aca="false">SUM(D397:D398)</f>
        <v>4419</v>
      </c>
      <c r="E399" s="0" t="n">
        <f aca="false">SUM(E397:E398)</f>
        <v>181</v>
      </c>
      <c r="J399" s="0" t="s">
        <v>515</v>
      </c>
      <c r="K399" s="0" t="n">
        <f aca="false">SUM(K397:K398)</f>
        <v>4557</v>
      </c>
      <c r="L399" s="0" t="n">
        <f aca="false">SUM(L397:L398)</f>
        <v>43</v>
      </c>
    </row>
    <row r="400" customFormat="false" ht="11.25" hidden="false" customHeight="false" outlineLevel="0" collapsed="false">
      <c r="D400" s="0" t="n">
        <f aca="false">D398/(D398+D397)</f>
        <v>0.187599004299615</v>
      </c>
      <c r="E400" s="0" t="n">
        <f aca="false">E398/(E398+E397)</f>
        <v>0.270718232044199</v>
      </c>
      <c r="G400" s="0" t="s">
        <v>283</v>
      </c>
      <c r="J400" s="0" t="s">
        <v>854</v>
      </c>
      <c r="K400" s="0" t="n">
        <f aca="false">K398/(K398+K397)</f>
        <v>0.230853631775291</v>
      </c>
      <c r="L400" s="0" t="n">
        <f aca="false">L398/(L398+L397)</f>
        <v>0.395348837209302</v>
      </c>
      <c r="N400" s="0" t="s">
        <v>283</v>
      </c>
    </row>
    <row r="401" customFormat="false" ht="11.25" hidden="false" customHeight="false" outlineLevel="0" collapsed="false">
      <c r="C401" s="0" t="s">
        <v>284</v>
      </c>
      <c r="E401" s="0" t="n">
        <f aca="false">E400/D400</f>
        <v>1.44306859759145</v>
      </c>
      <c r="F401" s="0" t="n">
        <f aca="false">D400/E400</f>
        <v>0.69296775057613</v>
      </c>
      <c r="G401" s="0" t="n">
        <f aca="false">1-F401</f>
        <v>0.30703224942387</v>
      </c>
      <c r="J401" s="0" t="s">
        <v>284</v>
      </c>
      <c r="L401" s="0" t="n">
        <f aca="false">L400/K400</f>
        <v>1.71255194977452</v>
      </c>
      <c r="M401" s="0" t="n">
        <f aca="false">K400/L400</f>
        <v>0.5839238921375</v>
      </c>
      <c r="N401" s="0" t="n">
        <f aca="false">1-M401</f>
        <v>0.4160761078625</v>
      </c>
    </row>
    <row r="403" customFormat="false" ht="11.25" hidden="false" customHeight="false" outlineLevel="0" collapsed="false">
      <c r="B403" s="0" t="s">
        <v>864</v>
      </c>
      <c r="D403" s="0" t="s">
        <v>277</v>
      </c>
      <c r="E403" s="0" t="s">
        <v>278</v>
      </c>
      <c r="I403" s="0" t="s">
        <v>856</v>
      </c>
      <c r="K403" s="0" t="s">
        <v>277</v>
      </c>
      <c r="L403" s="0" t="s">
        <v>278</v>
      </c>
      <c r="M403" s="0" t="s">
        <v>515</v>
      </c>
    </row>
    <row r="404" customFormat="false" ht="11.25" hidden="false" customHeight="false" outlineLevel="0" collapsed="false">
      <c r="B404" s="0" t="s">
        <v>899</v>
      </c>
      <c r="C404" s="0" t="s">
        <v>281</v>
      </c>
      <c r="D404" s="0" t="n">
        <f aca="false">4419-567</f>
        <v>3852</v>
      </c>
      <c r="E404" s="0" t="n">
        <f aca="false">181-12</f>
        <v>169</v>
      </c>
      <c r="F404" s="0" t="n">
        <f aca="false">SUM(D404:E404)</f>
        <v>4021</v>
      </c>
      <c r="I404" s="0" t="s">
        <v>423</v>
      </c>
      <c r="J404" s="0" t="s">
        <v>852</v>
      </c>
      <c r="K404" s="0" t="n">
        <f aca="false">4557-1269</f>
        <v>3288</v>
      </c>
      <c r="L404" s="0" t="n">
        <v>26</v>
      </c>
      <c r="M404" s="0" t="n">
        <f aca="false">SUM(K404:L404)</f>
        <v>3314</v>
      </c>
    </row>
    <row r="405" customFormat="false" ht="11.25" hidden="false" customHeight="false" outlineLevel="0" collapsed="false">
      <c r="C405" s="0" t="s">
        <v>282</v>
      </c>
      <c r="D405" s="0" t="n">
        <v>567</v>
      </c>
      <c r="E405" s="0" t="n">
        <v>12</v>
      </c>
      <c r="F405" s="0" t="n">
        <f aca="false">SUM(D405:E405)</f>
        <v>579</v>
      </c>
      <c r="J405" s="0" t="s">
        <v>853</v>
      </c>
      <c r="K405" s="0" t="n">
        <v>1269</v>
      </c>
      <c r="L405" s="0" t="n">
        <v>19</v>
      </c>
      <c r="M405" s="0" t="n">
        <f aca="false">SUM(K405:L405)</f>
        <v>1288</v>
      </c>
    </row>
    <row r="406" customFormat="false" ht="11.25" hidden="false" customHeight="false" outlineLevel="0" collapsed="false">
      <c r="D406" s="0" t="n">
        <f aca="false">SUM(D404:D405)</f>
        <v>4419</v>
      </c>
      <c r="E406" s="0" t="n">
        <f aca="false">SUM(E404:E405)</f>
        <v>181</v>
      </c>
      <c r="J406" s="0" t="s">
        <v>515</v>
      </c>
      <c r="K406" s="0" t="n">
        <f aca="false">SUM(K404:K405)</f>
        <v>4557</v>
      </c>
      <c r="L406" s="0" t="n">
        <f aca="false">SUM(L404:L405)</f>
        <v>45</v>
      </c>
    </row>
    <row r="407" customFormat="false" ht="11.25" hidden="false" customHeight="false" outlineLevel="0" collapsed="false">
      <c r="D407" s="0" t="n">
        <f aca="false">D405/(D405+D404)</f>
        <v>0.128309572301426</v>
      </c>
      <c r="E407" s="0" t="n">
        <f aca="false">E405/(E405+E404)</f>
        <v>0.0662983425414365</v>
      </c>
      <c r="G407" s="0" t="s">
        <v>283</v>
      </c>
      <c r="J407" s="0" t="s">
        <v>854</v>
      </c>
      <c r="K407" s="0" t="n">
        <f aca="false">K405/(K405+K404)</f>
        <v>0.278472679394338</v>
      </c>
      <c r="L407" s="0" t="n">
        <f aca="false">L405/(L405+L404)</f>
        <v>0.422222222222222</v>
      </c>
      <c r="N407" s="0" t="s">
        <v>283</v>
      </c>
    </row>
    <row r="408" customFormat="false" ht="11.25" hidden="false" customHeight="false" outlineLevel="0" collapsed="false">
      <c r="C408" s="0" t="s">
        <v>284</v>
      </c>
      <c r="E408" s="0" t="n">
        <f aca="false">E407/D407</f>
        <v>0.516706129965799</v>
      </c>
      <c r="F408" s="0" t="n">
        <f aca="false">D407/E407</f>
        <v>1.93533604887984</v>
      </c>
      <c r="G408" s="0" t="n">
        <f aca="false">1-F408</f>
        <v>-0.935336048879837</v>
      </c>
      <c r="J408" s="0" t="s">
        <v>284</v>
      </c>
      <c r="L408" s="0" t="n">
        <f aca="false">L407/K407</f>
        <v>1.51620698712897</v>
      </c>
      <c r="M408" s="0" t="n">
        <f aca="false">K407/L407</f>
        <v>0.659540556460275</v>
      </c>
      <c r="N408" s="0" t="n">
        <f aca="false">1-M408</f>
        <v>0.340459443539725</v>
      </c>
    </row>
    <row r="410" customFormat="false" ht="11.25" hidden="false" customHeight="false" outlineLevel="0" collapsed="false">
      <c r="B410" s="0" t="s">
        <v>864</v>
      </c>
      <c r="D410" s="0" t="s">
        <v>277</v>
      </c>
      <c r="E410" s="0" t="s">
        <v>278</v>
      </c>
      <c r="I410" s="0" t="s">
        <v>864</v>
      </c>
      <c r="K410" s="0" t="s">
        <v>277</v>
      </c>
      <c r="L410" s="0" t="s">
        <v>278</v>
      </c>
      <c r="M410" s="0" t="s">
        <v>515</v>
      </c>
    </row>
    <row r="411" customFormat="false" ht="11.25" hidden="false" customHeight="false" outlineLevel="0" collapsed="false">
      <c r="B411" s="0" t="s">
        <v>867</v>
      </c>
      <c r="C411" s="0" t="s">
        <v>281</v>
      </c>
      <c r="D411" s="0" t="n">
        <f aca="false">4419-1133</f>
        <v>3286</v>
      </c>
      <c r="E411" s="0" t="n">
        <f aca="false">181-61</f>
        <v>120</v>
      </c>
      <c r="F411" s="0" t="n">
        <f aca="false">SUM(D411:E411)</f>
        <v>3406</v>
      </c>
      <c r="I411" s="0" t="s">
        <v>867</v>
      </c>
      <c r="J411" s="0" t="s">
        <v>852</v>
      </c>
      <c r="K411" s="0" t="n">
        <f aca="false">4557-1177</f>
        <v>3380</v>
      </c>
      <c r="L411" s="0" t="n">
        <v>26</v>
      </c>
      <c r="M411" s="0" t="n">
        <f aca="false">SUM(K411:L411)</f>
        <v>3406</v>
      </c>
    </row>
    <row r="412" customFormat="false" ht="11.25" hidden="false" customHeight="false" outlineLevel="0" collapsed="false">
      <c r="C412" s="0" t="s">
        <v>282</v>
      </c>
      <c r="D412" s="0" t="n">
        <v>1133</v>
      </c>
      <c r="E412" s="0" t="n">
        <v>61</v>
      </c>
      <c r="F412" s="0" t="n">
        <f aca="false">SUM(D412:E412)</f>
        <v>1194</v>
      </c>
      <c r="J412" s="0" t="s">
        <v>853</v>
      </c>
      <c r="K412" s="0" t="n">
        <v>1177</v>
      </c>
      <c r="L412" s="0" t="n">
        <v>17</v>
      </c>
      <c r="M412" s="0" t="n">
        <f aca="false">SUM(K412:L412)</f>
        <v>1194</v>
      </c>
    </row>
    <row r="413" customFormat="false" ht="11.25" hidden="false" customHeight="false" outlineLevel="0" collapsed="false">
      <c r="D413" s="0" t="n">
        <f aca="false">SUM(D411:D412)</f>
        <v>4419</v>
      </c>
      <c r="E413" s="0" t="n">
        <f aca="false">SUM(E411:E412)</f>
        <v>181</v>
      </c>
      <c r="J413" s="0" t="s">
        <v>515</v>
      </c>
      <c r="K413" s="0" t="n">
        <f aca="false">SUM(K411:K412)</f>
        <v>4557</v>
      </c>
      <c r="L413" s="0" t="n">
        <f aca="false">SUM(L411:L412)</f>
        <v>43</v>
      </c>
    </row>
    <row r="414" customFormat="false" ht="11.25" hidden="false" customHeight="false" outlineLevel="0" collapsed="false">
      <c r="D414" s="0" t="n">
        <f aca="false">D412/(D412+D411)</f>
        <v>0.256392849060874</v>
      </c>
      <c r="E414" s="0" t="n">
        <f aca="false">E412/(E412+E411)</f>
        <v>0.337016574585635</v>
      </c>
      <c r="G414" s="0" t="s">
        <v>283</v>
      </c>
      <c r="J414" s="0" t="s">
        <v>854</v>
      </c>
      <c r="K414" s="0" t="n">
        <f aca="false">K412/(K412+K411)</f>
        <v>0.258283958744788</v>
      </c>
      <c r="L414" s="0" t="n">
        <f aca="false">L412/(L412+L411)</f>
        <v>0.395348837209302</v>
      </c>
      <c r="N414" s="0" t="s">
        <v>283</v>
      </c>
    </row>
    <row r="415" customFormat="false" ht="11.25" hidden="false" customHeight="false" outlineLevel="0" collapsed="false">
      <c r="C415" s="0" t="s">
        <v>284</v>
      </c>
      <c r="E415" s="0" t="n">
        <f aca="false">E414/D414</f>
        <v>1.31445387739976</v>
      </c>
      <c r="F415" s="0" t="n">
        <f aca="false">D414/E414</f>
        <v>0.760772224262592</v>
      </c>
      <c r="G415" s="0" t="n">
        <f aca="false">1-F415</f>
        <v>0.239227775737408</v>
      </c>
      <c r="J415" s="0" t="s">
        <v>284</v>
      </c>
      <c r="L415" s="0" t="n">
        <f aca="false">L414/K414</f>
        <v>1.53067514967102</v>
      </c>
      <c r="M415" s="0" t="n">
        <f aca="false">K414/L414</f>
        <v>0.653306483883876</v>
      </c>
      <c r="N415" s="0" t="n">
        <f aca="false">1-M415</f>
        <v>0.346693516116124</v>
      </c>
    </row>
    <row r="417" customFormat="false" ht="11.25" hidden="false" customHeight="false" outlineLevel="0" collapsed="false">
      <c r="B417" s="0" t="s">
        <v>856</v>
      </c>
      <c r="D417" s="0" t="s">
        <v>277</v>
      </c>
      <c r="E417" s="0" t="s">
        <v>278</v>
      </c>
      <c r="I417" s="0" t="s">
        <v>862</v>
      </c>
      <c r="K417" s="0" t="s">
        <v>277</v>
      </c>
      <c r="L417" s="0" t="s">
        <v>278</v>
      </c>
      <c r="M417" s="0" t="s">
        <v>515</v>
      </c>
    </row>
    <row r="418" customFormat="false" ht="11.25" hidden="false" customHeight="false" outlineLevel="0" collapsed="false">
      <c r="B418" s="0" t="s">
        <v>423</v>
      </c>
      <c r="C418" s="0" t="s">
        <v>281</v>
      </c>
      <c r="D418" s="0" t="n">
        <f aca="false">4419-1216</f>
        <v>3203</v>
      </c>
      <c r="E418" s="0" t="n">
        <f aca="false">181-72</f>
        <v>109</v>
      </c>
      <c r="F418" s="0" t="n">
        <f aca="false">SUM(D418:E418)</f>
        <v>3312</v>
      </c>
      <c r="I418" s="0" t="s">
        <v>360</v>
      </c>
      <c r="J418" s="0" t="s">
        <v>852</v>
      </c>
      <c r="K418" s="0" t="n">
        <f aca="false">4557-1310</f>
        <v>3247</v>
      </c>
      <c r="L418" s="0" t="n">
        <v>25</v>
      </c>
      <c r="M418" s="0" t="n">
        <f aca="false">SUM(K418:L418)</f>
        <v>3272</v>
      </c>
    </row>
    <row r="419" customFormat="false" ht="11.25" hidden="false" customHeight="false" outlineLevel="0" collapsed="false">
      <c r="C419" s="0" t="s">
        <v>282</v>
      </c>
      <c r="D419" s="0" t="n">
        <v>1216</v>
      </c>
      <c r="E419" s="0" t="n">
        <v>72</v>
      </c>
      <c r="F419" s="0" t="n">
        <f aca="false">SUM(D419:E419)</f>
        <v>1288</v>
      </c>
      <c r="J419" s="0" t="s">
        <v>853</v>
      </c>
      <c r="K419" s="0" t="n">
        <v>1310</v>
      </c>
      <c r="L419" s="0" t="n">
        <v>18</v>
      </c>
      <c r="M419" s="0" t="n">
        <f aca="false">SUM(K419:L419)</f>
        <v>1328</v>
      </c>
    </row>
    <row r="420" customFormat="false" ht="11.25" hidden="false" customHeight="false" outlineLevel="0" collapsed="false">
      <c r="D420" s="0" t="n">
        <f aca="false">SUM(D418:D419)</f>
        <v>4419</v>
      </c>
      <c r="E420" s="0" t="n">
        <f aca="false">SUM(E418:E419)</f>
        <v>181</v>
      </c>
      <c r="J420" s="0" t="s">
        <v>515</v>
      </c>
      <c r="K420" s="0" t="n">
        <f aca="false">SUM(K418:K419)</f>
        <v>4557</v>
      </c>
      <c r="L420" s="0" t="n">
        <f aca="false">SUM(L418:L419)</f>
        <v>43</v>
      </c>
    </row>
    <row r="421" customFormat="false" ht="11.25" hidden="false" customHeight="false" outlineLevel="0" collapsed="false">
      <c r="D421" s="0" t="n">
        <f aca="false">D419/(D419+D418)</f>
        <v>0.275175379045033</v>
      </c>
      <c r="E421" s="0" t="n">
        <f aca="false">E419/(E419+E418)</f>
        <v>0.397790055248619</v>
      </c>
      <c r="G421" s="0" t="s">
        <v>283</v>
      </c>
      <c r="J421" s="0" t="s">
        <v>854</v>
      </c>
      <c r="K421" s="0" t="n">
        <f aca="false">K419/(K419+K418)</f>
        <v>0.287469826640334</v>
      </c>
      <c r="L421" s="0" t="n">
        <f aca="false">L419/(L419+L418)</f>
        <v>0.418604651162791</v>
      </c>
      <c r="N421" s="0" t="s">
        <v>283</v>
      </c>
    </row>
    <row r="422" customFormat="false" ht="11.25" hidden="false" customHeight="false" outlineLevel="0" collapsed="false">
      <c r="C422" s="0" t="s">
        <v>284</v>
      </c>
      <c r="E422" s="0" t="n">
        <f aca="false">E421/D421</f>
        <v>1.44558738005234</v>
      </c>
      <c r="F422" s="0" t="n">
        <f aca="false">D421/E421</f>
        <v>0.691760327877096</v>
      </c>
      <c r="G422" s="0" t="n">
        <f aca="false">1-F422</f>
        <v>0.308239672122904</v>
      </c>
      <c r="J422" s="0" t="s">
        <v>284</v>
      </c>
      <c r="L422" s="0" t="n">
        <f aca="false">L421/K421</f>
        <v>1.45616900408308</v>
      </c>
      <c r="M422" s="0" t="n">
        <f aca="false">K421/L421</f>
        <v>0.686733474751908</v>
      </c>
      <c r="N422" s="0" t="n">
        <f aca="false">1-M422</f>
        <v>0.313266525248092</v>
      </c>
    </row>
    <row r="424" customFormat="false" ht="11.25" hidden="false" customHeight="false" outlineLevel="0" collapsed="false">
      <c r="B424" s="221" t="s">
        <v>856</v>
      </c>
      <c r="D424" s="0" t="s">
        <v>277</v>
      </c>
      <c r="E424" s="0" t="s">
        <v>278</v>
      </c>
      <c r="H424" s="220" t="s">
        <v>900</v>
      </c>
      <c r="I424" s="0" t="s">
        <v>5</v>
      </c>
      <c r="K424" s="0" t="s">
        <v>277</v>
      </c>
      <c r="L424" s="0" t="s">
        <v>278</v>
      </c>
      <c r="M424" s="0" t="s">
        <v>515</v>
      </c>
    </row>
    <row r="425" customFormat="false" ht="11.25" hidden="false" customHeight="false" outlineLevel="0" collapsed="false">
      <c r="B425" s="0" t="s">
        <v>857</v>
      </c>
      <c r="C425" s="0" t="s">
        <v>281</v>
      </c>
      <c r="D425" s="0" t="n">
        <f aca="false">4419-837</f>
        <v>3582</v>
      </c>
      <c r="E425" s="0" t="n">
        <f aca="false">181-15</f>
        <v>166</v>
      </c>
      <c r="F425" s="0" t="n">
        <f aca="false">SUM(D425:E425)</f>
        <v>3748</v>
      </c>
      <c r="I425" s="0" t="s">
        <v>323</v>
      </c>
      <c r="J425" s="0" t="s">
        <v>852</v>
      </c>
      <c r="K425" s="0" t="n">
        <f aca="false">4531-990</f>
        <v>3541</v>
      </c>
      <c r="L425" s="0" t="n">
        <f aca="false">68-27</f>
        <v>41</v>
      </c>
      <c r="M425" s="0" t="n">
        <f aca="false">SUM(K425:L425)</f>
        <v>3582</v>
      </c>
    </row>
    <row r="426" customFormat="false" ht="11.25" hidden="false" customHeight="false" outlineLevel="0" collapsed="false">
      <c r="C426" s="0" t="s">
        <v>282</v>
      </c>
      <c r="D426" s="0" t="n">
        <v>837</v>
      </c>
      <c r="E426" s="0" t="n">
        <v>15</v>
      </c>
      <c r="F426" s="0" t="n">
        <f aca="false">SUM(D426:E426)</f>
        <v>852</v>
      </c>
      <c r="J426" s="0" t="s">
        <v>853</v>
      </c>
      <c r="K426" s="0" t="n">
        <v>990</v>
      </c>
      <c r="L426" s="0" t="n">
        <v>27</v>
      </c>
      <c r="M426" s="0" t="n">
        <f aca="false">SUM(K426:L426)</f>
        <v>1017</v>
      </c>
    </row>
    <row r="427" customFormat="false" ht="11.25" hidden="false" customHeight="false" outlineLevel="0" collapsed="false">
      <c r="D427" s="0" t="n">
        <f aca="false">SUM(D425:D426)</f>
        <v>4419</v>
      </c>
      <c r="E427" s="0" t="n">
        <f aca="false">SUM(E425:E426)</f>
        <v>181</v>
      </c>
      <c r="J427" s="0" t="s">
        <v>515</v>
      </c>
      <c r="K427" s="0" t="n">
        <f aca="false">SUM(K425:K426)</f>
        <v>4531</v>
      </c>
      <c r="L427" s="0" t="n">
        <f aca="false">SUM(L425:L426)</f>
        <v>68</v>
      </c>
    </row>
    <row r="428" customFormat="false" ht="11.25" hidden="false" customHeight="false" outlineLevel="0" collapsed="false">
      <c r="D428" s="0" t="n">
        <f aca="false">D426/(D426+D425)</f>
        <v>0.189409368635438</v>
      </c>
      <c r="E428" s="0" t="n">
        <f aca="false">E426/(E426+E425)</f>
        <v>0.0828729281767956</v>
      </c>
      <c r="G428" s="0" t="s">
        <v>283</v>
      </c>
      <c r="J428" s="0" t="s">
        <v>854</v>
      </c>
      <c r="K428" s="0" t="n">
        <f aca="false">K426/(K426+K425)</f>
        <v>0.218494813506952</v>
      </c>
      <c r="L428" s="0" t="n">
        <f aca="false">L426/(L426+L425)</f>
        <v>0.397058823529412</v>
      </c>
      <c r="N428" s="0" t="s">
        <v>283</v>
      </c>
    </row>
    <row r="429" customFormat="false" ht="11.25" hidden="false" customHeight="false" outlineLevel="0" collapsed="false">
      <c r="C429" s="0" t="s">
        <v>284</v>
      </c>
      <c r="E429" s="0" t="n">
        <f aca="false">E428/D428</f>
        <v>0.437533416503297</v>
      </c>
      <c r="F429" s="0" t="n">
        <f aca="false">D428/E428</f>
        <v>2.28553971486762</v>
      </c>
      <c r="G429" s="0" t="n">
        <f aca="false">1-F429</f>
        <v>-1.28553971486762</v>
      </c>
      <c r="J429" s="0" t="s">
        <v>284</v>
      </c>
      <c r="L429" s="0" t="n">
        <f aca="false">L428/K428</f>
        <v>1.81724598930481</v>
      </c>
      <c r="M429" s="0" t="n">
        <f aca="false">K428/L428</f>
        <v>0.550283234017509</v>
      </c>
      <c r="N429" s="0" t="n">
        <f aca="false">1-M429</f>
        <v>0.449716765982491</v>
      </c>
    </row>
    <row r="431" customFormat="false" ht="11.25" hidden="false" customHeight="false" outlineLevel="0" collapsed="false">
      <c r="B431" s="221" t="s">
        <v>290</v>
      </c>
      <c r="D431" s="0" t="s">
        <v>277</v>
      </c>
      <c r="E431" s="0" t="s">
        <v>278</v>
      </c>
      <c r="I431" s="0" t="s">
        <v>901</v>
      </c>
      <c r="K431" s="0" t="s">
        <v>277</v>
      </c>
      <c r="L431" s="0" t="s">
        <v>278</v>
      </c>
      <c r="M431" s="0" t="s">
        <v>515</v>
      </c>
    </row>
    <row r="432" customFormat="false" ht="11.25" hidden="false" customHeight="false" outlineLevel="0" collapsed="false">
      <c r="B432" s="0" t="s">
        <v>902</v>
      </c>
      <c r="C432" s="0" t="s">
        <v>281</v>
      </c>
      <c r="D432" s="0" t="n">
        <v>3465</v>
      </c>
      <c r="E432" s="0" t="n">
        <v>161</v>
      </c>
      <c r="F432" s="0" t="n">
        <f aca="false">SUM(D432:E432)</f>
        <v>3626</v>
      </c>
      <c r="I432" s="0" t="s">
        <v>350</v>
      </c>
      <c r="J432" s="0" t="s">
        <v>852</v>
      </c>
      <c r="K432" s="0" t="n">
        <f aca="false">4532-904</f>
        <v>3628</v>
      </c>
      <c r="L432" s="0" t="n">
        <v>40</v>
      </c>
      <c r="M432" s="0" t="n">
        <f aca="false">SUM(K432:L432)</f>
        <v>3668</v>
      </c>
    </row>
    <row r="433" customFormat="false" ht="11.25" hidden="false" customHeight="false" outlineLevel="0" collapsed="false">
      <c r="C433" s="0" t="s">
        <v>282</v>
      </c>
      <c r="D433" s="0" t="n">
        <v>954</v>
      </c>
      <c r="E433" s="0" t="n">
        <v>20</v>
      </c>
      <c r="F433" s="0" t="n">
        <f aca="false">SUM(D433:E433)</f>
        <v>974</v>
      </c>
      <c r="J433" s="0" t="s">
        <v>853</v>
      </c>
      <c r="K433" s="0" t="n">
        <v>904</v>
      </c>
      <c r="L433" s="0" t="n">
        <v>28</v>
      </c>
      <c r="M433" s="0" t="n">
        <f aca="false">SUM(K433:L433)</f>
        <v>932</v>
      </c>
    </row>
    <row r="434" customFormat="false" ht="11.25" hidden="false" customHeight="false" outlineLevel="0" collapsed="false">
      <c r="D434" s="0" t="n">
        <f aca="false">SUM(D432:D433)</f>
        <v>4419</v>
      </c>
      <c r="E434" s="0" t="n">
        <f aca="false">SUM(E432:E433)</f>
        <v>181</v>
      </c>
      <c r="J434" s="0" t="s">
        <v>515</v>
      </c>
      <c r="K434" s="0" t="n">
        <f aca="false">SUM(K432:K433)</f>
        <v>4532</v>
      </c>
      <c r="L434" s="0" t="n">
        <f aca="false">SUM(L432:L433)</f>
        <v>68</v>
      </c>
    </row>
    <row r="435" customFormat="false" ht="11.25" hidden="false" customHeight="false" outlineLevel="0" collapsed="false">
      <c r="D435" s="0" t="n">
        <f aca="false">D433/(D433+D432)</f>
        <v>0.215885947046843</v>
      </c>
      <c r="E435" s="0" t="n">
        <f aca="false">E433/(E433+E432)</f>
        <v>0.110497237569061</v>
      </c>
      <c r="G435" s="0" t="s">
        <v>283</v>
      </c>
      <c r="J435" s="0" t="s">
        <v>854</v>
      </c>
      <c r="K435" s="0" t="n">
        <f aca="false">K433/(K433+K432)</f>
        <v>0.199470432480141</v>
      </c>
      <c r="L435" s="0" t="n">
        <f aca="false">L433/(L433+L432)</f>
        <v>0.411764705882353</v>
      </c>
      <c r="N435" s="0" t="s">
        <v>283</v>
      </c>
    </row>
    <row r="436" customFormat="false" ht="11.25" hidden="false" customHeight="false" outlineLevel="0" collapsed="false">
      <c r="C436" s="0" t="s">
        <v>284</v>
      </c>
      <c r="E436" s="0" t="n">
        <f aca="false">E435/D435</f>
        <v>0.511831543834046</v>
      </c>
      <c r="F436" s="0" t="n">
        <f aca="false">D435/E435</f>
        <v>1.95376782077393</v>
      </c>
      <c r="G436" s="0" t="n">
        <f aca="false">1-F436</f>
        <v>-0.953767820773931</v>
      </c>
      <c r="J436" s="0" t="s">
        <v>284</v>
      </c>
      <c r="L436" s="0" t="n">
        <f aca="false">L435/K435</f>
        <v>2.06428943258719</v>
      </c>
      <c r="M436" s="0" t="n">
        <f aca="false">K435/L435</f>
        <v>0.484428193166057</v>
      </c>
      <c r="N436" s="0" t="n">
        <f aca="false">1-M436</f>
        <v>0.515571806833943</v>
      </c>
    </row>
    <row r="438" customFormat="false" ht="11.25" hidden="false" customHeight="false" outlineLevel="0" collapsed="false">
      <c r="B438" s="222" t="s">
        <v>858</v>
      </c>
      <c r="C438" s="74"/>
      <c r="D438" s="74" t="s">
        <v>277</v>
      </c>
      <c r="E438" s="74" t="s">
        <v>278</v>
      </c>
      <c r="F438" s="74"/>
      <c r="G438" s="74"/>
      <c r="I438" s="0" t="s">
        <v>893</v>
      </c>
      <c r="K438" s="0" t="s">
        <v>277</v>
      </c>
      <c r="L438" s="0" t="s">
        <v>278</v>
      </c>
      <c r="M438" s="0" t="s">
        <v>515</v>
      </c>
    </row>
    <row r="439" customFormat="false" ht="11.25" hidden="false" customHeight="false" outlineLevel="0" collapsed="false">
      <c r="B439" s="74" t="s">
        <v>903</v>
      </c>
      <c r="C439" s="74" t="s">
        <v>281</v>
      </c>
      <c r="D439" s="74" t="n">
        <v>4254</v>
      </c>
      <c r="E439" s="74" t="n">
        <v>166</v>
      </c>
      <c r="F439" s="74" t="n">
        <f aca="false">SUM(D439:E439)</f>
        <v>4420</v>
      </c>
      <c r="G439" s="74"/>
      <c r="I439" s="0" t="s">
        <v>895</v>
      </c>
      <c r="J439" s="0" t="s">
        <v>852</v>
      </c>
      <c r="K439" s="0" t="n">
        <f aca="false">4489-1341</f>
        <v>3148</v>
      </c>
      <c r="L439" s="0" t="n">
        <v>55</v>
      </c>
      <c r="M439" s="0" t="n">
        <f aca="false">SUM(K439:L439)</f>
        <v>3203</v>
      </c>
    </row>
    <row r="440" customFormat="false" ht="11.25" hidden="false" customHeight="false" outlineLevel="0" collapsed="false">
      <c r="B440" s="74"/>
      <c r="C440" s="74" t="s">
        <v>282</v>
      </c>
      <c r="D440" s="74" t="n">
        <v>165</v>
      </c>
      <c r="E440" s="74" t="n">
        <v>15</v>
      </c>
      <c r="F440" s="74" t="n">
        <f aca="false">SUM(D440:E440)</f>
        <v>180</v>
      </c>
      <c r="G440" s="74"/>
      <c r="J440" s="0" t="s">
        <v>853</v>
      </c>
      <c r="K440" s="0" t="n">
        <v>1341</v>
      </c>
      <c r="L440" s="0" t="n">
        <v>13</v>
      </c>
      <c r="M440" s="0" t="n">
        <f aca="false">SUM(K440:L440)</f>
        <v>1354</v>
      </c>
    </row>
    <row r="441" customFormat="false" ht="11.25" hidden="false" customHeight="false" outlineLevel="0" collapsed="false">
      <c r="B441" s="74"/>
      <c r="C441" s="74"/>
      <c r="D441" s="74" t="n">
        <f aca="false">SUM(D439:D440)</f>
        <v>4419</v>
      </c>
      <c r="E441" s="74" t="n">
        <f aca="false">SUM(E439:E440)</f>
        <v>181</v>
      </c>
      <c r="F441" s="74"/>
      <c r="G441" s="74"/>
      <c r="J441" s="0" t="s">
        <v>515</v>
      </c>
      <c r="K441" s="0" t="n">
        <f aca="false">SUM(K439:K440)</f>
        <v>4489</v>
      </c>
      <c r="L441" s="0" t="n">
        <f aca="false">SUM(L439:L440)</f>
        <v>68</v>
      </c>
    </row>
    <row r="442" customFormat="false" ht="11.25" hidden="false" customHeight="false" outlineLevel="0" collapsed="false">
      <c r="B442" s="74"/>
      <c r="C442" s="74"/>
      <c r="D442" s="74" t="n">
        <f aca="false">D440/(D440+D439)</f>
        <v>0.0373387644263408</v>
      </c>
      <c r="E442" s="74" t="n">
        <f aca="false">E440/(E440+E439)</f>
        <v>0.0828729281767956</v>
      </c>
      <c r="F442" s="74"/>
      <c r="G442" s="74" t="s">
        <v>283</v>
      </c>
      <c r="J442" s="0" t="s">
        <v>854</v>
      </c>
      <c r="K442" s="0" t="n">
        <f aca="false">K440/(K440+K439)</f>
        <v>0.298730229449766</v>
      </c>
      <c r="L442" s="0" t="n">
        <f aca="false">L440/(L440+L439)</f>
        <v>0.191176470588235</v>
      </c>
      <c r="N442" s="0" t="s">
        <v>283</v>
      </c>
    </row>
    <row r="443" customFormat="false" ht="11.25" hidden="false" customHeight="false" outlineLevel="0" collapsed="false">
      <c r="B443" s="74"/>
      <c r="C443" s="74" t="s">
        <v>284</v>
      </c>
      <c r="D443" s="74"/>
      <c r="E443" s="74" t="n">
        <f aca="false">E442/D442</f>
        <v>2.21948769462582</v>
      </c>
      <c r="F443" s="74" t="n">
        <f aca="false">D442/E442</f>
        <v>0.450554424077846</v>
      </c>
      <c r="G443" s="74" t="n">
        <f aca="false">1-F443</f>
        <v>0.549445575922154</v>
      </c>
      <c r="J443" s="0" t="s">
        <v>284</v>
      </c>
      <c r="L443" s="0" t="n">
        <f aca="false">L442/K442</f>
        <v>0.639963591700662</v>
      </c>
      <c r="M443" s="0" t="n">
        <f aca="false">K442/L442</f>
        <v>1.56258889250647</v>
      </c>
      <c r="N443" s="0" t="n">
        <f aca="false">1-M443</f>
        <v>-0.562588892506469</v>
      </c>
    </row>
    <row r="445" customFormat="false" ht="11.25" hidden="false" customHeight="false" outlineLevel="0" collapsed="false">
      <c r="I445" s="0" t="s">
        <v>7</v>
      </c>
      <c r="K445" s="0" t="s">
        <v>277</v>
      </c>
      <c r="L445" s="0" t="s">
        <v>278</v>
      </c>
      <c r="M445" s="0" t="s">
        <v>515</v>
      </c>
    </row>
    <row r="446" customFormat="false" ht="11.25" hidden="false" customHeight="false" outlineLevel="0" collapsed="false">
      <c r="B446" s="221" t="s">
        <v>362</v>
      </c>
      <c r="D446" s="0" t="s">
        <v>277</v>
      </c>
      <c r="E446" s="0" t="s">
        <v>278</v>
      </c>
      <c r="I446" s="0" t="s">
        <v>902</v>
      </c>
      <c r="J446" s="0" t="s">
        <v>852</v>
      </c>
      <c r="K446" s="0" t="n">
        <f aca="false">4531-807</f>
        <v>3724</v>
      </c>
      <c r="L446" s="0" t="n">
        <v>64</v>
      </c>
      <c r="M446" s="0" t="n">
        <f aca="false">SUM(K446:L446)</f>
        <v>3788</v>
      </c>
    </row>
    <row r="447" customFormat="false" ht="11.25" hidden="false" customHeight="false" outlineLevel="0" collapsed="false">
      <c r="C447" s="0" t="s">
        <v>281</v>
      </c>
      <c r="D447" s="0" t="n">
        <v>4089</v>
      </c>
      <c r="E447" s="0" t="n">
        <v>174</v>
      </c>
      <c r="F447" s="0" t="n">
        <f aca="false">SUM(D447:E447)</f>
        <v>4263</v>
      </c>
      <c r="J447" s="0" t="s">
        <v>853</v>
      </c>
      <c r="K447" s="0" t="n">
        <v>807</v>
      </c>
      <c r="L447" s="0" t="n">
        <v>4</v>
      </c>
      <c r="M447" s="0" t="n">
        <f aca="false">SUM(K447:L447)</f>
        <v>811</v>
      </c>
    </row>
    <row r="448" customFormat="false" ht="11.25" hidden="false" customHeight="false" outlineLevel="0" collapsed="false">
      <c r="C448" s="0" t="s">
        <v>282</v>
      </c>
      <c r="D448" s="0" t="n">
        <v>330</v>
      </c>
      <c r="E448" s="0" t="n">
        <v>7</v>
      </c>
      <c r="F448" s="0" t="n">
        <f aca="false">SUM(D448:E448)</f>
        <v>337</v>
      </c>
      <c r="J448" s="0" t="s">
        <v>515</v>
      </c>
      <c r="K448" s="0" t="n">
        <f aca="false">SUM(K446:K447)</f>
        <v>4531</v>
      </c>
      <c r="L448" s="0" t="n">
        <f aca="false">SUM(L446:L447)</f>
        <v>68</v>
      </c>
    </row>
    <row r="449" customFormat="false" ht="11.25" hidden="false" customHeight="false" outlineLevel="0" collapsed="false">
      <c r="D449" s="0" t="n">
        <f aca="false">SUM(D447:D448)</f>
        <v>4419</v>
      </c>
      <c r="E449" s="0" t="n">
        <f aca="false">SUM(E447:E448)</f>
        <v>181</v>
      </c>
      <c r="J449" s="0" t="s">
        <v>854</v>
      </c>
      <c r="K449" s="0" t="n">
        <f aca="false">K447/(K447+K446)</f>
        <v>0.17810637828294</v>
      </c>
      <c r="L449" s="0" t="n">
        <f aca="false">L447/(L447+L446)</f>
        <v>0.0588235294117647</v>
      </c>
      <c r="N449" s="0" t="s">
        <v>283</v>
      </c>
    </row>
    <row r="450" customFormat="false" ht="11.25" hidden="false" customHeight="false" outlineLevel="0" collapsed="false">
      <c r="D450" s="0" t="n">
        <f aca="false">D448/(D448+D447)</f>
        <v>0.0746775288526816</v>
      </c>
      <c r="E450" s="0" t="n">
        <f aca="false">E448/(E448+E447)</f>
        <v>0.0386740331491713</v>
      </c>
      <c r="G450" s="0" t="s">
        <v>283</v>
      </c>
      <c r="J450" s="0" t="s">
        <v>284</v>
      </c>
      <c r="L450" s="0" t="n">
        <f aca="false">L449/K449</f>
        <v>0.330271885705955</v>
      </c>
      <c r="M450" s="0" t="n">
        <f aca="false">K449/L449</f>
        <v>3.02780843080998</v>
      </c>
      <c r="N450" s="0" t="n">
        <f aca="false">1-M450</f>
        <v>-2.02780843080998</v>
      </c>
    </row>
    <row r="451" customFormat="false" ht="11.25" hidden="false" customHeight="false" outlineLevel="0" collapsed="false">
      <c r="C451" s="0" t="s">
        <v>284</v>
      </c>
      <c r="E451" s="0" t="n">
        <f aca="false">E450/D450</f>
        <v>0.517880462079357</v>
      </c>
      <c r="F451" s="0" t="n">
        <f aca="false">D450/E450</f>
        <v>1.9309475317622</v>
      </c>
      <c r="G451" s="0" t="n">
        <f aca="false">1-F451</f>
        <v>-0.930947531762196</v>
      </c>
    </row>
    <row r="452" customFormat="false" ht="11.25" hidden="false" customHeight="false" outlineLevel="0" collapsed="false">
      <c r="I452" s="0" t="s">
        <v>858</v>
      </c>
      <c r="K452" s="0" t="s">
        <v>277</v>
      </c>
      <c r="L452" s="0" t="s">
        <v>278</v>
      </c>
      <c r="M452" s="0" t="s">
        <v>515</v>
      </c>
    </row>
    <row r="453" customFormat="false" ht="11.25" hidden="false" customHeight="false" outlineLevel="0" collapsed="false">
      <c r="B453" s="222" t="s">
        <v>302</v>
      </c>
      <c r="C453" s="74"/>
      <c r="D453" s="74" t="s">
        <v>277</v>
      </c>
      <c r="E453" s="74" t="s">
        <v>278</v>
      </c>
      <c r="F453" s="74"/>
      <c r="G453" s="74"/>
      <c r="I453" s="0" t="s">
        <v>292</v>
      </c>
      <c r="J453" s="0" t="s">
        <v>852</v>
      </c>
      <c r="K453" s="0" t="n">
        <v>3540</v>
      </c>
      <c r="L453" s="0" t="n">
        <v>43</v>
      </c>
      <c r="M453" s="0" t="n">
        <f aca="false">SUM(K453:L453)</f>
        <v>3583</v>
      </c>
    </row>
    <row r="454" customFormat="false" ht="11.25" hidden="false" customHeight="false" outlineLevel="0" collapsed="false">
      <c r="B454" s="74"/>
      <c r="C454" s="74" t="s">
        <v>281</v>
      </c>
      <c r="D454" s="74" t="n">
        <f aca="false">4273-482</f>
        <v>3791</v>
      </c>
      <c r="E454" s="74" t="n">
        <f aca="false">177-35</f>
        <v>142</v>
      </c>
      <c r="F454" s="74" t="n">
        <f aca="false">SUM(D454:E454)</f>
        <v>3933</v>
      </c>
      <c r="G454" s="74"/>
      <c r="J454" s="0" t="s">
        <v>853</v>
      </c>
      <c r="K454" s="0" t="n">
        <v>992</v>
      </c>
      <c r="L454" s="0" t="n">
        <v>25</v>
      </c>
      <c r="M454" s="0" t="n">
        <f aca="false">SUM(K454:L454)</f>
        <v>1017</v>
      </c>
    </row>
    <row r="455" customFormat="false" ht="11.25" hidden="false" customHeight="false" outlineLevel="0" collapsed="false">
      <c r="B455" s="74"/>
      <c r="C455" s="74" t="s">
        <v>282</v>
      </c>
      <c r="D455" s="74" t="n">
        <v>482</v>
      </c>
      <c r="E455" s="74" t="n">
        <v>35</v>
      </c>
      <c r="F455" s="74" t="n">
        <f aca="false">SUM(D455:E455)</f>
        <v>517</v>
      </c>
      <c r="G455" s="74"/>
      <c r="J455" s="0" t="s">
        <v>515</v>
      </c>
      <c r="K455" s="0" t="n">
        <f aca="false">SUM(K453:K454)</f>
        <v>4532</v>
      </c>
      <c r="L455" s="0" t="n">
        <f aca="false">SUM(L453:L454)</f>
        <v>68</v>
      </c>
    </row>
    <row r="456" customFormat="false" ht="11.25" hidden="false" customHeight="false" outlineLevel="0" collapsed="false">
      <c r="B456" s="74"/>
      <c r="C456" s="74"/>
      <c r="D456" s="74" t="n">
        <f aca="false">SUM(D454:D455)</f>
        <v>4273</v>
      </c>
      <c r="E456" s="74" t="n">
        <f aca="false">SUM(E454:E455)</f>
        <v>177</v>
      </c>
      <c r="F456" s="74"/>
      <c r="G456" s="74"/>
      <c r="J456" s="0" t="s">
        <v>854</v>
      </c>
      <c r="K456" s="0" t="n">
        <f aca="false">K454/(K454+K453)</f>
        <v>0.218887908208297</v>
      </c>
      <c r="L456" s="0" t="n">
        <f aca="false">L454/(L454+L453)</f>
        <v>0.367647058823529</v>
      </c>
      <c r="N456" s="0" t="s">
        <v>283</v>
      </c>
    </row>
    <row r="457" customFormat="false" ht="11.25" hidden="false" customHeight="false" outlineLevel="0" collapsed="false">
      <c r="B457" s="74"/>
      <c r="C457" s="74"/>
      <c r="D457" s="74" t="n">
        <f aca="false">D455/(D455+D454)</f>
        <v>0.112801310554645</v>
      </c>
      <c r="E457" s="74" t="n">
        <f aca="false">E455/(E455+E454)</f>
        <v>0.19774011299435</v>
      </c>
      <c r="F457" s="74"/>
      <c r="G457" s="74" t="s">
        <v>283</v>
      </c>
      <c r="J457" s="0" t="s">
        <v>284</v>
      </c>
      <c r="L457" s="0" t="n">
        <f aca="false">L456/K456</f>
        <v>1.67961337760911</v>
      </c>
      <c r="M457" s="0" t="n">
        <f aca="false">K456/L456</f>
        <v>0.595375110326567</v>
      </c>
      <c r="N457" s="0" t="n">
        <f aca="false">1-M457</f>
        <v>0.404624889673433</v>
      </c>
    </row>
    <row r="458" customFormat="false" ht="11.25" hidden="false" customHeight="false" outlineLevel="0" collapsed="false">
      <c r="B458" s="74"/>
      <c r="C458" s="74" t="s">
        <v>284</v>
      </c>
      <c r="D458" s="74"/>
      <c r="E458" s="74" t="n">
        <f aca="false">E457/D457</f>
        <v>1.75299481913871</v>
      </c>
      <c r="F458" s="74" t="n">
        <f aca="false">D457/E457</f>
        <v>0.570452341947778</v>
      </c>
      <c r="G458" s="74" t="n">
        <f aca="false">1-F458</f>
        <v>0.429547658052222</v>
      </c>
    </row>
    <row r="459" customFormat="false" ht="11.25" hidden="false" customHeight="false" outlineLevel="0" collapsed="false">
      <c r="I459" s="0" t="s">
        <v>858</v>
      </c>
      <c r="K459" s="0" t="s">
        <v>277</v>
      </c>
      <c r="L459" s="0" t="s">
        <v>278</v>
      </c>
      <c r="M459" s="0" t="s">
        <v>515</v>
      </c>
    </row>
    <row r="460" customFormat="false" ht="11.25" hidden="false" customHeight="false" outlineLevel="0" collapsed="false">
      <c r="B460" s="221" t="s">
        <v>16</v>
      </c>
      <c r="D460" s="0" t="s">
        <v>277</v>
      </c>
      <c r="E460" s="0" t="s">
        <v>278</v>
      </c>
      <c r="I460" s="0" t="s">
        <v>300</v>
      </c>
      <c r="J460" s="0" t="s">
        <v>852</v>
      </c>
      <c r="K460" s="0" t="n">
        <v>3756</v>
      </c>
      <c r="L460" s="0" t="n">
        <v>64</v>
      </c>
      <c r="M460" s="0" t="n">
        <f aca="false">SUM(K460:L460)</f>
        <v>3820</v>
      </c>
    </row>
    <row r="461" customFormat="false" ht="11.25" hidden="false" customHeight="false" outlineLevel="0" collapsed="false">
      <c r="B461" s="0" t="s">
        <v>904</v>
      </c>
      <c r="C461" s="0" t="s">
        <v>281</v>
      </c>
      <c r="D461" s="0" t="n">
        <f aca="false">4273-1387</f>
        <v>2886</v>
      </c>
      <c r="E461" s="0" t="n">
        <f aca="false">177-46</f>
        <v>131</v>
      </c>
      <c r="F461" s="0" t="n">
        <f aca="false">SUM(D461:E461)</f>
        <v>3017</v>
      </c>
      <c r="J461" s="0" t="s">
        <v>853</v>
      </c>
      <c r="K461" s="0" t="n">
        <v>776</v>
      </c>
      <c r="L461" s="0" t="n">
        <v>4</v>
      </c>
      <c r="M461" s="0" t="n">
        <f aca="false">SUM(K461:L461)</f>
        <v>780</v>
      </c>
    </row>
    <row r="462" customFormat="false" ht="11.25" hidden="false" customHeight="false" outlineLevel="0" collapsed="false">
      <c r="C462" s="0" t="s">
        <v>282</v>
      </c>
      <c r="D462" s="0" t="n">
        <v>1387</v>
      </c>
      <c r="E462" s="0" t="n">
        <v>46</v>
      </c>
      <c r="F462" s="0" t="n">
        <f aca="false">SUM(D462:E462)</f>
        <v>1433</v>
      </c>
      <c r="J462" s="0" t="s">
        <v>515</v>
      </c>
      <c r="K462" s="0" t="n">
        <f aca="false">SUM(K460:K461)</f>
        <v>4532</v>
      </c>
      <c r="L462" s="0" t="n">
        <f aca="false">SUM(L460:L461)</f>
        <v>68</v>
      </c>
    </row>
    <row r="463" customFormat="false" ht="11.25" hidden="false" customHeight="false" outlineLevel="0" collapsed="false">
      <c r="D463" s="0" t="n">
        <f aca="false">SUM(D461:D462)</f>
        <v>4273</v>
      </c>
      <c r="E463" s="0" t="n">
        <f aca="false">SUM(E461:E462)</f>
        <v>177</v>
      </c>
      <c r="J463" s="0" t="s">
        <v>854</v>
      </c>
      <c r="K463" s="0" t="n">
        <f aca="false">K461/(K461+K460)</f>
        <v>0.171226831421006</v>
      </c>
      <c r="L463" s="0" t="n">
        <f aca="false">L461/(L461+L460)</f>
        <v>0.0588235294117647</v>
      </c>
      <c r="N463" s="0" t="s">
        <v>283</v>
      </c>
    </row>
    <row r="464" customFormat="false" ht="11.25" hidden="false" customHeight="false" outlineLevel="0" collapsed="false">
      <c r="D464" s="0" t="n">
        <f aca="false">D462/(D462+D461)</f>
        <v>0.324596302363679</v>
      </c>
      <c r="E464" s="0" t="n">
        <f aca="false">E462/(E462+E461)</f>
        <v>0.259887005649718</v>
      </c>
      <c r="G464" s="0" t="s">
        <v>283</v>
      </c>
      <c r="J464" s="0" t="s">
        <v>284</v>
      </c>
      <c r="L464" s="0" t="n">
        <f aca="false">L463/K463</f>
        <v>0.343541540327471</v>
      </c>
      <c r="M464" s="0" t="n">
        <f aca="false">K463/L463</f>
        <v>2.91085613415711</v>
      </c>
      <c r="N464" s="0" t="n">
        <f aca="false">1-M464</f>
        <v>-1.9108561341571</v>
      </c>
    </row>
    <row r="465" customFormat="false" ht="11.25" hidden="false" customHeight="false" outlineLevel="0" collapsed="false">
      <c r="C465" s="0" t="s">
        <v>284</v>
      </c>
      <c r="E465" s="0" t="n">
        <f aca="false">E464/D464</f>
        <v>0.800646845811999</v>
      </c>
      <c r="F465" s="0" t="n">
        <f aca="false">D464/E464</f>
        <v>1.24899011996459</v>
      </c>
      <c r="G465" s="0" t="n">
        <f aca="false">1-F465</f>
        <v>-0.248990119964591</v>
      </c>
    </row>
    <row r="466" customFormat="false" ht="11.25" hidden="false" customHeight="false" outlineLevel="0" collapsed="false">
      <c r="I466" s="0" t="s">
        <v>860</v>
      </c>
      <c r="K466" s="0" t="s">
        <v>277</v>
      </c>
      <c r="L466" s="0" t="s">
        <v>278</v>
      </c>
      <c r="M466" s="0" t="s">
        <v>515</v>
      </c>
    </row>
    <row r="467" customFormat="false" ht="11.25" hidden="false" customHeight="false" outlineLevel="0" collapsed="false">
      <c r="B467" s="221" t="s">
        <v>291</v>
      </c>
      <c r="D467" s="0" t="s">
        <v>277</v>
      </c>
      <c r="E467" s="0" t="s">
        <v>278</v>
      </c>
      <c r="I467" s="0" t="s">
        <v>392</v>
      </c>
      <c r="J467" s="0" t="s">
        <v>852</v>
      </c>
      <c r="K467" s="0" t="n">
        <f aca="false">4532-558</f>
        <v>3974</v>
      </c>
      <c r="L467" s="0" t="n">
        <v>50</v>
      </c>
      <c r="M467" s="0" t="n">
        <f aca="false">SUM(K467:L467)</f>
        <v>4024</v>
      </c>
    </row>
    <row r="468" customFormat="false" ht="11.25" hidden="false" customHeight="false" outlineLevel="0" collapsed="false">
      <c r="B468" s="0" t="s">
        <v>335</v>
      </c>
      <c r="C468" s="0" t="s">
        <v>905</v>
      </c>
      <c r="D468" s="0" t="n">
        <v>2942</v>
      </c>
      <c r="E468" s="0" t="n">
        <v>103</v>
      </c>
      <c r="F468" s="0" t="n">
        <f aca="false">SUM(D468:E468)</f>
        <v>3045</v>
      </c>
      <c r="J468" s="0" t="s">
        <v>853</v>
      </c>
      <c r="K468" s="0" t="n">
        <v>558</v>
      </c>
      <c r="L468" s="0" t="n">
        <v>14</v>
      </c>
      <c r="M468" s="0" t="n">
        <f aca="false">SUM(K468:L468)</f>
        <v>572</v>
      </c>
    </row>
    <row r="469" customFormat="false" ht="11.25" hidden="false" customHeight="false" outlineLevel="0" collapsed="false">
      <c r="C469" s="0" t="s">
        <v>437</v>
      </c>
      <c r="D469" s="0" t="n">
        <v>1451</v>
      </c>
      <c r="E469" s="0" t="n">
        <v>78</v>
      </c>
      <c r="F469" s="0" t="n">
        <f aca="false">SUM(D469:E469)</f>
        <v>1529</v>
      </c>
      <c r="J469" s="0" t="s">
        <v>515</v>
      </c>
      <c r="K469" s="0" t="n">
        <f aca="false">SUM(K467:K468)</f>
        <v>4532</v>
      </c>
      <c r="L469" s="0" t="n">
        <f aca="false">SUM(L467:L468)</f>
        <v>64</v>
      </c>
    </row>
    <row r="470" customFormat="false" ht="11.25" hidden="false" customHeight="false" outlineLevel="0" collapsed="false">
      <c r="D470" s="0" t="n">
        <f aca="false">SUM(D468:D469)</f>
        <v>4393</v>
      </c>
      <c r="E470" s="0" t="n">
        <f aca="false">SUM(E468:E469)</f>
        <v>181</v>
      </c>
      <c r="J470" s="0" t="s">
        <v>854</v>
      </c>
      <c r="K470" s="0" t="n">
        <f aca="false">K468/(K468+K467)</f>
        <v>0.123124448367167</v>
      </c>
      <c r="L470" s="0" t="n">
        <f aca="false">L468/(L468+L467)</f>
        <v>0.21875</v>
      </c>
      <c r="N470" s="0" t="s">
        <v>283</v>
      </c>
    </row>
    <row r="471" customFormat="false" ht="11.25" hidden="false" customHeight="false" outlineLevel="0" collapsed="false">
      <c r="D471" s="0" t="n">
        <f aca="false">D469/(D469+D468)</f>
        <v>0.330298201684498</v>
      </c>
      <c r="E471" s="0" t="n">
        <f aca="false">E469/(E469+E468)</f>
        <v>0.430939226519337</v>
      </c>
      <c r="G471" s="0" t="s">
        <v>283</v>
      </c>
      <c r="J471" s="0" t="s">
        <v>284</v>
      </c>
      <c r="L471" s="0" t="n">
        <f aca="false">L470/K470</f>
        <v>1.77665770609319</v>
      </c>
      <c r="M471" s="0" t="n">
        <f aca="false">K470/L470</f>
        <v>0.562854621107048</v>
      </c>
      <c r="N471" s="0" t="n">
        <f aca="false">1-M471</f>
        <v>0.437145378892952</v>
      </c>
    </row>
    <row r="472" customFormat="false" ht="11.25" hidden="false" customHeight="false" outlineLevel="0" collapsed="false">
      <c r="C472" s="0" t="s">
        <v>284</v>
      </c>
      <c r="E472" s="0" t="n">
        <f aca="false">E471/D471</f>
        <v>1.30469746526495</v>
      </c>
      <c r="F472" s="0" t="n">
        <f aca="false">D471/E471</f>
        <v>0.766461211601207</v>
      </c>
      <c r="G472" s="0" t="n">
        <f aca="false">1-F472</f>
        <v>0.233538788398793</v>
      </c>
    </row>
    <row r="473" customFormat="false" ht="11.25" hidden="false" customHeight="false" outlineLevel="0" collapsed="false">
      <c r="I473" s="0" t="s">
        <v>872</v>
      </c>
      <c r="K473" s="0" t="s">
        <v>277</v>
      </c>
      <c r="L473" s="0" t="s">
        <v>278</v>
      </c>
      <c r="M473" s="0" t="s">
        <v>515</v>
      </c>
    </row>
    <row r="474" customFormat="false" ht="11.25" hidden="false" customHeight="false" outlineLevel="0" collapsed="false">
      <c r="I474" s="0" t="n">
        <v>2005</v>
      </c>
      <c r="J474" s="0" t="s">
        <v>852</v>
      </c>
      <c r="K474" s="0" t="n">
        <f aca="false">4532-856</f>
        <v>3676</v>
      </c>
      <c r="L474" s="0" t="n">
        <v>46</v>
      </c>
      <c r="M474" s="0" t="n">
        <f aca="false">SUM(K474:L474)</f>
        <v>3722</v>
      </c>
    </row>
    <row r="475" customFormat="false" ht="11.25" hidden="false" customHeight="false" outlineLevel="0" collapsed="false">
      <c r="J475" s="0" t="s">
        <v>853</v>
      </c>
      <c r="K475" s="0" t="n">
        <v>856</v>
      </c>
      <c r="L475" s="0" t="n">
        <v>22</v>
      </c>
      <c r="M475" s="0" t="n">
        <f aca="false">SUM(K475:L475)</f>
        <v>878</v>
      </c>
    </row>
    <row r="476" customFormat="false" ht="11.25" hidden="false" customHeight="false" outlineLevel="0" collapsed="false">
      <c r="J476" s="0" t="s">
        <v>515</v>
      </c>
      <c r="K476" s="0" t="n">
        <f aca="false">SUM(K474:K475)</f>
        <v>4532</v>
      </c>
      <c r="L476" s="0" t="n">
        <f aca="false">SUM(L474:L475)</f>
        <v>68</v>
      </c>
    </row>
    <row r="477" customFormat="false" ht="11.25" hidden="false" customHeight="false" outlineLevel="0" collapsed="false">
      <c r="J477" s="0" t="s">
        <v>854</v>
      </c>
      <c r="K477" s="0" t="n">
        <f aca="false">K475/(K475+K474)</f>
        <v>0.188879082082966</v>
      </c>
      <c r="L477" s="0" t="n">
        <f aca="false">L475/(L475+L474)</f>
        <v>0.323529411764706</v>
      </c>
      <c r="N477" s="0" t="s">
        <v>283</v>
      </c>
    </row>
    <row r="478" customFormat="false" ht="11.25" hidden="false" customHeight="false" outlineLevel="0" collapsed="false">
      <c r="J478" s="0" t="s">
        <v>284</v>
      </c>
      <c r="L478" s="0" t="n">
        <f aca="false">L477/K477</f>
        <v>1.71289169873557</v>
      </c>
      <c r="M478" s="0" t="n">
        <f aca="false">K477/L477</f>
        <v>0.583808071892803</v>
      </c>
      <c r="N478" s="0" t="n">
        <f aca="false">1-M478</f>
        <v>0.416191928107197</v>
      </c>
    </row>
    <row r="480" customFormat="false" ht="11.25" hidden="false" customHeight="false" outlineLevel="0" collapsed="false">
      <c r="I480" s="0" t="s">
        <v>864</v>
      </c>
      <c r="K480" s="0" t="s">
        <v>277</v>
      </c>
      <c r="L480" s="0" t="s">
        <v>278</v>
      </c>
      <c r="M480" s="0" t="s">
        <v>515</v>
      </c>
    </row>
    <row r="481" customFormat="false" ht="11.25" hidden="false" customHeight="false" outlineLevel="0" collapsed="false">
      <c r="I481" s="0" t="s">
        <v>906</v>
      </c>
      <c r="J481" s="0" t="s">
        <v>852</v>
      </c>
      <c r="K481" s="0" t="n">
        <f aca="false">4532-342</f>
        <v>4190</v>
      </c>
      <c r="L481" s="0" t="n">
        <v>56</v>
      </c>
      <c r="M481" s="0" t="n">
        <f aca="false">SUM(K481:L481)</f>
        <v>4246</v>
      </c>
    </row>
    <row r="482" customFormat="false" ht="11.25" hidden="false" customHeight="false" outlineLevel="0" collapsed="false">
      <c r="J482" s="0" t="s">
        <v>853</v>
      </c>
      <c r="K482" s="0" t="n">
        <v>342</v>
      </c>
      <c r="L482" s="0" t="n">
        <v>12</v>
      </c>
      <c r="M482" s="0" t="n">
        <f aca="false">SUM(K482:L482)</f>
        <v>354</v>
      </c>
    </row>
    <row r="483" customFormat="false" ht="11.25" hidden="false" customHeight="false" outlineLevel="0" collapsed="false">
      <c r="J483" s="0" t="s">
        <v>515</v>
      </c>
      <c r="K483" s="0" t="n">
        <f aca="false">SUM(K481:K482)</f>
        <v>4532</v>
      </c>
      <c r="L483" s="0" t="n">
        <f aca="false">SUM(L481:L482)</f>
        <v>68</v>
      </c>
    </row>
    <row r="484" customFormat="false" ht="11.25" hidden="false" customHeight="false" outlineLevel="0" collapsed="false">
      <c r="J484" s="0" t="s">
        <v>854</v>
      </c>
      <c r="K484" s="0" t="n">
        <f aca="false">K482/(K482+K481)</f>
        <v>0.0754633715798764</v>
      </c>
      <c r="L484" s="0" t="n">
        <f aca="false">L482/(L482+L481)</f>
        <v>0.176470588235294</v>
      </c>
      <c r="N484" s="0" t="s">
        <v>283</v>
      </c>
    </row>
    <row r="485" customFormat="false" ht="11.25" hidden="false" customHeight="false" outlineLevel="0" collapsed="false">
      <c r="J485" s="0" t="s">
        <v>284</v>
      </c>
      <c r="L485" s="0" t="n">
        <f aca="false">L484/K484</f>
        <v>2.33849329205366</v>
      </c>
      <c r="M485" s="0" t="n">
        <f aca="false">K484/L484</f>
        <v>0.427625772285967</v>
      </c>
      <c r="N485" s="0" t="n">
        <f aca="false">1-M485</f>
        <v>0.572374227714034</v>
      </c>
    </row>
    <row r="487" customFormat="false" ht="11.25" hidden="false" customHeight="false" outlineLevel="0" collapsed="false">
      <c r="I487" s="0" t="s">
        <v>856</v>
      </c>
      <c r="K487" s="0" t="s">
        <v>277</v>
      </c>
      <c r="L487" s="0" t="s">
        <v>278</v>
      </c>
      <c r="M487" s="0" t="s">
        <v>515</v>
      </c>
    </row>
    <row r="488" customFormat="false" ht="11.25" hidden="false" customHeight="false" outlineLevel="0" collapsed="false">
      <c r="I488" s="0" t="s">
        <v>857</v>
      </c>
      <c r="J488" s="0" t="s">
        <v>852</v>
      </c>
      <c r="K488" s="0" t="n">
        <f aca="false">4532-847</f>
        <v>3685</v>
      </c>
      <c r="L488" s="0" t="n">
        <v>63</v>
      </c>
      <c r="M488" s="0" t="n">
        <f aca="false">SUM(K488:L488)</f>
        <v>3748</v>
      </c>
    </row>
    <row r="489" customFormat="false" ht="11.25" hidden="false" customHeight="false" outlineLevel="0" collapsed="false">
      <c r="J489" s="0" t="s">
        <v>853</v>
      </c>
      <c r="K489" s="0" t="n">
        <v>847</v>
      </c>
      <c r="L489" s="0" t="n">
        <v>5</v>
      </c>
      <c r="M489" s="0" t="n">
        <f aca="false">SUM(K489:L489)</f>
        <v>852</v>
      </c>
    </row>
    <row r="490" customFormat="false" ht="11.25" hidden="false" customHeight="false" outlineLevel="0" collapsed="false">
      <c r="J490" s="0" t="s">
        <v>515</v>
      </c>
      <c r="K490" s="0" t="n">
        <f aca="false">SUM(K488:K489)</f>
        <v>4532</v>
      </c>
      <c r="L490" s="0" t="n">
        <f aca="false">SUM(L488:L489)</f>
        <v>68</v>
      </c>
    </row>
    <row r="491" customFormat="false" ht="11.25" hidden="false" customHeight="false" outlineLevel="0" collapsed="false">
      <c r="J491" s="0" t="s">
        <v>854</v>
      </c>
      <c r="K491" s="0" t="n">
        <f aca="false">K489/(K489+K488)</f>
        <v>0.186893203883495</v>
      </c>
      <c r="L491" s="0" t="n">
        <f aca="false">L489/(L489+L488)</f>
        <v>0.0735294117647059</v>
      </c>
      <c r="N491" s="0" t="s">
        <v>283</v>
      </c>
    </row>
    <row r="492" customFormat="false" ht="11.25" hidden="false" customHeight="false" outlineLevel="0" collapsed="false">
      <c r="J492" s="0" t="s">
        <v>284</v>
      </c>
      <c r="L492" s="0" t="n">
        <f aca="false">L491/K491</f>
        <v>0.393430099312452</v>
      </c>
      <c r="M492" s="0" t="n">
        <f aca="false">K491/L491</f>
        <v>2.54174757281553</v>
      </c>
      <c r="N492" s="0" t="n">
        <f aca="false">1-M492</f>
        <v>-1.54174757281553</v>
      </c>
    </row>
    <row r="494" customFormat="false" ht="11.25" hidden="false" customHeight="false" outlineLevel="0" collapsed="false">
      <c r="I494" s="0" t="s">
        <v>861</v>
      </c>
      <c r="K494" s="0" t="s">
        <v>277</v>
      </c>
      <c r="L494" s="0" t="s">
        <v>278</v>
      </c>
      <c r="M494" s="0" t="s">
        <v>515</v>
      </c>
    </row>
    <row r="495" customFormat="false" ht="11.25" hidden="false" customHeight="false" outlineLevel="0" collapsed="false">
      <c r="I495" s="0" t="s">
        <v>881</v>
      </c>
      <c r="J495" s="0" t="s">
        <v>852</v>
      </c>
      <c r="K495" s="0" t="n">
        <v>2890</v>
      </c>
      <c r="L495" s="0" t="n">
        <v>53</v>
      </c>
      <c r="M495" s="0" t="n">
        <f aca="false">SUM(K495:L495)</f>
        <v>2943</v>
      </c>
    </row>
    <row r="496" customFormat="false" ht="11.25" hidden="false" customHeight="false" outlineLevel="0" collapsed="false">
      <c r="J496" s="0" t="s">
        <v>853</v>
      </c>
      <c r="K496" s="0" t="n">
        <v>1642</v>
      </c>
      <c r="L496" s="0" t="n">
        <v>15</v>
      </c>
      <c r="M496" s="0" t="n">
        <f aca="false">SUM(K496:L496)</f>
        <v>1657</v>
      </c>
    </row>
    <row r="497" customFormat="false" ht="11.25" hidden="false" customHeight="false" outlineLevel="0" collapsed="false">
      <c r="J497" s="0" t="s">
        <v>515</v>
      </c>
      <c r="K497" s="0" t="n">
        <f aca="false">SUM(K495:K496)</f>
        <v>4532</v>
      </c>
      <c r="L497" s="0" t="n">
        <f aca="false">SUM(L495:L496)</f>
        <v>68</v>
      </c>
    </row>
    <row r="498" customFormat="false" ht="11.25" hidden="false" customHeight="false" outlineLevel="0" collapsed="false">
      <c r="J498" s="0" t="s">
        <v>854</v>
      </c>
      <c r="K498" s="0" t="n">
        <f aca="false">K496/(K496+K495)</f>
        <v>0.362312444836717</v>
      </c>
      <c r="L498" s="0" t="n">
        <f aca="false">L496/(L496+L495)</f>
        <v>0.220588235294118</v>
      </c>
      <c r="N498" s="0" t="s">
        <v>283</v>
      </c>
    </row>
    <row r="499" customFormat="false" ht="11.25" hidden="false" customHeight="false" outlineLevel="0" collapsed="false">
      <c r="J499" s="0" t="s">
        <v>284</v>
      </c>
      <c r="L499" s="0" t="n">
        <f aca="false">L498/K498</f>
        <v>0.608834276707029</v>
      </c>
      <c r="M499" s="0" t="n">
        <f aca="false">K498/L498</f>
        <v>1.64248308325978</v>
      </c>
      <c r="N499" s="0" t="n">
        <f aca="false">1-M499</f>
        <v>-0.642483083259783</v>
      </c>
    </row>
    <row r="501" customFormat="false" ht="11.25" hidden="false" customHeight="false" outlineLevel="0" collapsed="false">
      <c r="I501" s="0" t="s">
        <v>291</v>
      </c>
      <c r="K501" s="0" t="s">
        <v>277</v>
      </c>
      <c r="L501" s="0" t="s">
        <v>278</v>
      </c>
      <c r="M501" s="0" t="s">
        <v>515</v>
      </c>
    </row>
    <row r="502" customFormat="false" ht="11.25" hidden="false" customHeight="false" outlineLevel="0" collapsed="false">
      <c r="I502" s="0" t="s">
        <v>335</v>
      </c>
      <c r="J502" s="0" t="s">
        <v>852</v>
      </c>
      <c r="K502" s="0" t="n">
        <v>3011</v>
      </c>
      <c r="L502" s="0" t="n">
        <v>34</v>
      </c>
      <c r="M502" s="0" t="n">
        <f aca="false">SUM(K502:L502)</f>
        <v>3045</v>
      </c>
    </row>
    <row r="503" customFormat="false" ht="11.25" hidden="false" customHeight="false" outlineLevel="0" collapsed="false">
      <c r="J503" s="0" t="s">
        <v>853</v>
      </c>
      <c r="K503" s="0" t="n">
        <v>1495</v>
      </c>
      <c r="L503" s="0" t="n">
        <v>34</v>
      </c>
      <c r="M503" s="0" t="n">
        <f aca="false">SUM(K503:L503)</f>
        <v>1529</v>
      </c>
    </row>
    <row r="504" customFormat="false" ht="11.25" hidden="false" customHeight="false" outlineLevel="0" collapsed="false">
      <c r="J504" s="0" t="s">
        <v>515</v>
      </c>
      <c r="K504" s="0" t="n">
        <f aca="false">SUM(K502:K503)</f>
        <v>4506</v>
      </c>
      <c r="L504" s="0" t="n">
        <f aca="false">SUM(L502:L503)</f>
        <v>68</v>
      </c>
    </row>
    <row r="505" customFormat="false" ht="11.25" hidden="false" customHeight="false" outlineLevel="0" collapsed="false">
      <c r="J505" s="0" t="s">
        <v>854</v>
      </c>
      <c r="K505" s="0" t="n">
        <f aca="false">K503/(K503+K502)</f>
        <v>0.331779849090102</v>
      </c>
      <c r="L505" s="0" t="n">
        <f aca="false">L503/(L503+L502)</f>
        <v>0.5</v>
      </c>
      <c r="N505" s="0" t="s">
        <v>283</v>
      </c>
    </row>
    <row r="506" customFormat="false" ht="11.25" hidden="false" customHeight="false" outlineLevel="0" collapsed="false">
      <c r="J506" s="0" t="s">
        <v>284</v>
      </c>
      <c r="L506" s="0" t="n">
        <f aca="false">L505/K505</f>
        <v>1.50702341137124</v>
      </c>
      <c r="M506" s="0" t="n">
        <f aca="false">K505/L505</f>
        <v>0.663559698180204</v>
      </c>
      <c r="N506" s="0" t="n">
        <f aca="false">1-M506</f>
        <v>0.336440301819796</v>
      </c>
    </row>
    <row r="508" customFormat="false" ht="11.25" hidden="false" customHeight="false" outlineLevel="0" collapsed="false">
      <c r="H508" s="220" t="s">
        <v>907</v>
      </c>
      <c r="I508" s="0" t="s">
        <v>908</v>
      </c>
      <c r="K508" s="0" t="s">
        <v>277</v>
      </c>
      <c r="L508" s="0" t="s">
        <v>278</v>
      </c>
      <c r="M508" s="0" t="s">
        <v>515</v>
      </c>
    </row>
    <row r="509" customFormat="false" ht="11.25" hidden="false" customHeight="false" outlineLevel="0" collapsed="false">
      <c r="I509" s="0" t="s">
        <v>350</v>
      </c>
      <c r="J509" s="0" t="s">
        <v>852</v>
      </c>
      <c r="K509" s="0" t="n">
        <f aca="false">4530-909</f>
        <v>3621</v>
      </c>
      <c r="L509" s="0" t="n">
        <v>47</v>
      </c>
      <c r="M509" s="0" t="n">
        <f aca="false">SUM(K509:L509)</f>
        <v>3668</v>
      </c>
    </row>
    <row r="510" customFormat="false" ht="11.25" hidden="false" customHeight="false" outlineLevel="0" collapsed="false">
      <c r="J510" s="0" t="s">
        <v>853</v>
      </c>
      <c r="K510" s="0" t="n">
        <v>909</v>
      </c>
      <c r="L510" s="0" t="n">
        <v>23</v>
      </c>
      <c r="M510" s="0" t="n">
        <f aca="false">SUM(K510:L510)</f>
        <v>932</v>
      </c>
    </row>
    <row r="511" customFormat="false" ht="11.25" hidden="false" customHeight="false" outlineLevel="0" collapsed="false">
      <c r="J511" s="0" t="s">
        <v>515</v>
      </c>
      <c r="K511" s="0" t="n">
        <f aca="false">SUM(K509:K510)</f>
        <v>4530</v>
      </c>
      <c r="L511" s="0" t="n">
        <f aca="false">SUM(L509:L510)</f>
        <v>70</v>
      </c>
    </row>
    <row r="512" customFormat="false" ht="11.25" hidden="false" customHeight="false" outlineLevel="0" collapsed="false">
      <c r="J512" s="0" t="s">
        <v>854</v>
      </c>
      <c r="K512" s="0" t="n">
        <f aca="false">K510/(K510+K509)</f>
        <v>0.200662251655629</v>
      </c>
      <c r="L512" s="0" t="n">
        <f aca="false">L510/(L510+L509)</f>
        <v>0.328571428571429</v>
      </c>
      <c r="N512" s="0" t="s">
        <v>283</v>
      </c>
    </row>
    <row r="513" customFormat="false" ht="11.25" hidden="false" customHeight="false" outlineLevel="0" collapsed="false">
      <c r="J513" s="0" t="s">
        <v>284</v>
      </c>
      <c r="L513" s="0" t="n">
        <f aca="false">L512/K512</f>
        <v>1.63743517208864</v>
      </c>
      <c r="M513" s="0" t="n">
        <f aca="false">K512/L512</f>
        <v>0.610711200691045</v>
      </c>
      <c r="N513" s="0" t="n">
        <f aca="false">1-M513</f>
        <v>0.389288799308955</v>
      </c>
    </row>
    <row r="515" customFormat="false" ht="11.25" hidden="false" customHeight="false" outlineLevel="0" collapsed="false">
      <c r="I515" s="0" t="s">
        <v>858</v>
      </c>
      <c r="K515" s="0" t="s">
        <v>277</v>
      </c>
      <c r="L515" s="0" t="s">
        <v>278</v>
      </c>
      <c r="M515" s="0" t="s">
        <v>515</v>
      </c>
    </row>
    <row r="516" customFormat="false" ht="11.25" hidden="false" customHeight="false" outlineLevel="0" collapsed="false">
      <c r="I516" s="0" t="s">
        <v>300</v>
      </c>
      <c r="J516" s="0" t="s">
        <v>852</v>
      </c>
      <c r="K516" s="0" t="n">
        <v>3768</v>
      </c>
      <c r="L516" s="0" t="n">
        <v>52</v>
      </c>
      <c r="M516" s="0" t="n">
        <f aca="false">SUM(K516:L516)</f>
        <v>3820</v>
      </c>
    </row>
    <row r="517" customFormat="false" ht="11.25" hidden="false" customHeight="false" outlineLevel="0" collapsed="false">
      <c r="J517" s="0" t="s">
        <v>853</v>
      </c>
      <c r="K517" s="0" t="n">
        <v>762</v>
      </c>
      <c r="L517" s="0" t="n">
        <v>18</v>
      </c>
      <c r="M517" s="0" t="n">
        <f aca="false">SUM(K517:L517)</f>
        <v>780</v>
      </c>
    </row>
    <row r="518" customFormat="false" ht="11.25" hidden="false" customHeight="false" outlineLevel="0" collapsed="false">
      <c r="J518" s="0" t="s">
        <v>515</v>
      </c>
      <c r="K518" s="0" t="n">
        <f aca="false">SUM(K516:K517)</f>
        <v>4530</v>
      </c>
      <c r="L518" s="0" t="n">
        <f aca="false">SUM(L516:L517)</f>
        <v>70</v>
      </c>
    </row>
    <row r="519" customFormat="false" ht="11.25" hidden="false" customHeight="false" outlineLevel="0" collapsed="false">
      <c r="J519" s="0" t="s">
        <v>854</v>
      </c>
      <c r="K519" s="0" t="n">
        <f aca="false">K517/(K517+K516)</f>
        <v>0.168211920529801</v>
      </c>
      <c r="L519" s="0" t="n">
        <f aca="false">L517/(L517+L516)</f>
        <v>0.257142857142857</v>
      </c>
      <c r="N519" s="0" t="s">
        <v>283</v>
      </c>
    </row>
    <row r="520" customFormat="false" ht="11.25" hidden="false" customHeight="false" outlineLevel="0" collapsed="false">
      <c r="J520" s="0" t="s">
        <v>284</v>
      </c>
      <c r="L520" s="0" t="n">
        <f aca="false">L519/K519</f>
        <v>1.52868391451069</v>
      </c>
      <c r="M520" s="0" t="n">
        <f aca="false">K519/L519</f>
        <v>0.654157468727005</v>
      </c>
      <c r="N520" s="0" t="n">
        <f aca="false">1-M520</f>
        <v>0.345842531272995</v>
      </c>
    </row>
    <row r="522" customFormat="false" ht="11.25" hidden="false" customHeight="false" outlineLevel="0" collapsed="false">
      <c r="I522" s="0" t="s">
        <v>858</v>
      </c>
      <c r="K522" s="0" t="s">
        <v>277</v>
      </c>
      <c r="L522" s="0" t="s">
        <v>278</v>
      </c>
      <c r="M522" s="0" t="s">
        <v>515</v>
      </c>
    </row>
    <row r="523" customFormat="false" ht="11.25" hidden="false" customHeight="false" outlineLevel="0" collapsed="false">
      <c r="I523" s="0" t="s">
        <v>391</v>
      </c>
      <c r="J523" s="0" t="s">
        <v>852</v>
      </c>
      <c r="K523" s="0" t="n">
        <v>3468</v>
      </c>
      <c r="L523" s="0" t="n">
        <v>63</v>
      </c>
      <c r="M523" s="0" t="n">
        <f aca="false">SUM(K523:L523)</f>
        <v>3531</v>
      </c>
    </row>
    <row r="524" customFormat="false" ht="11.25" hidden="false" customHeight="false" outlineLevel="0" collapsed="false">
      <c r="J524" s="0" t="s">
        <v>853</v>
      </c>
      <c r="K524" s="0" t="n">
        <v>1062</v>
      </c>
      <c r="L524" s="0" t="n">
        <v>7</v>
      </c>
      <c r="M524" s="0" t="n">
        <f aca="false">SUM(K524:L524)</f>
        <v>1069</v>
      </c>
    </row>
    <row r="525" customFormat="false" ht="11.25" hidden="false" customHeight="false" outlineLevel="0" collapsed="false">
      <c r="J525" s="0" t="s">
        <v>515</v>
      </c>
      <c r="K525" s="0" t="n">
        <f aca="false">SUM(K523:K524)</f>
        <v>4530</v>
      </c>
      <c r="L525" s="0" t="n">
        <f aca="false">SUM(L523:L524)</f>
        <v>70</v>
      </c>
    </row>
    <row r="526" customFormat="false" ht="11.25" hidden="false" customHeight="false" outlineLevel="0" collapsed="false">
      <c r="J526" s="0" t="s">
        <v>854</v>
      </c>
      <c r="K526" s="0" t="n">
        <f aca="false">K524/(K524+K523)</f>
        <v>0.234437086092715</v>
      </c>
      <c r="L526" s="0" t="n">
        <f aca="false">L524/(L524+L523)</f>
        <v>0.1</v>
      </c>
      <c r="N526" s="0" t="s">
        <v>283</v>
      </c>
    </row>
    <row r="527" customFormat="false" ht="11.25" hidden="false" customHeight="false" outlineLevel="0" collapsed="false">
      <c r="J527" s="0" t="s">
        <v>284</v>
      </c>
      <c r="L527" s="0" t="n">
        <f aca="false">L526/K526</f>
        <v>0.426553672316384</v>
      </c>
      <c r="M527" s="0" t="n">
        <f aca="false">K526/L526</f>
        <v>2.34437086092715</v>
      </c>
      <c r="N527" s="0" t="n">
        <f aca="false">1-M527</f>
        <v>-1.34437086092715</v>
      </c>
    </row>
    <row r="529" customFormat="false" ht="11.25" hidden="false" customHeight="false" outlineLevel="0" collapsed="false">
      <c r="I529" s="0" t="s">
        <v>563</v>
      </c>
      <c r="K529" s="0" t="s">
        <v>277</v>
      </c>
      <c r="L529" s="0" t="s">
        <v>278</v>
      </c>
      <c r="M529" s="0" t="s">
        <v>515</v>
      </c>
    </row>
    <row r="530" customFormat="false" ht="11.25" hidden="false" customHeight="false" outlineLevel="0" collapsed="false">
      <c r="I530" s="0" t="s">
        <v>896</v>
      </c>
      <c r="J530" s="0" t="s">
        <v>852</v>
      </c>
      <c r="K530" s="0" t="n">
        <f aca="false">3861-363</f>
        <v>3498</v>
      </c>
      <c r="L530" s="0" t="n">
        <v>57</v>
      </c>
      <c r="M530" s="0" t="n">
        <f aca="false">SUM(K530:L530)</f>
        <v>3555</v>
      </c>
    </row>
    <row r="531" customFormat="false" ht="11.25" hidden="false" customHeight="false" outlineLevel="0" collapsed="false">
      <c r="J531" s="0" t="s">
        <v>853</v>
      </c>
      <c r="K531" s="0" t="n">
        <v>363</v>
      </c>
      <c r="L531" s="0" t="n">
        <v>11</v>
      </c>
      <c r="M531" s="0" t="n">
        <f aca="false">SUM(K531:L531)</f>
        <v>374</v>
      </c>
    </row>
    <row r="532" customFormat="false" ht="11.25" hidden="false" customHeight="false" outlineLevel="0" collapsed="false">
      <c r="J532" s="0" t="s">
        <v>515</v>
      </c>
      <c r="K532" s="0" t="n">
        <f aca="false">SUM(K530:K531)</f>
        <v>3861</v>
      </c>
      <c r="L532" s="0" t="n">
        <f aca="false">SUM(L530:L531)</f>
        <v>68</v>
      </c>
    </row>
    <row r="533" customFormat="false" ht="11.25" hidden="false" customHeight="false" outlineLevel="0" collapsed="false">
      <c r="J533" s="0" t="s">
        <v>854</v>
      </c>
      <c r="K533" s="0" t="n">
        <f aca="false">K531/(K531+K530)</f>
        <v>0.094017094017094</v>
      </c>
      <c r="L533" s="0" t="n">
        <f aca="false">L531/(L531+L530)</f>
        <v>0.161764705882353</v>
      </c>
      <c r="N533" s="0" t="s">
        <v>283</v>
      </c>
    </row>
    <row r="534" customFormat="false" ht="11.25" hidden="false" customHeight="false" outlineLevel="0" collapsed="false">
      <c r="J534" s="0" t="s">
        <v>284</v>
      </c>
      <c r="L534" s="0" t="n">
        <f aca="false">L533/K533</f>
        <v>1.72058823529412</v>
      </c>
      <c r="M534" s="0" t="n">
        <f aca="false">K533/L533</f>
        <v>0.581196581196581</v>
      </c>
      <c r="N534" s="0" t="n">
        <f aca="false">1-M534</f>
        <v>0.418803418803419</v>
      </c>
    </row>
    <row r="536" customFormat="false" ht="11.25" hidden="false" customHeight="false" outlineLevel="0" collapsed="false">
      <c r="I536" s="0" t="s">
        <v>16</v>
      </c>
      <c r="K536" s="0" t="s">
        <v>277</v>
      </c>
      <c r="L536" s="0" t="s">
        <v>278</v>
      </c>
      <c r="M536" s="0" t="s">
        <v>515</v>
      </c>
    </row>
    <row r="537" customFormat="false" ht="11.25" hidden="false" customHeight="false" outlineLevel="0" collapsed="false">
      <c r="I537" s="0" t="s">
        <v>347</v>
      </c>
      <c r="J537" s="0" t="s">
        <v>852</v>
      </c>
      <c r="K537" s="0" t="n">
        <f aca="false">4382-636</f>
        <v>3746</v>
      </c>
      <c r="L537" s="0" t="n">
        <v>49</v>
      </c>
      <c r="M537" s="0" t="n">
        <f aca="false">SUM(K537:L537)</f>
        <v>3795</v>
      </c>
    </row>
    <row r="538" customFormat="false" ht="11.25" hidden="false" customHeight="false" outlineLevel="0" collapsed="false">
      <c r="J538" s="0" t="s">
        <v>853</v>
      </c>
      <c r="K538" s="0" t="n">
        <v>636</v>
      </c>
      <c r="L538" s="0" t="n">
        <v>19</v>
      </c>
      <c r="M538" s="0" t="n">
        <f aca="false">SUM(K538:L538)</f>
        <v>655</v>
      </c>
    </row>
    <row r="539" customFormat="false" ht="11.25" hidden="false" customHeight="false" outlineLevel="0" collapsed="false">
      <c r="J539" s="0" t="s">
        <v>515</v>
      </c>
      <c r="K539" s="0" t="n">
        <f aca="false">SUM(K537:K538)</f>
        <v>4382</v>
      </c>
      <c r="L539" s="0" t="n">
        <f aca="false">SUM(L537:L538)</f>
        <v>68</v>
      </c>
    </row>
    <row r="540" customFormat="false" ht="11.25" hidden="false" customHeight="false" outlineLevel="0" collapsed="false">
      <c r="J540" s="0" t="s">
        <v>854</v>
      </c>
      <c r="K540" s="0" t="n">
        <f aca="false">K538/(K538+K537)</f>
        <v>0.145139205842081</v>
      </c>
      <c r="L540" s="0" t="n">
        <f aca="false">L538/(L538+L537)</f>
        <v>0.279411764705882</v>
      </c>
      <c r="N540" s="0" t="s">
        <v>283</v>
      </c>
    </row>
    <row r="541" customFormat="false" ht="11.25" hidden="false" customHeight="false" outlineLevel="0" collapsed="false">
      <c r="J541" s="0" t="s">
        <v>284</v>
      </c>
      <c r="L541" s="0" t="n">
        <f aca="false">L540/K540</f>
        <v>1.92512948575657</v>
      </c>
      <c r="M541" s="0" t="n">
        <f aca="false">K540/L540</f>
        <v>0.519445578803238</v>
      </c>
      <c r="N541" s="0" t="n">
        <f aca="false">1-M541</f>
        <v>0.480554421196762</v>
      </c>
    </row>
    <row r="543" customFormat="false" ht="11.25" hidden="false" customHeight="false" outlineLevel="0" collapsed="false">
      <c r="I543" s="0" t="s">
        <v>856</v>
      </c>
      <c r="K543" s="0" t="s">
        <v>277</v>
      </c>
      <c r="L543" s="0" t="s">
        <v>278</v>
      </c>
      <c r="M543" s="0" t="s">
        <v>515</v>
      </c>
    </row>
    <row r="544" customFormat="false" ht="11.25" hidden="false" customHeight="false" outlineLevel="0" collapsed="false">
      <c r="I544" s="0" t="s">
        <v>423</v>
      </c>
      <c r="J544" s="0" t="s">
        <v>852</v>
      </c>
      <c r="K544" s="0" t="n">
        <f aca="false">4530-1260</f>
        <v>3270</v>
      </c>
      <c r="L544" s="0" t="n">
        <v>42</v>
      </c>
      <c r="M544" s="0" t="n">
        <f aca="false">SUM(K544:L544)</f>
        <v>3312</v>
      </c>
    </row>
    <row r="545" customFormat="false" ht="11.25" hidden="false" customHeight="false" outlineLevel="0" collapsed="false">
      <c r="J545" s="0" t="s">
        <v>853</v>
      </c>
      <c r="K545" s="0" t="n">
        <v>1260</v>
      </c>
      <c r="L545" s="0" t="n">
        <v>28</v>
      </c>
      <c r="M545" s="0" t="n">
        <f aca="false">SUM(K545:L545)</f>
        <v>1288</v>
      </c>
    </row>
    <row r="546" customFormat="false" ht="11.25" hidden="false" customHeight="false" outlineLevel="0" collapsed="false">
      <c r="J546" s="0" t="s">
        <v>515</v>
      </c>
      <c r="K546" s="0" t="n">
        <f aca="false">SUM(K544:K545)</f>
        <v>4530</v>
      </c>
      <c r="L546" s="0" t="n">
        <f aca="false">SUM(L544:L545)</f>
        <v>70</v>
      </c>
    </row>
    <row r="547" customFormat="false" ht="11.25" hidden="false" customHeight="false" outlineLevel="0" collapsed="false">
      <c r="J547" s="0" t="s">
        <v>854</v>
      </c>
      <c r="K547" s="0" t="n">
        <f aca="false">K545/(K545+K544)</f>
        <v>0.278145695364238</v>
      </c>
      <c r="L547" s="0" t="n">
        <f aca="false">L545/(L545+L544)</f>
        <v>0.4</v>
      </c>
      <c r="N547" s="0" t="s">
        <v>283</v>
      </c>
    </row>
    <row r="548" customFormat="false" ht="11.25" hidden="false" customHeight="false" outlineLevel="0" collapsed="false">
      <c r="J548" s="0" t="s">
        <v>284</v>
      </c>
      <c r="L548" s="0" t="n">
        <f aca="false">L547/K547</f>
        <v>1.43809523809524</v>
      </c>
      <c r="M548" s="0" t="n">
        <f aca="false">K547/L547</f>
        <v>0.695364238410596</v>
      </c>
      <c r="N548" s="0" t="n">
        <f aca="false">1-M548</f>
        <v>0.304635761589404</v>
      </c>
    </row>
    <row r="550" customFormat="false" ht="11.25" hidden="false" customHeight="false" outlineLevel="0" collapsed="false">
      <c r="I550" s="0" t="s">
        <v>864</v>
      </c>
      <c r="K550" s="0" t="s">
        <v>277</v>
      </c>
      <c r="L550" s="0" t="s">
        <v>278</v>
      </c>
      <c r="M550" s="0" t="s">
        <v>515</v>
      </c>
    </row>
    <row r="551" customFormat="false" ht="11.25" hidden="false" customHeight="false" outlineLevel="0" collapsed="false">
      <c r="I551" s="0" t="s">
        <v>909</v>
      </c>
      <c r="J551" s="0" t="s">
        <v>852</v>
      </c>
      <c r="K551" s="0" t="n">
        <f aca="false">4530-1165</f>
        <v>3365</v>
      </c>
      <c r="L551" s="0" t="n">
        <v>41</v>
      </c>
      <c r="M551" s="0" t="n">
        <f aca="false">SUM(K551:L551)</f>
        <v>3406</v>
      </c>
    </row>
    <row r="552" customFormat="false" ht="11.25" hidden="false" customHeight="false" outlineLevel="0" collapsed="false">
      <c r="J552" s="0" t="s">
        <v>853</v>
      </c>
      <c r="K552" s="0" t="n">
        <v>1165</v>
      </c>
      <c r="L552" s="0" t="n">
        <v>29</v>
      </c>
      <c r="M552" s="0" t="n">
        <f aca="false">SUM(K552:L552)</f>
        <v>1194</v>
      </c>
    </row>
    <row r="553" customFormat="false" ht="11.25" hidden="false" customHeight="false" outlineLevel="0" collapsed="false">
      <c r="J553" s="0" t="s">
        <v>515</v>
      </c>
      <c r="K553" s="0" t="n">
        <f aca="false">SUM(K551:K552)</f>
        <v>4530</v>
      </c>
      <c r="L553" s="0" t="n">
        <f aca="false">SUM(L551:L552)</f>
        <v>70</v>
      </c>
    </row>
    <row r="554" customFormat="false" ht="11.25" hidden="false" customHeight="false" outlineLevel="0" collapsed="false">
      <c r="J554" s="0" t="s">
        <v>854</v>
      </c>
      <c r="K554" s="0" t="n">
        <f aca="false">K552/(K552+K551)</f>
        <v>0.257174392935982</v>
      </c>
      <c r="L554" s="0" t="n">
        <f aca="false">L552/(L552+L551)</f>
        <v>0.414285714285714</v>
      </c>
      <c r="N554" s="0" t="s">
        <v>283</v>
      </c>
    </row>
    <row r="555" customFormat="false" ht="11.25" hidden="false" customHeight="false" outlineLevel="0" collapsed="false">
      <c r="J555" s="0" t="s">
        <v>284</v>
      </c>
      <c r="L555" s="0" t="n">
        <f aca="false">L554/K554</f>
        <v>1.61091354996934</v>
      </c>
      <c r="M555" s="0" t="n">
        <f aca="false">K554/L554</f>
        <v>0.620765776052371</v>
      </c>
      <c r="N555" s="0" t="n">
        <f aca="false">1-M555</f>
        <v>0.379234223947629</v>
      </c>
    </row>
    <row r="557" customFormat="false" ht="11.25" hidden="false" customHeight="false" outlineLevel="0" collapsed="false">
      <c r="A557" s="68" t="s">
        <v>703</v>
      </c>
    </row>
    <row r="559" customFormat="false" ht="11.25" hidden="false" customHeight="false" outlineLevel="0" collapsed="false">
      <c r="B559" s="0" t="s">
        <v>872</v>
      </c>
      <c r="D559" s="0" t="s">
        <v>277</v>
      </c>
      <c r="E559" s="0" t="s">
        <v>278</v>
      </c>
      <c r="F559" s="0" t="s">
        <v>515</v>
      </c>
      <c r="H559" s="220" t="s">
        <v>910</v>
      </c>
      <c r="I559" s="0" t="s">
        <v>858</v>
      </c>
      <c r="K559" s="0" t="s">
        <v>277</v>
      </c>
      <c r="L559" s="0" t="s">
        <v>278</v>
      </c>
      <c r="M559" s="0" t="s">
        <v>515</v>
      </c>
    </row>
    <row r="560" customFormat="false" ht="11.25" hidden="false" customHeight="false" outlineLevel="0" collapsed="false">
      <c r="B560" s="0" t="n">
        <v>2005</v>
      </c>
      <c r="C560" s="0" t="s">
        <v>852</v>
      </c>
      <c r="D560" s="0" t="n">
        <f aca="false">4545-860</f>
        <v>3685</v>
      </c>
      <c r="E560" s="0" t="n">
        <f aca="false">55-18</f>
        <v>37</v>
      </c>
      <c r="F560" s="0" t="n">
        <f aca="false">SUM(D560:E560)</f>
        <v>3722</v>
      </c>
      <c r="I560" s="0" t="s">
        <v>292</v>
      </c>
      <c r="J560" s="0" t="s">
        <v>852</v>
      </c>
      <c r="K560" s="0" t="n">
        <v>3561</v>
      </c>
      <c r="L560" s="0" t="n">
        <v>22</v>
      </c>
      <c r="M560" s="0" t="n">
        <f aca="false">SUM(K560:L560)</f>
        <v>3583</v>
      </c>
    </row>
    <row r="561" customFormat="false" ht="11.25" hidden="false" customHeight="false" outlineLevel="0" collapsed="false">
      <c r="C561" s="0" t="s">
        <v>853</v>
      </c>
      <c r="D561" s="0" t="n">
        <v>860</v>
      </c>
      <c r="E561" s="0" t="n">
        <v>18</v>
      </c>
      <c r="F561" s="0" t="n">
        <f aca="false">SUM(D561:E561)</f>
        <v>878</v>
      </c>
      <c r="J561" s="0" t="s">
        <v>853</v>
      </c>
      <c r="K561" s="0" t="n">
        <v>1016</v>
      </c>
      <c r="L561" s="0" t="n">
        <v>1</v>
      </c>
      <c r="M561" s="0" t="n">
        <f aca="false">SUM(K561:L561)</f>
        <v>1017</v>
      </c>
    </row>
    <row r="562" customFormat="false" ht="11.25" hidden="false" customHeight="false" outlineLevel="0" collapsed="false">
      <c r="C562" s="0" t="s">
        <v>515</v>
      </c>
      <c r="D562" s="0" t="n">
        <f aca="false">SUM(D560:D561)</f>
        <v>4545</v>
      </c>
      <c r="E562" s="0" t="n">
        <f aca="false">SUM(E560:E561)</f>
        <v>55</v>
      </c>
      <c r="J562" s="0" t="s">
        <v>515</v>
      </c>
      <c r="K562" s="0" t="n">
        <f aca="false">SUM(K560:K561)</f>
        <v>4577</v>
      </c>
      <c r="L562" s="0" t="n">
        <f aca="false">SUM(L560:L561)</f>
        <v>23</v>
      </c>
    </row>
    <row r="563" customFormat="false" ht="11.25" hidden="false" customHeight="false" outlineLevel="0" collapsed="false">
      <c r="C563" s="0" t="s">
        <v>854</v>
      </c>
      <c r="D563" s="0" t="n">
        <f aca="false">D561/(D561+D560)</f>
        <v>0.189218921892189</v>
      </c>
      <c r="E563" s="0" t="n">
        <f aca="false">E561/(E561+E560)</f>
        <v>0.327272727272727</v>
      </c>
      <c r="G563" s="0" t="s">
        <v>283</v>
      </c>
      <c r="J563" s="0" t="s">
        <v>854</v>
      </c>
      <c r="K563" s="0" t="n">
        <f aca="false">K561/(K561+K560)</f>
        <v>0.221979462530042</v>
      </c>
      <c r="L563" s="0" t="n">
        <f aca="false">L561/(L561+L560)</f>
        <v>0.0434782608695652</v>
      </c>
      <c r="N563" s="0" t="s">
        <v>283</v>
      </c>
    </row>
    <row r="564" customFormat="false" ht="11.25" hidden="false" customHeight="false" outlineLevel="0" collapsed="false">
      <c r="C564" s="0" t="s">
        <v>284</v>
      </c>
      <c r="E564" s="0" t="n">
        <f aca="false">E563/D563</f>
        <v>1.72959830866808</v>
      </c>
      <c r="F564" s="0" t="n">
        <f aca="false">D563/E563</f>
        <v>0.578168928003912</v>
      </c>
      <c r="G564" s="0" t="n">
        <f aca="false">1-F564</f>
        <v>0.421831071996089</v>
      </c>
      <c r="J564" s="0" t="s">
        <v>284</v>
      </c>
      <c r="L564" s="0" t="n">
        <f aca="false">L563/K563</f>
        <v>0.195866141732283</v>
      </c>
      <c r="M564" s="0" t="n">
        <f aca="false">K563/L563</f>
        <v>5.10552763819096</v>
      </c>
      <c r="N564" s="0" t="n">
        <f aca="false">1-M564</f>
        <v>-4.10552763819096</v>
      </c>
    </row>
    <row r="566" customFormat="false" ht="11.25" hidden="false" customHeight="false" outlineLevel="0" collapsed="false">
      <c r="I566" s="0" t="s">
        <v>858</v>
      </c>
      <c r="K566" s="0" t="s">
        <v>277</v>
      </c>
      <c r="L566" s="0" t="s">
        <v>278</v>
      </c>
      <c r="M566" s="0" t="s">
        <v>515</v>
      </c>
    </row>
    <row r="567" customFormat="false" ht="11.25" hidden="false" customHeight="false" outlineLevel="0" collapsed="false">
      <c r="I567" s="0" t="s">
        <v>360</v>
      </c>
      <c r="J567" s="0" t="s">
        <v>852</v>
      </c>
      <c r="K567" s="0" t="n">
        <f aca="false">4577-1314</f>
        <v>3263</v>
      </c>
      <c r="L567" s="0" t="n">
        <v>9</v>
      </c>
      <c r="M567" s="0" t="n">
        <f aca="false">SUM(K567:L567)</f>
        <v>3272</v>
      </c>
    </row>
    <row r="568" customFormat="false" ht="11.25" hidden="false" customHeight="false" outlineLevel="0" collapsed="false">
      <c r="J568" s="0" t="s">
        <v>853</v>
      </c>
      <c r="K568" s="0" t="n">
        <v>1314</v>
      </c>
      <c r="L568" s="0" t="n">
        <v>14</v>
      </c>
      <c r="M568" s="0" t="n">
        <f aca="false">SUM(K568:L568)</f>
        <v>1328</v>
      </c>
    </row>
    <row r="569" customFormat="false" ht="11.25" hidden="false" customHeight="false" outlineLevel="0" collapsed="false">
      <c r="J569" s="0" t="s">
        <v>515</v>
      </c>
      <c r="K569" s="0" t="n">
        <f aca="false">SUM(K567:K568)</f>
        <v>4577</v>
      </c>
      <c r="L569" s="0" t="n">
        <f aca="false">SUM(L567:L568)</f>
        <v>23</v>
      </c>
    </row>
    <row r="570" customFormat="false" ht="11.25" hidden="false" customHeight="false" outlineLevel="0" collapsed="false">
      <c r="J570" s="0" t="s">
        <v>854</v>
      </c>
      <c r="K570" s="0" t="n">
        <f aca="false">K568/(K568+K567)</f>
        <v>0.287087611972908</v>
      </c>
      <c r="L570" s="0" t="n">
        <f aca="false">L568/(L568+L567)</f>
        <v>0.608695652173913</v>
      </c>
      <c r="N570" s="0" t="s">
        <v>283</v>
      </c>
    </row>
    <row r="571" customFormat="false" ht="11.25" hidden="false" customHeight="false" outlineLevel="0" collapsed="false">
      <c r="J571" s="0" t="s">
        <v>284</v>
      </c>
      <c r="L571" s="0" t="n">
        <f aca="false">L570/K570</f>
        <v>2.12024353120244</v>
      </c>
      <c r="M571" s="0" t="n">
        <f aca="false">K570/L570</f>
        <v>0.471643933955492</v>
      </c>
      <c r="N571" s="0" t="n">
        <f aca="false">1-M571</f>
        <v>0.528356066044508</v>
      </c>
    </row>
    <row r="573" customFormat="false" ht="11.25" hidden="false" customHeight="false" outlineLevel="0" collapsed="false">
      <c r="H573" s="220" t="s">
        <v>911</v>
      </c>
      <c r="I573" s="0" t="s">
        <v>7</v>
      </c>
      <c r="K573" s="0" t="s">
        <v>277</v>
      </c>
      <c r="L573" s="0" t="s">
        <v>278</v>
      </c>
      <c r="M573" s="0" t="s">
        <v>515</v>
      </c>
    </row>
    <row r="574" customFormat="false" ht="11.25" hidden="false" customHeight="false" outlineLevel="0" collapsed="false">
      <c r="I574" s="0" t="s">
        <v>912</v>
      </c>
      <c r="J574" s="0" t="s">
        <v>852</v>
      </c>
      <c r="K574" s="0" t="n">
        <f aca="false">4567-1845</f>
        <v>2722</v>
      </c>
      <c r="L574" s="0" t="n">
        <v>12</v>
      </c>
      <c r="M574" s="0" t="n">
        <f aca="false">SUM(K574:L574)</f>
        <v>2734</v>
      </c>
    </row>
    <row r="575" customFormat="false" ht="11.25" hidden="false" customHeight="false" outlineLevel="0" collapsed="false">
      <c r="J575" s="0" t="s">
        <v>853</v>
      </c>
      <c r="K575" s="0" t="n">
        <v>1845</v>
      </c>
      <c r="L575" s="0" t="n">
        <v>20</v>
      </c>
      <c r="M575" s="0" t="n">
        <f aca="false">SUM(K575:L575)</f>
        <v>1865</v>
      </c>
    </row>
    <row r="576" customFormat="false" ht="11.25" hidden="false" customHeight="false" outlineLevel="0" collapsed="false">
      <c r="J576" s="0" t="s">
        <v>515</v>
      </c>
      <c r="K576" s="0" t="n">
        <f aca="false">SUM(K574:K575)</f>
        <v>4567</v>
      </c>
      <c r="L576" s="0" t="n">
        <f aca="false">SUM(L574:L575)</f>
        <v>32</v>
      </c>
    </row>
    <row r="577" customFormat="false" ht="11.25" hidden="false" customHeight="false" outlineLevel="0" collapsed="false">
      <c r="J577" s="0" t="s">
        <v>854</v>
      </c>
      <c r="K577" s="0" t="n">
        <f aca="false">K575/(K575+K574)</f>
        <v>0.40398511057587</v>
      </c>
      <c r="L577" s="0" t="n">
        <f aca="false">L575/(L575+L574)</f>
        <v>0.625</v>
      </c>
      <c r="N577" s="0" t="s">
        <v>283</v>
      </c>
    </row>
    <row r="578" customFormat="false" ht="11.25" hidden="false" customHeight="false" outlineLevel="0" collapsed="false">
      <c r="J578" s="0" t="s">
        <v>284</v>
      </c>
      <c r="L578" s="0" t="n">
        <f aca="false">L577/K577</f>
        <v>1.54708672086721</v>
      </c>
      <c r="M578" s="0" t="n">
        <f aca="false">K577/L577</f>
        <v>0.646376176921393</v>
      </c>
      <c r="N578" s="0" t="n">
        <f aca="false">1-M578</f>
        <v>0.353623823078607</v>
      </c>
    </row>
    <row r="580" customFormat="false" ht="11.25" hidden="false" customHeight="false" outlineLevel="0" collapsed="false">
      <c r="I580" s="0" t="s">
        <v>872</v>
      </c>
      <c r="K580" s="0" t="s">
        <v>277</v>
      </c>
      <c r="L580" s="0" t="s">
        <v>278</v>
      </c>
      <c r="M580" s="0" t="s">
        <v>515</v>
      </c>
    </row>
    <row r="581" customFormat="false" ht="11.25" hidden="false" customHeight="false" outlineLevel="0" collapsed="false">
      <c r="I581" s="0" t="n">
        <v>2005</v>
      </c>
      <c r="J581" s="0" t="s">
        <v>852</v>
      </c>
      <c r="K581" s="0" t="n">
        <f aca="false">4568-868</f>
        <v>3700</v>
      </c>
      <c r="L581" s="0" t="n">
        <v>22</v>
      </c>
      <c r="M581" s="0" t="n">
        <f aca="false">SUM(K581:L581)</f>
        <v>3722</v>
      </c>
    </row>
    <row r="582" customFormat="false" ht="11.25" hidden="false" customHeight="false" outlineLevel="0" collapsed="false">
      <c r="J582" s="0" t="s">
        <v>853</v>
      </c>
      <c r="K582" s="0" t="n">
        <v>868</v>
      </c>
      <c r="L582" s="0" t="n">
        <v>10</v>
      </c>
      <c r="M582" s="0" t="n">
        <f aca="false">SUM(K582:L582)</f>
        <v>878</v>
      </c>
    </row>
    <row r="583" customFormat="false" ht="11.25" hidden="false" customHeight="false" outlineLevel="0" collapsed="false">
      <c r="J583" s="0" t="s">
        <v>515</v>
      </c>
      <c r="K583" s="0" t="n">
        <f aca="false">SUM(K581:K582)</f>
        <v>4568</v>
      </c>
      <c r="L583" s="0" t="n">
        <f aca="false">SUM(L581:L582)</f>
        <v>32</v>
      </c>
    </row>
    <row r="584" customFormat="false" ht="11.25" hidden="false" customHeight="false" outlineLevel="0" collapsed="false">
      <c r="J584" s="0" t="s">
        <v>854</v>
      </c>
      <c r="K584" s="0" t="n">
        <f aca="false">K582/(K582+K581)</f>
        <v>0.190017513134851</v>
      </c>
      <c r="L584" s="0" t="n">
        <f aca="false">L582/(L582+L581)</f>
        <v>0.3125</v>
      </c>
      <c r="N584" s="0" t="s">
        <v>283</v>
      </c>
    </row>
    <row r="585" customFormat="false" ht="11.25" hidden="false" customHeight="false" outlineLevel="0" collapsed="false">
      <c r="J585" s="0" t="s">
        <v>284</v>
      </c>
      <c r="L585" s="0" t="n">
        <f aca="false">L584/K584</f>
        <v>1.64458525345622</v>
      </c>
      <c r="M585" s="0" t="n">
        <f aca="false">K584/L584</f>
        <v>0.608056042031524</v>
      </c>
      <c r="N585" s="0" t="n">
        <f aca="false">1-M585</f>
        <v>0.391943957968476</v>
      </c>
    </row>
    <row r="587" customFormat="false" ht="11.25" hidden="false" customHeight="false" outlineLevel="0" collapsed="false">
      <c r="I587" s="0" t="s">
        <v>913</v>
      </c>
      <c r="K587" s="0" t="s">
        <v>277</v>
      </c>
      <c r="L587" s="0" t="s">
        <v>278</v>
      </c>
      <c r="M587" s="0" t="s">
        <v>515</v>
      </c>
    </row>
    <row r="588" customFormat="false" ht="11.25" hidden="false" customHeight="false" outlineLevel="0" collapsed="false">
      <c r="I588" s="0" t="s">
        <v>350</v>
      </c>
      <c r="J588" s="0" t="s">
        <v>852</v>
      </c>
      <c r="K588" s="0" t="n">
        <f aca="false">4568-921</f>
        <v>3647</v>
      </c>
      <c r="L588" s="0" t="n">
        <v>21</v>
      </c>
      <c r="M588" s="0" t="n">
        <f aca="false">SUM(K588:L588)</f>
        <v>3668</v>
      </c>
    </row>
    <row r="589" customFormat="false" ht="11.25" hidden="false" customHeight="false" outlineLevel="0" collapsed="false">
      <c r="J589" s="0" t="s">
        <v>853</v>
      </c>
      <c r="K589" s="0" t="n">
        <v>921</v>
      </c>
      <c r="L589" s="0" t="n">
        <v>11</v>
      </c>
      <c r="M589" s="0" t="n">
        <f aca="false">SUM(K589:L589)</f>
        <v>932</v>
      </c>
    </row>
    <row r="590" customFormat="false" ht="11.25" hidden="false" customHeight="false" outlineLevel="0" collapsed="false">
      <c r="J590" s="0" t="s">
        <v>515</v>
      </c>
      <c r="K590" s="0" t="n">
        <f aca="false">SUM(K588:K589)</f>
        <v>4568</v>
      </c>
      <c r="L590" s="0" t="n">
        <f aca="false">SUM(L588:L589)</f>
        <v>32</v>
      </c>
    </row>
    <row r="591" customFormat="false" ht="11.25" hidden="false" customHeight="false" outlineLevel="0" collapsed="false">
      <c r="J591" s="0" t="s">
        <v>854</v>
      </c>
      <c r="K591" s="0" t="n">
        <f aca="false">K589/(K589+K588)</f>
        <v>0.20161996497373</v>
      </c>
      <c r="L591" s="0" t="n">
        <f aca="false">L589/(L589+L588)</f>
        <v>0.34375</v>
      </c>
      <c r="N591" s="0" t="s">
        <v>283</v>
      </c>
    </row>
    <row r="592" customFormat="false" ht="11.25" hidden="false" customHeight="false" outlineLevel="0" collapsed="false">
      <c r="J592" s="0" t="s">
        <v>284</v>
      </c>
      <c r="L592" s="0" t="n">
        <f aca="false">L591/K591</f>
        <v>1.70494028230185</v>
      </c>
      <c r="M592" s="0" t="n">
        <f aca="false">K591/L591</f>
        <v>0.586530807196306</v>
      </c>
      <c r="N592" s="0" t="n">
        <f aca="false">1-M592</f>
        <v>0.413469192803694</v>
      </c>
    </row>
    <row r="594" customFormat="false" ht="11.25" hidden="false" customHeight="false" outlineLevel="0" collapsed="false">
      <c r="I594" s="0" t="s">
        <v>893</v>
      </c>
      <c r="K594" s="0" t="s">
        <v>277</v>
      </c>
      <c r="L594" s="0" t="s">
        <v>278</v>
      </c>
      <c r="M594" s="0" t="s">
        <v>515</v>
      </c>
    </row>
    <row r="595" customFormat="false" ht="11.25" hidden="false" customHeight="false" outlineLevel="0" collapsed="false">
      <c r="I595" s="0" t="s">
        <v>895</v>
      </c>
      <c r="J595" s="0" t="s">
        <v>852</v>
      </c>
      <c r="K595" s="0" t="n">
        <f aca="false">4525-1350</f>
        <v>3175</v>
      </c>
      <c r="L595" s="0" t="n">
        <v>28</v>
      </c>
      <c r="M595" s="0" t="n">
        <f aca="false">SUM(K595:L595)</f>
        <v>3203</v>
      </c>
    </row>
    <row r="596" customFormat="false" ht="11.25" hidden="false" customHeight="false" outlineLevel="0" collapsed="false">
      <c r="J596" s="0" t="s">
        <v>853</v>
      </c>
      <c r="K596" s="0" t="n">
        <v>1350</v>
      </c>
      <c r="L596" s="0" t="n">
        <v>4</v>
      </c>
      <c r="M596" s="0" t="n">
        <f aca="false">SUM(K596:L596)</f>
        <v>1354</v>
      </c>
    </row>
    <row r="597" customFormat="false" ht="11.25" hidden="false" customHeight="false" outlineLevel="0" collapsed="false">
      <c r="J597" s="0" t="s">
        <v>515</v>
      </c>
      <c r="K597" s="0" t="n">
        <f aca="false">SUM(K595:K596)</f>
        <v>4525</v>
      </c>
      <c r="L597" s="0" t="n">
        <f aca="false">SUM(L595:L596)</f>
        <v>32</v>
      </c>
    </row>
    <row r="598" customFormat="false" ht="11.25" hidden="false" customHeight="false" outlineLevel="0" collapsed="false">
      <c r="J598" s="0" t="s">
        <v>854</v>
      </c>
      <c r="K598" s="0" t="n">
        <f aca="false">K596/(K596+K595)</f>
        <v>0.298342541436464</v>
      </c>
      <c r="L598" s="0" t="n">
        <f aca="false">L596/(L596+L595)</f>
        <v>0.125</v>
      </c>
      <c r="N598" s="0" t="s">
        <v>283</v>
      </c>
    </row>
    <row r="599" customFormat="false" ht="11.25" hidden="false" customHeight="false" outlineLevel="0" collapsed="false">
      <c r="J599" s="0" t="s">
        <v>284</v>
      </c>
      <c r="L599" s="0" t="n">
        <f aca="false">L598/K598</f>
        <v>0.418981481481481</v>
      </c>
      <c r="M599" s="0" t="n">
        <f aca="false">K598/L598</f>
        <v>2.38674033149171</v>
      </c>
      <c r="N599" s="0" t="n">
        <f aca="false">1-M599</f>
        <v>-1.38674033149171</v>
      </c>
    </row>
    <row r="601" customFormat="false" ht="11.25" hidden="false" customHeight="false" outlineLevel="0" collapsed="false">
      <c r="A601" s="68" t="s">
        <v>708</v>
      </c>
    </row>
    <row r="603" customFormat="false" ht="11.25" hidden="false" customHeight="false" outlineLevel="0" collapsed="false">
      <c r="B603" s="0" t="s">
        <v>914</v>
      </c>
      <c r="D603" s="0" t="s">
        <v>277</v>
      </c>
      <c r="E603" s="0" t="s">
        <v>278</v>
      </c>
      <c r="F603" s="0" t="s">
        <v>515</v>
      </c>
      <c r="H603" s="220" t="s">
        <v>915</v>
      </c>
      <c r="I603" s="0" t="s">
        <v>5</v>
      </c>
      <c r="K603" s="0" t="s">
        <v>277</v>
      </c>
      <c r="L603" s="0" t="s">
        <v>278</v>
      </c>
      <c r="M603" s="0" t="s">
        <v>515</v>
      </c>
    </row>
    <row r="604" customFormat="false" ht="11.25" hidden="false" customHeight="false" outlineLevel="0" collapsed="false">
      <c r="B604" s="0" t="s">
        <v>350</v>
      </c>
      <c r="C604" s="0" t="s">
        <v>852</v>
      </c>
      <c r="D604" s="0" t="n">
        <f aca="false">4531-911</f>
        <v>3620</v>
      </c>
      <c r="E604" s="0" t="n">
        <f aca="false">91-28</f>
        <v>63</v>
      </c>
      <c r="F604" s="0" t="n">
        <f aca="false">SUM(D604:E604)</f>
        <v>3683</v>
      </c>
      <c r="I604" s="0" t="s">
        <v>866</v>
      </c>
      <c r="J604" s="0" t="s">
        <v>852</v>
      </c>
      <c r="K604" s="0" t="n">
        <f aca="false">4549-509</f>
        <v>4040</v>
      </c>
      <c r="L604" s="0" t="n">
        <v>37</v>
      </c>
      <c r="M604" s="0" t="n">
        <f aca="false">SUM(K604:L604)</f>
        <v>4077</v>
      </c>
    </row>
    <row r="605" customFormat="false" ht="11.25" hidden="false" customHeight="false" outlineLevel="0" collapsed="false">
      <c r="C605" s="0" t="s">
        <v>853</v>
      </c>
      <c r="D605" s="0" t="n">
        <v>911</v>
      </c>
      <c r="E605" s="0" t="n">
        <v>28</v>
      </c>
      <c r="F605" s="0" t="n">
        <f aca="false">SUM(D605:E605)</f>
        <v>939</v>
      </c>
      <c r="J605" s="0" t="s">
        <v>853</v>
      </c>
      <c r="K605" s="0" t="n">
        <v>509</v>
      </c>
      <c r="L605" s="0" t="n">
        <v>13</v>
      </c>
      <c r="M605" s="0" t="n">
        <f aca="false">SUM(K605:L605)</f>
        <v>522</v>
      </c>
    </row>
    <row r="606" customFormat="false" ht="11.25" hidden="false" customHeight="false" outlineLevel="0" collapsed="false">
      <c r="C606" s="0" t="s">
        <v>515</v>
      </c>
      <c r="D606" s="0" t="n">
        <f aca="false">SUM(D604:D605)</f>
        <v>4531</v>
      </c>
      <c r="E606" s="0" t="n">
        <f aca="false">SUM(E604:E605)</f>
        <v>91</v>
      </c>
      <c r="J606" s="0" t="s">
        <v>515</v>
      </c>
      <c r="K606" s="0" t="n">
        <f aca="false">SUM(K604:K605)</f>
        <v>4549</v>
      </c>
      <c r="L606" s="0" t="n">
        <f aca="false">SUM(L604:L605)</f>
        <v>50</v>
      </c>
    </row>
    <row r="607" customFormat="false" ht="11.25" hidden="false" customHeight="false" outlineLevel="0" collapsed="false">
      <c r="C607" s="0" t="s">
        <v>854</v>
      </c>
      <c r="D607" s="0" t="n">
        <f aca="false">D605/(D605+D604)</f>
        <v>0.201059368792761</v>
      </c>
      <c r="E607" s="0" t="n">
        <f aca="false">E605/(E605+E604)</f>
        <v>0.307692307692308</v>
      </c>
      <c r="G607" s="0" t="s">
        <v>283</v>
      </c>
      <c r="J607" s="0" t="s">
        <v>854</v>
      </c>
      <c r="K607" s="0" t="n">
        <f aca="false">K605/(K605+K604)</f>
        <v>0.111892723675533</v>
      </c>
      <c r="L607" s="0" t="n">
        <f aca="false">L605/(L605+L604)</f>
        <v>0.26</v>
      </c>
      <c r="N607" s="0" t="s">
        <v>283</v>
      </c>
    </row>
    <row r="608" customFormat="false" ht="11.25" hidden="false" customHeight="false" outlineLevel="0" collapsed="false">
      <c r="C608" s="0" t="s">
        <v>284</v>
      </c>
      <c r="E608" s="0" t="n">
        <f aca="false">E607/D607</f>
        <v>1.5303554842523</v>
      </c>
      <c r="F608" s="0" t="n">
        <f aca="false">D607/E607</f>
        <v>0.653442948576473</v>
      </c>
      <c r="G608" s="0" t="n">
        <f aca="false">1-F608</f>
        <v>0.346557051423527</v>
      </c>
      <c r="J608" s="0" t="s">
        <v>284</v>
      </c>
      <c r="L608" s="0" t="n">
        <f aca="false">L607/K607</f>
        <v>2.32365422396857</v>
      </c>
      <c r="M608" s="0" t="n">
        <f aca="false">K607/L607</f>
        <v>0.430356629521281</v>
      </c>
      <c r="N608" s="0" t="n">
        <f aca="false">1-M608</f>
        <v>0.569643370478719</v>
      </c>
    </row>
    <row r="610" customFormat="false" ht="11.25" hidden="false" customHeight="false" outlineLevel="0" collapsed="false">
      <c r="B610" s="0" t="s">
        <v>916</v>
      </c>
      <c r="D610" s="0" t="s">
        <v>277</v>
      </c>
      <c r="E610" s="0" t="s">
        <v>278</v>
      </c>
      <c r="F610" s="0" t="s">
        <v>515</v>
      </c>
      <c r="I610" s="0" t="s">
        <v>916</v>
      </c>
      <c r="K610" s="0" t="s">
        <v>277</v>
      </c>
      <c r="L610" s="0" t="s">
        <v>278</v>
      </c>
      <c r="M610" s="0" t="s">
        <v>515</v>
      </c>
    </row>
    <row r="611" customFormat="false" ht="11.25" hidden="false" customHeight="false" outlineLevel="0" collapsed="false">
      <c r="B611" s="0" t="s">
        <v>895</v>
      </c>
      <c r="C611" s="0" t="s">
        <v>852</v>
      </c>
      <c r="D611" s="0" t="n">
        <f aca="false">4486-1328</f>
        <v>3158</v>
      </c>
      <c r="E611" s="0" t="n">
        <f aca="false">91-37</f>
        <v>54</v>
      </c>
      <c r="F611" s="0" t="n">
        <f aca="false">SUM(D611:E611)</f>
        <v>3212</v>
      </c>
      <c r="I611" s="0" t="s">
        <v>895</v>
      </c>
      <c r="J611" s="0" t="s">
        <v>852</v>
      </c>
      <c r="K611" s="0" t="n">
        <f aca="false">4507-1332</f>
        <v>3175</v>
      </c>
      <c r="L611" s="0" t="n">
        <v>28</v>
      </c>
      <c r="M611" s="0" t="n">
        <f aca="false">SUM(K611:L611)</f>
        <v>3203</v>
      </c>
    </row>
    <row r="612" customFormat="false" ht="11.25" hidden="false" customHeight="false" outlineLevel="0" collapsed="false">
      <c r="C612" s="0" t="s">
        <v>853</v>
      </c>
      <c r="D612" s="0" t="n">
        <v>1328</v>
      </c>
      <c r="E612" s="0" t="n">
        <v>37</v>
      </c>
      <c r="F612" s="0" t="n">
        <f aca="false">SUM(D612:E612)</f>
        <v>1365</v>
      </c>
      <c r="J612" s="0" t="s">
        <v>853</v>
      </c>
      <c r="K612" s="0" t="n">
        <v>1332</v>
      </c>
      <c r="L612" s="0" t="n">
        <v>22</v>
      </c>
      <c r="M612" s="0" t="n">
        <f aca="false">SUM(K612:L612)</f>
        <v>1354</v>
      </c>
    </row>
    <row r="613" customFormat="false" ht="11.25" hidden="false" customHeight="false" outlineLevel="0" collapsed="false">
      <c r="C613" s="0" t="s">
        <v>515</v>
      </c>
      <c r="D613" s="0" t="n">
        <f aca="false">SUM(D611:D612)</f>
        <v>4486</v>
      </c>
      <c r="E613" s="0" t="n">
        <f aca="false">SUM(E611:E612)</f>
        <v>91</v>
      </c>
      <c r="J613" s="0" t="s">
        <v>515</v>
      </c>
      <c r="K613" s="0" t="n">
        <f aca="false">SUM(K611:K612)</f>
        <v>4507</v>
      </c>
      <c r="L613" s="0" t="n">
        <f aca="false">SUM(L611:L612)</f>
        <v>50</v>
      </c>
    </row>
    <row r="614" customFormat="false" ht="11.25" hidden="false" customHeight="false" outlineLevel="0" collapsed="false">
      <c r="C614" s="0" t="s">
        <v>854</v>
      </c>
      <c r="D614" s="0" t="n">
        <f aca="false">D612/(D612+D611)</f>
        <v>0.296032099866251</v>
      </c>
      <c r="E614" s="0" t="n">
        <f aca="false">E612/(E612+E611)</f>
        <v>0.406593406593407</v>
      </c>
      <c r="G614" s="0" t="s">
        <v>283</v>
      </c>
      <c r="J614" s="0" t="s">
        <v>854</v>
      </c>
      <c r="K614" s="0" t="n">
        <f aca="false">K612/(K612+K611)</f>
        <v>0.295540270690038</v>
      </c>
      <c r="L614" s="0" t="n">
        <f aca="false">L612/(L612+L611)</f>
        <v>0.44</v>
      </c>
      <c r="N614" s="0" t="s">
        <v>283</v>
      </c>
    </row>
    <row r="615" customFormat="false" ht="11.25" hidden="false" customHeight="false" outlineLevel="0" collapsed="false">
      <c r="C615" s="0" t="s">
        <v>284</v>
      </c>
      <c r="E615" s="0" t="n">
        <f aca="false">E614/D614</f>
        <v>1.37347742618827</v>
      </c>
      <c r="F615" s="0" t="n">
        <f aca="false">D614/E614</f>
        <v>0.728078948319697</v>
      </c>
      <c r="G615" s="0" t="n">
        <f aca="false">1-F615</f>
        <v>0.271921051680303</v>
      </c>
      <c r="J615" s="0" t="s">
        <v>284</v>
      </c>
      <c r="L615" s="0" t="n">
        <f aca="false">L614/K614</f>
        <v>1.4887987987988</v>
      </c>
      <c r="M615" s="0" t="n">
        <f aca="false">K614/L614</f>
        <v>0.671682433386449</v>
      </c>
      <c r="N615" s="0" t="n">
        <f aca="false">1-M615</f>
        <v>0.328317566613551</v>
      </c>
    </row>
    <row r="617" customFormat="false" ht="11.25" hidden="false" customHeight="false" outlineLevel="0" collapsed="false">
      <c r="B617" s="0" t="s">
        <v>858</v>
      </c>
      <c r="D617" s="0" t="s">
        <v>277</v>
      </c>
      <c r="E617" s="0" t="s">
        <v>278</v>
      </c>
      <c r="F617" s="0" t="s">
        <v>515</v>
      </c>
      <c r="I617" s="0" t="s">
        <v>276</v>
      </c>
      <c r="K617" s="0" t="s">
        <v>277</v>
      </c>
      <c r="L617" s="0" t="s">
        <v>278</v>
      </c>
      <c r="M617" s="0" t="s">
        <v>515</v>
      </c>
    </row>
    <row r="618" customFormat="false" ht="11.25" hidden="false" customHeight="false" outlineLevel="0" collapsed="false">
      <c r="B618" s="0" t="s">
        <v>300</v>
      </c>
      <c r="C618" s="0" t="s">
        <v>852</v>
      </c>
      <c r="D618" s="0" t="n">
        <v>3760</v>
      </c>
      <c r="E618" s="0" t="n">
        <v>82</v>
      </c>
      <c r="F618" s="0" t="n">
        <f aca="false">SUM(D618:E618)</f>
        <v>3842</v>
      </c>
      <c r="I618" s="0" t="n">
        <v>2007</v>
      </c>
      <c r="J618" s="0" t="s">
        <v>852</v>
      </c>
      <c r="K618" s="0" t="n">
        <f aca="false">4550-1412</f>
        <v>3138</v>
      </c>
      <c r="L618" s="0" t="n">
        <v>26</v>
      </c>
      <c r="M618" s="0" t="n">
        <f aca="false">SUM(K618:L618)</f>
        <v>3164</v>
      </c>
    </row>
    <row r="619" customFormat="false" ht="11.25" hidden="false" customHeight="false" outlineLevel="0" collapsed="false">
      <c r="C619" s="0" t="s">
        <v>853</v>
      </c>
      <c r="D619" s="0" t="n">
        <v>771</v>
      </c>
      <c r="E619" s="0" t="n">
        <v>9</v>
      </c>
      <c r="F619" s="0" t="n">
        <f aca="false">SUM(D619:E619)</f>
        <v>780</v>
      </c>
      <c r="J619" s="0" t="s">
        <v>853</v>
      </c>
      <c r="K619" s="0" t="n">
        <v>1412</v>
      </c>
      <c r="L619" s="0" t="n">
        <v>24</v>
      </c>
      <c r="M619" s="0" t="n">
        <f aca="false">SUM(K619:L619)</f>
        <v>1436</v>
      </c>
    </row>
    <row r="620" customFormat="false" ht="11.25" hidden="false" customHeight="false" outlineLevel="0" collapsed="false">
      <c r="C620" s="0" t="s">
        <v>515</v>
      </c>
      <c r="D620" s="0" t="n">
        <f aca="false">SUM(D618:D619)</f>
        <v>4531</v>
      </c>
      <c r="E620" s="0" t="n">
        <f aca="false">SUM(E618:E619)</f>
        <v>91</v>
      </c>
      <c r="J620" s="0" t="s">
        <v>515</v>
      </c>
      <c r="K620" s="0" t="n">
        <f aca="false">SUM(K618:K619)</f>
        <v>4550</v>
      </c>
      <c r="L620" s="0" t="n">
        <f aca="false">SUM(L618:L619)</f>
        <v>50</v>
      </c>
    </row>
    <row r="621" customFormat="false" ht="11.25" hidden="false" customHeight="false" outlineLevel="0" collapsed="false">
      <c r="C621" s="0" t="s">
        <v>854</v>
      </c>
      <c r="D621" s="0" t="n">
        <f aca="false">D619/(D619+D618)</f>
        <v>0.170161112337232</v>
      </c>
      <c r="E621" s="0" t="n">
        <f aca="false">E619/(E619+E618)</f>
        <v>0.0989010989010989</v>
      </c>
      <c r="G621" s="0" t="s">
        <v>283</v>
      </c>
      <c r="J621" s="0" t="s">
        <v>854</v>
      </c>
      <c r="K621" s="0" t="n">
        <f aca="false">K619/(K619+K618)</f>
        <v>0.31032967032967</v>
      </c>
      <c r="L621" s="0" t="n">
        <f aca="false">L619/(L619+L618)</f>
        <v>0.48</v>
      </c>
      <c r="N621" s="0" t="s">
        <v>283</v>
      </c>
    </row>
    <row r="622" customFormat="false" ht="11.25" hidden="false" customHeight="false" outlineLevel="0" collapsed="false">
      <c r="C622" s="0" t="s">
        <v>284</v>
      </c>
      <c r="E622" s="0" t="n">
        <f aca="false">E621/D621</f>
        <v>0.581220336084149</v>
      </c>
      <c r="F622" s="0" t="n">
        <f aca="false">D621/E621</f>
        <v>1.72051791363202</v>
      </c>
      <c r="G622" s="0" t="n">
        <f aca="false">1-F622</f>
        <v>-0.720517913632017</v>
      </c>
      <c r="J622" s="0" t="s">
        <v>284</v>
      </c>
      <c r="L622" s="0" t="n">
        <f aca="false">L621/K621</f>
        <v>1.54674220963173</v>
      </c>
      <c r="M622" s="0" t="n">
        <f aca="false">K621/L621</f>
        <v>0.646520146520147</v>
      </c>
      <c r="N622" s="0" t="n">
        <f aca="false">1-M622</f>
        <v>0.353479853479853</v>
      </c>
    </row>
    <row r="624" customFormat="false" ht="11.25" hidden="false" customHeight="false" outlineLevel="0" collapsed="false">
      <c r="I624" s="0" t="s">
        <v>861</v>
      </c>
      <c r="K624" s="0" t="s">
        <v>277</v>
      </c>
      <c r="L624" s="0" t="s">
        <v>278</v>
      </c>
      <c r="M624" s="0" t="s">
        <v>515</v>
      </c>
    </row>
    <row r="625" customFormat="false" ht="11.25" hidden="false" customHeight="false" outlineLevel="0" collapsed="false">
      <c r="I625" s="0" t="s">
        <v>881</v>
      </c>
      <c r="J625" s="0" t="s">
        <v>852</v>
      </c>
      <c r="K625" s="0" t="n">
        <f aca="false">4550-1633</f>
        <v>2917</v>
      </c>
      <c r="L625" s="0" t="n">
        <v>26</v>
      </c>
      <c r="M625" s="0" t="n">
        <f aca="false">SUM(K625:L625)</f>
        <v>2943</v>
      </c>
    </row>
    <row r="626" customFormat="false" ht="11.25" hidden="false" customHeight="false" outlineLevel="0" collapsed="false">
      <c r="J626" s="0" t="s">
        <v>853</v>
      </c>
      <c r="K626" s="0" t="n">
        <v>1633</v>
      </c>
      <c r="L626" s="0" t="n">
        <v>24</v>
      </c>
      <c r="M626" s="0" t="n">
        <f aca="false">SUM(K626:L626)</f>
        <v>1657</v>
      </c>
    </row>
    <row r="627" customFormat="false" ht="11.25" hidden="false" customHeight="false" outlineLevel="0" collapsed="false">
      <c r="J627" s="0" t="s">
        <v>515</v>
      </c>
      <c r="K627" s="0" t="n">
        <f aca="false">SUM(K625:K626)</f>
        <v>4550</v>
      </c>
      <c r="L627" s="0" t="n">
        <f aca="false">SUM(L625:L626)</f>
        <v>50</v>
      </c>
    </row>
    <row r="628" customFormat="false" ht="11.25" hidden="false" customHeight="false" outlineLevel="0" collapsed="false">
      <c r="J628" s="0" t="s">
        <v>854</v>
      </c>
      <c r="K628" s="0" t="n">
        <f aca="false">K626/(K626+K625)</f>
        <v>0.358901098901099</v>
      </c>
      <c r="L628" s="0" t="n">
        <f aca="false">L626/(L626+L625)</f>
        <v>0.48</v>
      </c>
      <c r="N628" s="0" t="s">
        <v>283</v>
      </c>
    </row>
    <row r="629" customFormat="false" ht="11.25" hidden="false" customHeight="false" outlineLevel="0" collapsed="false">
      <c r="J629" s="0" t="s">
        <v>284</v>
      </c>
      <c r="L629" s="0" t="n">
        <f aca="false">L628/K628</f>
        <v>1.33741579914268</v>
      </c>
      <c r="M629" s="0" t="n">
        <f aca="false">K628/L628</f>
        <v>0.747710622710623</v>
      </c>
      <c r="N629" s="0" t="n">
        <f aca="false">1-M629</f>
        <v>0.252289377289377</v>
      </c>
    </row>
    <row r="631" customFormat="false" ht="11.25" hidden="false" customHeight="false" outlineLevel="0" collapsed="false">
      <c r="H631" s="220" t="s">
        <v>917</v>
      </c>
      <c r="I631" s="0" t="s">
        <v>5</v>
      </c>
      <c r="K631" s="0" t="s">
        <v>277</v>
      </c>
      <c r="L631" s="0" t="s">
        <v>278</v>
      </c>
      <c r="M631" s="0" t="s">
        <v>515</v>
      </c>
    </row>
    <row r="632" customFormat="false" ht="11.25" hidden="false" customHeight="false" outlineLevel="0" collapsed="false">
      <c r="I632" s="0" t="s">
        <v>918</v>
      </c>
      <c r="J632" s="0" t="s">
        <v>852</v>
      </c>
      <c r="K632" s="0" t="n">
        <f aca="false">4558-1156</f>
        <v>3402</v>
      </c>
      <c r="L632" s="0" t="n">
        <v>25</v>
      </c>
      <c r="M632" s="0" t="n">
        <f aca="false">SUM(K632:L632)</f>
        <v>3427</v>
      </c>
    </row>
    <row r="633" customFormat="false" ht="11.25" hidden="false" customHeight="false" outlineLevel="0" collapsed="false">
      <c r="J633" s="0" t="s">
        <v>853</v>
      </c>
      <c r="K633" s="0" t="n">
        <v>1156</v>
      </c>
      <c r="L633" s="0" t="n">
        <v>16</v>
      </c>
      <c r="M633" s="0" t="n">
        <f aca="false">SUM(K633:L633)</f>
        <v>1172</v>
      </c>
    </row>
    <row r="634" customFormat="false" ht="11.25" hidden="false" customHeight="false" outlineLevel="0" collapsed="false">
      <c r="J634" s="0" t="s">
        <v>515</v>
      </c>
      <c r="K634" s="0" t="n">
        <f aca="false">SUM(K632:K633)</f>
        <v>4558</v>
      </c>
      <c r="L634" s="0" t="n">
        <f aca="false">SUM(L632:L633)</f>
        <v>41</v>
      </c>
    </row>
    <row r="635" customFormat="false" ht="11.25" hidden="false" customHeight="false" outlineLevel="0" collapsed="false">
      <c r="J635" s="0" t="s">
        <v>854</v>
      </c>
      <c r="K635" s="0" t="n">
        <f aca="false">K633/(K633+K632)</f>
        <v>0.253620008775779</v>
      </c>
      <c r="L635" s="0" t="n">
        <f aca="false">L633/(L633+L632)</f>
        <v>0.390243902439024</v>
      </c>
      <c r="N635" s="0" t="s">
        <v>283</v>
      </c>
    </row>
    <row r="636" customFormat="false" ht="11.25" hidden="false" customHeight="false" outlineLevel="0" collapsed="false">
      <c r="J636" s="0" t="s">
        <v>284</v>
      </c>
      <c r="L636" s="0" t="n">
        <f aca="false">L635/K635</f>
        <v>1.53869524854418</v>
      </c>
      <c r="M636" s="0" t="n">
        <f aca="false">K635/L635</f>
        <v>0.649901272487933</v>
      </c>
      <c r="N636" s="0" t="n">
        <f aca="false">1-M636</f>
        <v>0.350098727512067</v>
      </c>
    </row>
    <row r="638" customFormat="false" ht="11.25" hidden="false" customHeight="false" outlineLevel="0" collapsed="false">
      <c r="I638" s="0" t="s">
        <v>5</v>
      </c>
      <c r="K638" s="0" t="s">
        <v>277</v>
      </c>
      <c r="L638" s="0" t="s">
        <v>278</v>
      </c>
      <c r="M638" s="0" t="s">
        <v>515</v>
      </c>
    </row>
    <row r="639" customFormat="false" ht="11.25" hidden="false" customHeight="false" outlineLevel="0" collapsed="false">
      <c r="I639" s="0" t="s">
        <v>323</v>
      </c>
      <c r="J639" s="0" t="s">
        <v>852</v>
      </c>
      <c r="K639" s="0" t="n">
        <v>3555</v>
      </c>
      <c r="L639" s="0" t="n">
        <v>27</v>
      </c>
      <c r="M639" s="0" t="n">
        <f aca="false">SUM(K639:L639)</f>
        <v>3582</v>
      </c>
    </row>
    <row r="640" customFormat="false" ht="11.25" hidden="false" customHeight="false" outlineLevel="0" collapsed="false">
      <c r="J640" s="0" t="s">
        <v>853</v>
      </c>
      <c r="K640" s="0" t="n">
        <v>1003</v>
      </c>
      <c r="L640" s="0" t="n">
        <v>14</v>
      </c>
      <c r="M640" s="0" t="n">
        <f aca="false">SUM(K640:L640)</f>
        <v>1017</v>
      </c>
    </row>
    <row r="641" customFormat="false" ht="11.25" hidden="false" customHeight="false" outlineLevel="0" collapsed="false">
      <c r="J641" s="0" t="s">
        <v>515</v>
      </c>
      <c r="K641" s="0" t="n">
        <f aca="false">SUM(K639:K640)</f>
        <v>4558</v>
      </c>
      <c r="L641" s="0" t="n">
        <f aca="false">SUM(L639:L640)</f>
        <v>41</v>
      </c>
    </row>
    <row r="642" customFormat="false" ht="11.25" hidden="false" customHeight="false" outlineLevel="0" collapsed="false">
      <c r="J642" s="0" t="s">
        <v>854</v>
      </c>
      <c r="K642" s="0" t="n">
        <f aca="false">K640/(K640+K639)</f>
        <v>0.220052654673102</v>
      </c>
      <c r="L642" s="0" t="n">
        <f aca="false">L640/(L640+L639)</f>
        <v>0.341463414634146</v>
      </c>
      <c r="N642" s="0" t="s">
        <v>283</v>
      </c>
    </row>
    <row r="643" customFormat="false" ht="11.25" hidden="false" customHeight="false" outlineLevel="0" collapsed="false">
      <c r="J643" s="0" t="s">
        <v>284</v>
      </c>
      <c r="L643" s="0" t="n">
        <f aca="false">L642/K642</f>
        <v>1.55173503878608</v>
      </c>
      <c r="M643" s="0" t="n">
        <f aca="false">K642/L642</f>
        <v>0.644439917256942</v>
      </c>
      <c r="N643" s="0" t="n">
        <f aca="false">1-M643</f>
        <v>0.355560082743058</v>
      </c>
    </row>
    <row r="645" customFormat="false" ht="11.25" hidden="false" customHeight="false" outlineLevel="0" collapsed="false">
      <c r="I645" s="0" t="s">
        <v>914</v>
      </c>
      <c r="K645" s="0" t="s">
        <v>277</v>
      </c>
      <c r="L645" s="0" t="s">
        <v>278</v>
      </c>
      <c r="M645" s="0" t="s">
        <v>515</v>
      </c>
    </row>
    <row r="646" customFormat="false" ht="11.25" hidden="false" customHeight="false" outlineLevel="0" collapsed="false">
      <c r="I646" s="0" t="s">
        <v>350</v>
      </c>
      <c r="J646" s="0" t="s">
        <v>852</v>
      </c>
      <c r="K646" s="0" t="n">
        <f aca="false">4559-916</f>
        <v>3643</v>
      </c>
      <c r="L646" s="0" t="n">
        <v>25</v>
      </c>
      <c r="M646" s="0" t="n">
        <f aca="false">SUM(K646:L646)</f>
        <v>3668</v>
      </c>
    </row>
    <row r="647" customFormat="false" ht="11.25" hidden="false" customHeight="false" outlineLevel="0" collapsed="false">
      <c r="J647" s="0" t="s">
        <v>853</v>
      </c>
      <c r="K647" s="0" t="n">
        <v>916</v>
      </c>
      <c r="L647" s="0" t="n">
        <v>16</v>
      </c>
      <c r="M647" s="0" t="n">
        <f aca="false">SUM(K647:L647)</f>
        <v>932</v>
      </c>
    </row>
    <row r="648" customFormat="false" ht="11.25" hidden="false" customHeight="false" outlineLevel="0" collapsed="false">
      <c r="J648" s="0" t="s">
        <v>515</v>
      </c>
      <c r="K648" s="0" t="n">
        <f aca="false">SUM(K646:K647)</f>
        <v>4559</v>
      </c>
      <c r="L648" s="0" t="n">
        <f aca="false">SUM(L646:L647)</f>
        <v>41</v>
      </c>
    </row>
    <row r="649" customFormat="false" ht="11.25" hidden="false" customHeight="false" outlineLevel="0" collapsed="false">
      <c r="J649" s="0" t="s">
        <v>854</v>
      </c>
      <c r="K649" s="0" t="n">
        <f aca="false">K647/(K647+K646)</f>
        <v>0.20092125466111</v>
      </c>
      <c r="L649" s="0" t="n">
        <f aca="false">L647/(L647+L646)</f>
        <v>0.390243902439024</v>
      </c>
      <c r="N649" s="0" t="s">
        <v>283</v>
      </c>
    </row>
    <row r="650" customFormat="false" ht="11.25" hidden="false" customHeight="false" outlineLevel="0" collapsed="false">
      <c r="J650" s="0" t="s">
        <v>284</v>
      </c>
      <c r="L650" s="0" t="n">
        <f aca="false">L649/K649</f>
        <v>1.94227287251038</v>
      </c>
      <c r="M650" s="0" t="n">
        <f aca="false">K649/L649</f>
        <v>0.514860715069094</v>
      </c>
      <c r="N650" s="0" t="n">
        <f aca="false">1-M650</f>
        <v>0.485139284930906</v>
      </c>
    </row>
    <row r="652" customFormat="false" ht="11.25" hidden="false" customHeight="false" outlineLevel="0" collapsed="false">
      <c r="I652" s="0" t="s">
        <v>858</v>
      </c>
      <c r="K652" s="0" t="s">
        <v>277</v>
      </c>
      <c r="L652" s="0" t="s">
        <v>278</v>
      </c>
      <c r="M652" s="0" t="s">
        <v>515</v>
      </c>
    </row>
    <row r="653" customFormat="false" ht="11.25" hidden="false" customHeight="false" outlineLevel="0" collapsed="false">
      <c r="I653" s="0" t="s">
        <v>300</v>
      </c>
      <c r="J653" s="0" t="s">
        <v>852</v>
      </c>
      <c r="K653" s="0" t="n">
        <f aca="false">4559-777</f>
        <v>3782</v>
      </c>
      <c r="L653" s="0" t="n">
        <v>38</v>
      </c>
      <c r="M653" s="0" t="n">
        <f aca="false">SUM(K653:L653)</f>
        <v>3820</v>
      </c>
    </row>
    <row r="654" customFormat="false" ht="11.25" hidden="false" customHeight="false" outlineLevel="0" collapsed="false">
      <c r="J654" s="0" t="s">
        <v>853</v>
      </c>
      <c r="K654" s="0" t="n">
        <v>777</v>
      </c>
      <c r="L654" s="0" t="n">
        <v>3</v>
      </c>
      <c r="M654" s="0" t="n">
        <f aca="false">SUM(K654:L654)</f>
        <v>780</v>
      </c>
    </row>
    <row r="655" customFormat="false" ht="11.25" hidden="false" customHeight="false" outlineLevel="0" collapsed="false">
      <c r="J655" s="0" t="s">
        <v>515</v>
      </c>
      <c r="K655" s="0" t="n">
        <f aca="false">SUM(K653:K654)</f>
        <v>4559</v>
      </c>
      <c r="L655" s="0" t="n">
        <f aca="false">SUM(L653:L654)</f>
        <v>41</v>
      </c>
    </row>
    <row r="656" customFormat="false" ht="11.25" hidden="false" customHeight="false" outlineLevel="0" collapsed="false">
      <c r="J656" s="0" t="s">
        <v>854</v>
      </c>
      <c r="K656" s="0" t="n">
        <f aca="false">K654/(K654+K653)</f>
        <v>0.17043211230533</v>
      </c>
      <c r="L656" s="0" t="n">
        <f aca="false">L654/(L654+L653)</f>
        <v>0.0731707317073171</v>
      </c>
      <c r="N656" s="0" t="s">
        <v>283</v>
      </c>
    </row>
    <row r="657" customFormat="false" ht="11.25" hidden="false" customHeight="false" outlineLevel="0" collapsed="false">
      <c r="J657" s="0" t="s">
        <v>284</v>
      </c>
      <c r="L657" s="0" t="n">
        <f aca="false">L656/K656</f>
        <v>0.429324795178454</v>
      </c>
      <c r="M657" s="0" t="n">
        <f aca="false">K656/L656</f>
        <v>2.32923886817285</v>
      </c>
      <c r="N657" s="0" t="n">
        <f aca="false">1-M657</f>
        <v>-1.32923886817285</v>
      </c>
    </row>
    <row r="659" customFormat="false" ht="11.25" hidden="false" customHeight="false" outlineLevel="0" collapsed="false">
      <c r="I659" s="0" t="s">
        <v>858</v>
      </c>
      <c r="K659" s="0" t="s">
        <v>277</v>
      </c>
      <c r="L659" s="0" t="s">
        <v>278</v>
      </c>
      <c r="M659" s="0" t="s">
        <v>515</v>
      </c>
    </row>
    <row r="660" customFormat="false" ht="11.25" hidden="false" customHeight="false" outlineLevel="0" collapsed="false">
      <c r="I660" s="0" t="s">
        <v>391</v>
      </c>
      <c r="J660" s="0" t="s">
        <v>852</v>
      </c>
      <c r="K660" s="0" t="n">
        <v>3504</v>
      </c>
      <c r="L660" s="0" t="n">
        <v>27</v>
      </c>
      <c r="M660" s="0" t="n">
        <f aca="false">SUM(K660:L660)</f>
        <v>3531</v>
      </c>
    </row>
    <row r="661" customFormat="false" ht="11.25" hidden="false" customHeight="false" outlineLevel="0" collapsed="false">
      <c r="J661" s="0" t="s">
        <v>853</v>
      </c>
      <c r="K661" s="0" t="n">
        <v>1055</v>
      </c>
      <c r="L661" s="0" t="n">
        <v>14</v>
      </c>
      <c r="M661" s="0" t="n">
        <f aca="false">SUM(K661:L661)</f>
        <v>1069</v>
      </c>
    </row>
    <row r="662" customFormat="false" ht="11.25" hidden="false" customHeight="false" outlineLevel="0" collapsed="false">
      <c r="J662" s="0" t="s">
        <v>515</v>
      </c>
      <c r="K662" s="0" t="n">
        <f aca="false">SUM(K660:K661)</f>
        <v>4559</v>
      </c>
      <c r="L662" s="0" t="n">
        <f aca="false">SUM(L660:L661)</f>
        <v>41</v>
      </c>
    </row>
    <row r="663" customFormat="false" ht="11.25" hidden="false" customHeight="false" outlineLevel="0" collapsed="false">
      <c r="J663" s="0" t="s">
        <v>854</v>
      </c>
      <c r="K663" s="0" t="n">
        <f aca="false">K661/(K661+K660)</f>
        <v>0.23141039701689</v>
      </c>
      <c r="L663" s="0" t="n">
        <f aca="false">L661/(L661+L660)</f>
        <v>0.341463414634146</v>
      </c>
      <c r="N663" s="0" t="s">
        <v>283</v>
      </c>
    </row>
    <row r="664" customFormat="false" ht="11.25" hidden="false" customHeight="false" outlineLevel="0" collapsed="false">
      <c r="J664" s="0" t="s">
        <v>284</v>
      </c>
      <c r="L664" s="0" t="n">
        <f aca="false">L663/K663</f>
        <v>1.47557507802566</v>
      </c>
      <c r="M664" s="0" t="n">
        <f aca="false">K663/L663</f>
        <v>0.677701876978034</v>
      </c>
      <c r="N664" s="0" t="n">
        <f aca="false">1-M664</f>
        <v>0.322298123021966</v>
      </c>
    </row>
    <row r="666" customFormat="false" ht="11.25" hidden="false" customHeight="false" outlineLevel="0" collapsed="false">
      <c r="A666" s="68" t="s">
        <v>717</v>
      </c>
    </row>
    <row r="668" customFormat="false" ht="11.25" hidden="false" customHeight="false" outlineLevel="0" collapsed="false">
      <c r="B668" s="0" t="s">
        <v>5</v>
      </c>
      <c r="D668" s="0" t="s">
        <v>277</v>
      </c>
      <c r="E668" s="0" t="s">
        <v>278</v>
      </c>
      <c r="F668" s="0" t="s">
        <v>515</v>
      </c>
      <c r="H668" s="220" t="s">
        <v>919</v>
      </c>
      <c r="I668" s="0" t="s">
        <v>5</v>
      </c>
      <c r="K668" s="0" t="s">
        <v>277</v>
      </c>
      <c r="L668" s="0" t="s">
        <v>278</v>
      </c>
      <c r="M668" s="0" t="s">
        <v>515</v>
      </c>
    </row>
    <row r="669" customFormat="false" ht="11.25" hidden="false" customHeight="false" outlineLevel="0" collapsed="false">
      <c r="B669" s="0" t="s">
        <v>877</v>
      </c>
      <c r="C669" s="0" t="s">
        <v>852</v>
      </c>
      <c r="D669" s="0" t="n">
        <f aca="false">4484-370</f>
        <v>4114</v>
      </c>
      <c r="E669" s="0" t="n">
        <f aca="false">137-24</f>
        <v>113</v>
      </c>
      <c r="F669" s="0" t="n">
        <f aca="false">SUM(D669:E669)</f>
        <v>4227</v>
      </c>
      <c r="I669" s="0" t="s">
        <v>866</v>
      </c>
      <c r="J669" s="0" t="s">
        <v>852</v>
      </c>
      <c r="K669" s="0" t="n">
        <f aca="false">4570-514</f>
        <v>4056</v>
      </c>
      <c r="L669" s="0" t="n">
        <v>21</v>
      </c>
      <c r="M669" s="0" t="n">
        <f aca="false">SUM(K669:L669)</f>
        <v>4077</v>
      </c>
    </row>
    <row r="670" customFormat="false" ht="11.25" hidden="false" customHeight="false" outlineLevel="0" collapsed="false">
      <c r="C670" s="0" t="s">
        <v>853</v>
      </c>
      <c r="D670" s="0" t="n">
        <v>370</v>
      </c>
      <c r="E670" s="0" t="n">
        <v>24</v>
      </c>
      <c r="F670" s="0" t="n">
        <f aca="false">SUM(D670:E670)</f>
        <v>394</v>
      </c>
      <c r="J670" s="0" t="s">
        <v>853</v>
      </c>
      <c r="K670" s="0" t="n">
        <v>514</v>
      </c>
      <c r="L670" s="0" t="n">
        <v>8</v>
      </c>
      <c r="M670" s="0" t="n">
        <f aca="false">SUM(K670:L670)</f>
        <v>522</v>
      </c>
    </row>
    <row r="671" customFormat="false" ht="11.25" hidden="false" customHeight="false" outlineLevel="0" collapsed="false">
      <c r="C671" s="0" t="s">
        <v>515</v>
      </c>
      <c r="D671" s="0" t="n">
        <f aca="false">SUM(D669:D670)</f>
        <v>4484</v>
      </c>
      <c r="E671" s="0" t="n">
        <f aca="false">SUM(E669:E670)</f>
        <v>137</v>
      </c>
      <c r="J671" s="0" t="s">
        <v>515</v>
      </c>
      <c r="K671" s="0" t="n">
        <f aca="false">SUM(K669:K670)</f>
        <v>4570</v>
      </c>
      <c r="L671" s="0" t="n">
        <f aca="false">SUM(L669:L670)</f>
        <v>29</v>
      </c>
    </row>
    <row r="672" customFormat="false" ht="11.25" hidden="false" customHeight="false" outlineLevel="0" collapsed="false">
      <c r="C672" s="0" t="s">
        <v>854</v>
      </c>
      <c r="D672" s="0" t="n">
        <f aca="false">D670/(D670+D669)</f>
        <v>0.0825156110615522</v>
      </c>
      <c r="E672" s="0" t="n">
        <f aca="false">E670/(E670+E669)</f>
        <v>0.175182481751825</v>
      </c>
      <c r="G672" s="0" t="s">
        <v>283</v>
      </c>
      <c r="J672" s="0" t="s">
        <v>854</v>
      </c>
      <c r="K672" s="0" t="n">
        <f aca="false">K670/(K670+K669)</f>
        <v>0.112472647702407</v>
      </c>
      <c r="L672" s="0" t="n">
        <f aca="false">L670/(L670+L669)</f>
        <v>0.275862068965517</v>
      </c>
      <c r="N672" s="0" t="s">
        <v>283</v>
      </c>
    </row>
    <row r="673" customFormat="false" ht="11.25" hidden="false" customHeight="false" outlineLevel="0" collapsed="false">
      <c r="C673" s="0" t="s">
        <v>284</v>
      </c>
      <c r="E673" s="0" t="n">
        <f aca="false">E672/D672</f>
        <v>2.12302229236536</v>
      </c>
      <c r="F673" s="0" t="n">
        <f aca="false">D672/E672</f>
        <v>0.471026613143027</v>
      </c>
      <c r="G673" s="0" t="n">
        <f aca="false">1-F673</f>
        <v>0.528973386856973</v>
      </c>
      <c r="J673" s="0" t="s">
        <v>284</v>
      </c>
      <c r="L673" s="0" t="n">
        <f aca="false">L672/K672</f>
        <v>2.45270360928485</v>
      </c>
      <c r="M673" s="0" t="n">
        <f aca="false">K672/L672</f>
        <v>0.407713347921225</v>
      </c>
      <c r="N673" s="0" t="n">
        <f aca="false">1-M673</f>
        <v>0.592286652078775</v>
      </c>
    </row>
    <row r="675" customFormat="false" ht="11.25" hidden="false" customHeight="false" outlineLevel="0" collapsed="false">
      <c r="B675" s="0" t="s">
        <v>5</v>
      </c>
      <c r="D675" s="0" t="s">
        <v>277</v>
      </c>
      <c r="E675" s="0" t="s">
        <v>278</v>
      </c>
      <c r="F675" s="0" t="s">
        <v>515</v>
      </c>
      <c r="I675" s="0" t="s">
        <v>858</v>
      </c>
      <c r="K675" s="0" t="s">
        <v>277</v>
      </c>
      <c r="L675" s="0" t="s">
        <v>278</v>
      </c>
      <c r="M675" s="0" t="s">
        <v>515</v>
      </c>
    </row>
    <row r="676" customFormat="false" ht="11.25" hidden="false" customHeight="false" outlineLevel="0" collapsed="false">
      <c r="B676" s="0" t="s">
        <v>319</v>
      </c>
      <c r="C676" s="0" t="s">
        <v>852</v>
      </c>
      <c r="D676" s="0" t="n">
        <f aca="false">4484-1480</f>
        <v>3004</v>
      </c>
      <c r="E676" s="0" t="n">
        <v>111</v>
      </c>
      <c r="F676" s="0" t="n">
        <f aca="false">SUM(D676:E676)</f>
        <v>3115</v>
      </c>
      <c r="I676" s="0" t="s">
        <v>920</v>
      </c>
      <c r="J676" s="0" t="s">
        <v>852</v>
      </c>
      <c r="K676" s="0" t="n">
        <v>4389</v>
      </c>
      <c r="L676" s="0" t="n">
        <v>22</v>
      </c>
      <c r="M676" s="0" t="n">
        <f aca="false">SUM(K676:L676)</f>
        <v>4411</v>
      </c>
    </row>
    <row r="677" customFormat="false" ht="11.25" hidden="false" customHeight="false" outlineLevel="0" collapsed="false">
      <c r="C677" s="0" t="s">
        <v>853</v>
      </c>
      <c r="D677" s="0" t="n">
        <v>1480</v>
      </c>
      <c r="E677" s="0" t="n">
        <v>26</v>
      </c>
      <c r="F677" s="0" t="n">
        <f aca="false">SUM(D677:E677)</f>
        <v>1506</v>
      </c>
      <c r="J677" s="0" t="s">
        <v>853</v>
      </c>
      <c r="K677" s="0" t="n">
        <v>182</v>
      </c>
      <c r="L677" s="0" t="n">
        <v>7</v>
      </c>
      <c r="M677" s="0" t="n">
        <f aca="false">SUM(K677:L677)</f>
        <v>189</v>
      </c>
    </row>
    <row r="678" customFormat="false" ht="11.25" hidden="false" customHeight="false" outlineLevel="0" collapsed="false">
      <c r="C678" s="0" t="s">
        <v>515</v>
      </c>
      <c r="D678" s="0" t="n">
        <f aca="false">SUM(D676:D677)</f>
        <v>4484</v>
      </c>
      <c r="E678" s="0" t="n">
        <f aca="false">SUM(E676:E677)</f>
        <v>137</v>
      </c>
      <c r="J678" s="0" t="s">
        <v>515</v>
      </c>
      <c r="K678" s="0" t="n">
        <f aca="false">SUM(K676:K677)</f>
        <v>4571</v>
      </c>
      <c r="L678" s="0" t="n">
        <f aca="false">SUM(L676:L677)</f>
        <v>29</v>
      </c>
    </row>
    <row r="679" customFormat="false" ht="11.25" hidden="false" customHeight="false" outlineLevel="0" collapsed="false">
      <c r="C679" s="0" t="s">
        <v>854</v>
      </c>
      <c r="D679" s="0" t="n">
        <f aca="false">D677/(D677+D676)</f>
        <v>0.330062444246209</v>
      </c>
      <c r="E679" s="0" t="n">
        <f aca="false">E677/(E677+E676)</f>
        <v>0.18978102189781</v>
      </c>
      <c r="G679" s="0" t="s">
        <v>283</v>
      </c>
      <c r="J679" s="0" t="s">
        <v>854</v>
      </c>
      <c r="K679" s="0" t="n">
        <f aca="false">K677/(K677+K676)</f>
        <v>0.0398162327718224</v>
      </c>
      <c r="L679" s="0" t="n">
        <f aca="false">L677/(L677+L676)</f>
        <v>0.241379310344828</v>
      </c>
      <c r="N679" s="0" t="s">
        <v>283</v>
      </c>
    </row>
    <row r="680" customFormat="false" ht="11.25" hidden="false" customHeight="false" outlineLevel="0" collapsed="false">
      <c r="C680" s="0" t="s">
        <v>284</v>
      </c>
      <c r="E680" s="0" t="n">
        <f aca="false">E679/D679</f>
        <v>0.574985204182285</v>
      </c>
      <c r="F680" s="0" t="n">
        <f aca="false">D679/E679</f>
        <v>1.73917518698964</v>
      </c>
      <c r="G680" s="0" t="n">
        <f aca="false">1-F680</f>
        <v>-0.739175186989638</v>
      </c>
      <c r="J680" s="0" t="s">
        <v>284</v>
      </c>
      <c r="L680" s="0" t="n">
        <f aca="false">L679/K679</f>
        <v>6.06233421750663</v>
      </c>
      <c r="M680" s="0" t="n">
        <f aca="false">K679/L679</f>
        <v>0.164952964340407</v>
      </c>
      <c r="N680" s="0" t="n">
        <f aca="false">1-M680</f>
        <v>0.835047035659593</v>
      </c>
    </row>
    <row r="682" customFormat="false" ht="11.25" hidden="false" customHeight="false" outlineLevel="0" collapsed="false">
      <c r="B682" s="0" t="s">
        <v>921</v>
      </c>
      <c r="D682" s="0" t="s">
        <v>277</v>
      </c>
      <c r="E682" s="0" t="s">
        <v>278</v>
      </c>
      <c r="F682" s="0" t="s">
        <v>515</v>
      </c>
      <c r="I682" s="0" t="s">
        <v>856</v>
      </c>
      <c r="K682" s="0" t="s">
        <v>277</v>
      </c>
      <c r="L682" s="0" t="s">
        <v>278</v>
      </c>
      <c r="M682" s="0" t="s">
        <v>515</v>
      </c>
    </row>
    <row r="683" customFormat="false" ht="11.25" hidden="false" customHeight="false" outlineLevel="0" collapsed="false">
      <c r="B683" s="0" t="s">
        <v>292</v>
      </c>
      <c r="C683" s="0" t="s">
        <v>852</v>
      </c>
      <c r="D683" s="0" t="n">
        <v>3484</v>
      </c>
      <c r="E683" s="0" t="n">
        <v>118</v>
      </c>
      <c r="F683" s="0" t="n">
        <f aca="false">SUM(D683:E683)</f>
        <v>3602</v>
      </c>
      <c r="I683" s="0" t="s">
        <v>423</v>
      </c>
      <c r="J683" s="0" t="s">
        <v>852</v>
      </c>
      <c r="K683" s="0" t="n">
        <f aca="false">4571-1274</f>
        <v>3297</v>
      </c>
      <c r="L683" s="0" t="n">
        <v>7</v>
      </c>
      <c r="M683" s="0" t="n">
        <f aca="false">SUM(K683:L683)</f>
        <v>3304</v>
      </c>
    </row>
    <row r="684" customFormat="false" ht="11.25" hidden="false" customHeight="false" outlineLevel="0" collapsed="false">
      <c r="C684" s="0" t="s">
        <v>853</v>
      </c>
      <c r="D684" s="0" t="n">
        <v>1001</v>
      </c>
      <c r="E684" s="0" t="n">
        <v>19</v>
      </c>
      <c r="F684" s="0" t="n">
        <f aca="false">SUM(D684:E684)</f>
        <v>1020</v>
      </c>
      <c r="J684" s="0" t="s">
        <v>853</v>
      </c>
      <c r="K684" s="0" t="n">
        <v>1274</v>
      </c>
      <c r="L684" s="0" t="n">
        <v>14</v>
      </c>
      <c r="M684" s="0" t="n">
        <f aca="false">SUM(K684:L684)</f>
        <v>1288</v>
      </c>
    </row>
    <row r="685" customFormat="false" ht="11.25" hidden="false" customHeight="false" outlineLevel="0" collapsed="false">
      <c r="C685" s="0" t="s">
        <v>515</v>
      </c>
      <c r="D685" s="0" t="n">
        <f aca="false">SUM(D683:D684)</f>
        <v>4485</v>
      </c>
      <c r="E685" s="0" t="n">
        <f aca="false">SUM(E683:E684)</f>
        <v>137</v>
      </c>
      <c r="J685" s="0" t="s">
        <v>515</v>
      </c>
      <c r="K685" s="0" t="n">
        <f aca="false">SUM(K683:K684)</f>
        <v>4571</v>
      </c>
      <c r="L685" s="0" t="n">
        <f aca="false">SUM(L683:L684)</f>
        <v>21</v>
      </c>
    </row>
    <row r="686" customFormat="false" ht="11.25" hidden="false" customHeight="false" outlineLevel="0" collapsed="false">
      <c r="C686" s="0" t="s">
        <v>854</v>
      </c>
      <c r="D686" s="0" t="n">
        <f aca="false">D684/(D684+D683)</f>
        <v>0.223188405797101</v>
      </c>
      <c r="E686" s="0" t="n">
        <f aca="false">E684/(E684+E683)</f>
        <v>0.138686131386861</v>
      </c>
      <c r="G686" s="0" t="s">
        <v>283</v>
      </c>
      <c r="J686" s="0" t="s">
        <v>854</v>
      </c>
      <c r="K686" s="0" t="n">
        <f aca="false">K684/(K684+K683)</f>
        <v>0.278713629402757</v>
      </c>
      <c r="L686" s="0" t="n">
        <f aca="false">L684/(L684+L683)</f>
        <v>0.666666666666667</v>
      </c>
      <c r="N686" s="0" t="s">
        <v>283</v>
      </c>
    </row>
    <row r="687" customFormat="false" ht="11.25" hidden="false" customHeight="false" outlineLevel="0" collapsed="false">
      <c r="C687" s="0" t="s">
        <v>284</v>
      </c>
      <c r="E687" s="0" t="n">
        <f aca="false">E686/D686</f>
        <v>0.621385913356716</v>
      </c>
      <c r="F687" s="0" t="n">
        <f aca="false">D686/E686</f>
        <v>1.6093058733791</v>
      </c>
      <c r="G687" s="0" t="n">
        <f aca="false">1-F687</f>
        <v>-0.6093058733791</v>
      </c>
      <c r="J687" s="0" t="s">
        <v>284</v>
      </c>
      <c r="L687" s="0" t="n">
        <f aca="false">L686/K686</f>
        <v>2.39194139194139</v>
      </c>
      <c r="M687" s="0" t="n">
        <f aca="false">K686/L686</f>
        <v>0.418070444104135</v>
      </c>
      <c r="N687" s="0" t="n">
        <f aca="false">1-M687</f>
        <v>0.581929555895865</v>
      </c>
    </row>
    <row r="689" customFormat="false" ht="11.25" hidden="false" customHeight="false" outlineLevel="0" collapsed="false">
      <c r="B689" s="0" t="s">
        <v>858</v>
      </c>
      <c r="D689" s="0" t="s">
        <v>277</v>
      </c>
      <c r="E689" s="0" t="s">
        <v>278</v>
      </c>
      <c r="F689" s="0" t="s">
        <v>515</v>
      </c>
      <c r="H689" s="220" t="s">
        <v>922</v>
      </c>
      <c r="I689" s="0" t="s">
        <v>5</v>
      </c>
      <c r="K689" s="0" t="s">
        <v>277</v>
      </c>
      <c r="L689" s="0" t="s">
        <v>278</v>
      </c>
      <c r="M689" s="0" t="s">
        <v>515</v>
      </c>
    </row>
    <row r="690" customFormat="false" ht="11.25" hidden="false" customHeight="false" outlineLevel="0" collapsed="false">
      <c r="B690" s="0" t="s">
        <v>300</v>
      </c>
      <c r="C690" s="0" t="s">
        <v>852</v>
      </c>
      <c r="D690" s="0" t="n">
        <v>3720</v>
      </c>
      <c r="E690" s="0" t="n">
        <v>122</v>
      </c>
      <c r="F690" s="0" t="n">
        <f aca="false">SUM(D690:E690)</f>
        <v>3842</v>
      </c>
      <c r="I690" s="0" t="s">
        <v>877</v>
      </c>
      <c r="J690" s="0" t="s">
        <v>852</v>
      </c>
      <c r="K690" s="0" t="n">
        <f aca="false">4529-379</f>
        <v>4150</v>
      </c>
      <c r="L690" s="0" t="n">
        <v>55</v>
      </c>
      <c r="M690" s="0" t="n">
        <f aca="false">SUM(K690:L690)</f>
        <v>4205</v>
      </c>
    </row>
    <row r="691" customFormat="false" ht="11.25" hidden="false" customHeight="false" outlineLevel="0" collapsed="false">
      <c r="C691" s="0" t="s">
        <v>853</v>
      </c>
      <c r="D691" s="0" t="n">
        <v>765</v>
      </c>
      <c r="E691" s="0" t="n">
        <v>15</v>
      </c>
      <c r="F691" s="0" t="n">
        <f aca="false">SUM(D691:E691)</f>
        <v>780</v>
      </c>
      <c r="J691" s="0" t="s">
        <v>853</v>
      </c>
      <c r="K691" s="0" t="n">
        <v>379</v>
      </c>
      <c r="L691" s="0" t="n">
        <v>15</v>
      </c>
      <c r="M691" s="0" t="n">
        <f aca="false">SUM(K691:L691)</f>
        <v>394</v>
      </c>
    </row>
    <row r="692" customFormat="false" ht="11.25" hidden="false" customHeight="false" outlineLevel="0" collapsed="false">
      <c r="C692" s="0" t="s">
        <v>515</v>
      </c>
      <c r="D692" s="0" t="n">
        <f aca="false">SUM(D690:D691)</f>
        <v>4485</v>
      </c>
      <c r="E692" s="0" t="n">
        <f aca="false">SUM(E690:E691)</f>
        <v>137</v>
      </c>
      <c r="J692" s="0" t="s">
        <v>515</v>
      </c>
      <c r="K692" s="0" t="n">
        <f aca="false">SUM(K690:K691)</f>
        <v>4529</v>
      </c>
      <c r="L692" s="0" t="n">
        <f aca="false">SUM(L690:L691)</f>
        <v>70</v>
      </c>
    </row>
    <row r="693" customFormat="false" ht="11.25" hidden="false" customHeight="false" outlineLevel="0" collapsed="false">
      <c r="C693" s="0" t="s">
        <v>854</v>
      </c>
      <c r="D693" s="0" t="n">
        <f aca="false">D691/(D691+D690)</f>
        <v>0.17056856187291</v>
      </c>
      <c r="E693" s="0" t="n">
        <f aca="false">E691/(E691+E690)</f>
        <v>0.109489051094891</v>
      </c>
      <c r="G693" s="0" t="s">
        <v>283</v>
      </c>
      <c r="J693" s="0" t="s">
        <v>854</v>
      </c>
      <c r="K693" s="0" t="n">
        <f aca="false">K691/(K691+K690)</f>
        <v>0.0836829322146169</v>
      </c>
      <c r="L693" s="0" t="n">
        <f aca="false">L691/(L691+L690)</f>
        <v>0.214285714285714</v>
      </c>
      <c r="N693" s="0" t="s">
        <v>283</v>
      </c>
    </row>
    <row r="694" customFormat="false" ht="11.25" hidden="false" customHeight="false" outlineLevel="0" collapsed="false">
      <c r="C694" s="0" t="s">
        <v>284</v>
      </c>
      <c r="E694" s="0" t="n">
        <f aca="false">E693/D693</f>
        <v>0.641906397595535</v>
      </c>
      <c r="F694" s="0" t="n">
        <f aca="false">D693/E693</f>
        <v>1.55785953177258</v>
      </c>
      <c r="G694" s="0" t="n">
        <f aca="false">1-F694</f>
        <v>-0.557859531772575</v>
      </c>
      <c r="J694" s="0" t="s">
        <v>284</v>
      </c>
      <c r="L694" s="0" t="n">
        <f aca="false">L693/K693</f>
        <v>2.56068601583113</v>
      </c>
      <c r="M694" s="0" t="n">
        <f aca="false">K693/L693</f>
        <v>0.390520350334879</v>
      </c>
      <c r="N694" s="0" t="n">
        <f aca="false">1-M694</f>
        <v>0.609479649665121</v>
      </c>
    </row>
    <row r="696" customFormat="false" ht="11.25" hidden="false" customHeight="false" outlineLevel="0" collapsed="false">
      <c r="B696" s="0" t="s">
        <v>858</v>
      </c>
      <c r="D696" s="0" t="s">
        <v>277</v>
      </c>
      <c r="E696" s="0" t="s">
        <v>278</v>
      </c>
      <c r="F696" s="0" t="s">
        <v>515</v>
      </c>
      <c r="I696" s="0" t="s">
        <v>872</v>
      </c>
      <c r="K696" s="0" t="s">
        <v>277</v>
      </c>
      <c r="L696" s="0" t="s">
        <v>278</v>
      </c>
      <c r="M696" s="0" t="s">
        <v>515</v>
      </c>
    </row>
    <row r="697" customFormat="false" ht="11.25" hidden="false" customHeight="false" outlineLevel="0" collapsed="false">
      <c r="B697" s="0" t="s">
        <v>923</v>
      </c>
      <c r="C697" s="0" t="s">
        <v>852</v>
      </c>
      <c r="D697" s="0" t="n">
        <v>4198</v>
      </c>
      <c r="E697" s="0" t="n">
        <v>122</v>
      </c>
      <c r="F697" s="0" t="n">
        <f aca="false">SUM(D697:E697)</f>
        <v>4320</v>
      </c>
      <c r="I697" s="0" t="n">
        <v>2007</v>
      </c>
      <c r="J697" s="0" t="s">
        <v>852</v>
      </c>
      <c r="K697" s="0" t="n">
        <f aca="false">4530-1424</f>
        <v>3106</v>
      </c>
      <c r="L697" s="0" t="n">
        <v>58</v>
      </c>
      <c r="M697" s="0" t="n">
        <f aca="false">SUM(K697:L697)</f>
        <v>3164</v>
      </c>
    </row>
    <row r="698" customFormat="false" ht="11.25" hidden="false" customHeight="false" outlineLevel="0" collapsed="false">
      <c r="C698" s="0" t="s">
        <v>853</v>
      </c>
      <c r="D698" s="0" t="n">
        <v>287</v>
      </c>
      <c r="E698" s="0" t="n">
        <v>15</v>
      </c>
      <c r="F698" s="0" t="n">
        <f aca="false">SUM(D698:E698)</f>
        <v>302</v>
      </c>
      <c r="J698" s="0" t="s">
        <v>853</v>
      </c>
      <c r="K698" s="0" t="n">
        <v>1424</v>
      </c>
      <c r="L698" s="0" t="n">
        <v>12</v>
      </c>
      <c r="M698" s="0" t="n">
        <f aca="false">SUM(K698:L698)</f>
        <v>1436</v>
      </c>
    </row>
    <row r="699" customFormat="false" ht="11.25" hidden="false" customHeight="false" outlineLevel="0" collapsed="false">
      <c r="C699" s="0" t="s">
        <v>515</v>
      </c>
      <c r="D699" s="0" t="n">
        <f aca="false">SUM(D697:D698)</f>
        <v>4485</v>
      </c>
      <c r="E699" s="0" t="n">
        <f aca="false">SUM(E697:E698)</f>
        <v>137</v>
      </c>
      <c r="J699" s="0" t="s">
        <v>515</v>
      </c>
      <c r="K699" s="0" t="n">
        <f aca="false">SUM(K697:K698)</f>
        <v>4530</v>
      </c>
      <c r="L699" s="0" t="n">
        <f aca="false">SUM(L697:L698)</f>
        <v>70</v>
      </c>
    </row>
    <row r="700" customFormat="false" ht="11.25" hidden="false" customHeight="false" outlineLevel="0" collapsed="false">
      <c r="C700" s="0" t="s">
        <v>854</v>
      </c>
      <c r="D700" s="0" t="n">
        <f aca="false">D698/(D698+D697)</f>
        <v>0.0639910813823857</v>
      </c>
      <c r="E700" s="0" t="n">
        <f aca="false">E698/(E698+E697)</f>
        <v>0.109489051094891</v>
      </c>
      <c r="G700" s="0" t="s">
        <v>283</v>
      </c>
      <c r="J700" s="0" t="s">
        <v>854</v>
      </c>
      <c r="K700" s="0" t="n">
        <f aca="false">K698/(K698+K697)</f>
        <v>0.314348785871965</v>
      </c>
      <c r="L700" s="0" t="n">
        <f aca="false">L698/(L698+L697)</f>
        <v>0.171428571428571</v>
      </c>
      <c r="N700" s="0" t="s">
        <v>283</v>
      </c>
    </row>
    <row r="701" customFormat="false" ht="11.25" hidden="false" customHeight="false" outlineLevel="0" collapsed="false">
      <c r="C701" s="0" t="s">
        <v>284</v>
      </c>
      <c r="E701" s="0" t="n">
        <f aca="false">E700/D700</f>
        <v>1.71100485770238</v>
      </c>
      <c r="F701" s="0" t="n">
        <f aca="false">D700/E700</f>
        <v>0.58445187662579</v>
      </c>
      <c r="G701" s="0" t="n">
        <f aca="false">1-F701</f>
        <v>0.41554812337421</v>
      </c>
      <c r="J701" s="0" t="s">
        <v>284</v>
      </c>
      <c r="L701" s="0" t="n">
        <f aca="false">L700/K700</f>
        <v>0.545345104333868</v>
      </c>
      <c r="M701" s="0" t="n">
        <f aca="false">K700/L700</f>
        <v>1.83370125091979</v>
      </c>
      <c r="N701" s="0" t="n">
        <f aca="false">1-M701</f>
        <v>-0.833701250919794</v>
      </c>
    </row>
    <row r="703" customFormat="false" ht="11.25" hidden="false" customHeight="false" outlineLevel="0" collapsed="false">
      <c r="B703" s="0" t="s">
        <v>563</v>
      </c>
      <c r="D703" s="0" t="s">
        <v>277</v>
      </c>
      <c r="E703" s="0" t="s">
        <v>278</v>
      </c>
      <c r="F703" s="0" t="s">
        <v>515</v>
      </c>
      <c r="I703" s="0" t="s">
        <v>872</v>
      </c>
      <c r="K703" s="0" t="s">
        <v>277</v>
      </c>
      <c r="L703" s="0" t="s">
        <v>278</v>
      </c>
      <c r="M703" s="0" t="s">
        <v>515</v>
      </c>
    </row>
    <row r="704" customFormat="false" ht="11.25" hidden="false" customHeight="false" outlineLevel="0" collapsed="false">
      <c r="B704" s="0" t="s">
        <v>379</v>
      </c>
      <c r="C704" s="0" t="s">
        <v>852</v>
      </c>
      <c r="D704" s="0" t="n">
        <f aca="false">3829-295</f>
        <v>3534</v>
      </c>
      <c r="E704" s="0" t="n">
        <v>135</v>
      </c>
      <c r="F704" s="0" t="n">
        <f aca="false">SUM(D704:E704)</f>
        <v>3669</v>
      </c>
      <c r="I704" s="0" t="n">
        <v>2008</v>
      </c>
      <c r="J704" s="0" t="s">
        <v>852</v>
      </c>
      <c r="K704" s="0" t="n">
        <f aca="false">4530-970</f>
        <v>3560</v>
      </c>
      <c r="L704" s="0" t="n">
        <v>48</v>
      </c>
      <c r="M704" s="0" t="n">
        <f aca="false">SUM(K704:L704)</f>
        <v>3608</v>
      </c>
    </row>
    <row r="705" customFormat="false" ht="11.25" hidden="false" customHeight="false" outlineLevel="0" collapsed="false">
      <c r="C705" s="0" t="s">
        <v>853</v>
      </c>
      <c r="D705" s="0" t="n">
        <v>295</v>
      </c>
      <c r="E705" s="0" t="n">
        <v>2</v>
      </c>
      <c r="F705" s="0" t="n">
        <f aca="false">SUM(D705:E705)</f>
        <v>297</v>
      </c>
      <c r="J705" s="0" t="s">
        <v>853</v>
      </c>
      <c r="K705" s="0" t="n">
        <v>970</v>
      </c>
      <c r="L705" s="0" t="n">
        <v>22</v>
      </c>
      <c r="M705" s="0" t="n">
        <f aca="false">SUM(K705:L705)</f>
        <v>992</v>
      </c>
    </row>
    <row r="706" customFormat="false" ht="11.25" hidden="false" customHeight="false" outlineLevel="0" collapsed="false">
      <c r="C706" s="0" t="s">
        <v>515</v>
      </c>
      <c r="D706" s="0" t="n">
        <f aca="false">SUM(D704:D705)</f>
        <v>3829</v>
      </c>
      <c r="E706" s="0" t="n">
        <f aca="false">SUM(E704:E705)</f>
        <v>137</v>
      </c>
      <c r="J706" s="0" t="s">
        <v>515</v>
      </c>
      <c r="K706" s="0" t="n">
        <f aca="false">SUM(K704:K705)</f>
        <v>4530</v>
      </c>
      <c r="L706" s="0" t="n">
        <f aca="false">SUM(L704:L705)</f>
        <v>70</v>
      </c>
    </row>
    <row r="707" customFormat="false" ht="11.25" hidden="false" customHeight="false" outlineLevel="0" collapsed="false">
      <c r="C707" s="0" t="s">
        <v>854</v>
      </c>
      <c r="D707" s="0" t="n">
        <f aca="false">D705/(D705+D704)</f>
        <v>0.0770436145207626</v>
      </c>
      <c r="E707" s="0" t="n">
        <f aca="false">E705/(E705+E704)</f>
        <v>0.0145985401459854</v>
      </c>
      <c r="G707" s="0" t="s">
        <v>283</v>
      </c>
      <c r="J707" s="0" t="s">
        <v>854</v>
      </c>
      <c r="K707" s="0" t="n">
        <f aca="false">K705/(K705+K704)</f>
        <v>0.214128035320088</v>
      </c>
      <c r="L707" s="0" t="n">
        <f aca="false">L705/(L705+L704)</f>
        <v>0.314285714285714</v>
      </c>
      <c r="N707" s="0" t="s">
        <v>283</v>
      </c>
    </row>
    <row r="708" customFormat="false" ht="11.25" hidden="false" customHeight="false" outlineLevel="0" collapsed="false">
      <c r="C708" s="0" t="s">
        <v>284</v>
      </c>
      <c r="E708" s="0" t="n">
        <f aca="false">E707/D707</f>
        <v>0.189484102437214</v>
      </c>
      <c r="F708" s="0" t="n">
        <f aca="false">D707/E707</f>
        <v>5.27748759467224</v>
      </c>
      <c r="G708" s="0" t="n">
        <f aca="false">1-F708</f>
        <v>-4.27748759467224</v>
      </c>
      <c r="J708" s="0" t="s">
        <v>284</v>
      </c>
      <c r="L708" s="0" t="n">
        <f aca="false">L707/K707</f>
        <v>1.46774668630339</v>
      </c>
      <c r="M708" s="0" t="n">
        <f aca="false">K707/L707</f>
        <v>0.681316476018463</v>
      </c>
      <c r="N708" s="0" t="n">
        <f aca="false">1-M708</f>
        <v>0.318683523981537</v>
      </c>
    </row>
    <row r="710" customFormat="false" ht="11.25" hidden="false" customHeight="false" outlineLevel="0" collapsed="false">
      <c r="B710" s="0" t="s">
        <v>16</v>
      </c>
      <c r="D710" s="0" t="s">
        <v>277</v>
      </c>
      <c r="E710" s="0" t="s">
        <v>278</v>
      </c>
      <c r="F710" s="0" t="s">
        <v>515</v>
      </c>
      <c r="H710" s="220" t="s">
        <v>924</v>
      </c>
      <c r="I710" s="0" t="s">
        <v>5</v>
      </c>
      <c r="K710" s="0" t="s">
        <v>277</v>
      </c>
      <c r="L710" s="0" t="s">
        <v>278</v>
      </c>
      <c r="M710" s="0" t="s">
        <v>515</v>
      </c>
    </row>
    <row r="711" customFormat="false" ht="11.25" hidden="false" customHeight="false" outlineLevel="0" collapsed="false">
      <c r="B711" s="0" t="s">
        <v>868</v>
      </c>
      <c r="C711" s="0" t="s">
        <v>852</v>
      </c>
      <c r="D711" s="0" t="n">
        <f aca="false">4337-1381</f>
        <v>2956</v>
      </c>
      <c r="E711" s="0" t="n">
        <f aca="false">137-56</f>
        <v>81</v>
      </c>
      <c r="F711" s="0" t="n">
        <f aca="false">SUM(D711:E711)</f>
        <v>3037</v>
      </c>
      <c r="I711" s="0" t="s">
        <v>323</v>
      </c>
      <c r="J711" s="0" t="s">
        <v>852</v>
      </c>
      <c r="K711" s="0" t="n">
        <v>3559</v>
      </c>
      <c r="L711" s="0" t="n">
        <v>23</v>
      </c>
      <c r="M711" s="0" t="n">
        <f aca="false">SUM(K711:L711)</f>
        <v>3582</v>
      </c>
    </row>
    <row r="712" customFormat="false" ht="11.25" hidden="false" customHeight="false" outlineLevel="0" collapsed="false">
      <c r="C712" s="0" t="s">
        <v>853</v>
      </c>
      <c r="D712" s="0" t="n">
        <v>1381</v>
      </c>
      <c r="E712" s="0" t="n">
        <v>56</v>
      </c>
      <c r="F712" s="0" t="n">
        <f aca="false">SUM(D712:E712)</f>
        <v>1437</v>
      </c>
      <c r="J712" s="0" t="s">
        <v>853</v>
      </c>
      <c r="K712" s="0" t="n">
        <v>1002</v>
      </c>
      <c r="L712" s="0" t="n">
        <v>15</v>
      </c>
      <c r="M712" s="0" t="n">
        <f aca="false">SUM(K712:L712)</f>
        <v>1017</v>
      </c>
    </row>
    <row r="713" customFormat="false" ht="11.25" hidden="false" customHeight="false" outlineLevel="0" collapsed="false">
      <c r="C713" s="0" t="s">
        <v>515</v>
      </c>
      <c r="D713" s="0" t="n">
        <f aca="false">SUM(D711:D712)</f>
        <v>4337</v>
      </c>
      <c r="E713" s="0" t="n">
        <f aca="false">SUM(E711:E712)</f>
        <v>137</v>
      </c>
      <c r="J713" s="0" t="s">
        <v>515</v>
      </c>
      <c r="K713" s="0" t="n">
        <f aca="false">SUM(K711:K712)</f>
        <v>4561</v>
      </c>
      <c r="L713" s="0" t="n">
        <f aca="false">SUM(L711:L712)</f>
        <v>38</v>
      </c>
    </row>
    <row r="714" customFormat="false" ht="11.25" hidden="false" customHeight="false" outlineLevel="0" collapsed="false">
      <c r="C714" s="0" t="s">
        <v>854</v>
      </c>
      <c r="D714" s="0" t="n">
        <f aca="false">D712/(D712+D711)</f>
        <v>0.318422872953655</v>
      </c>
      <c r="E714" s="0" t="n">
        <f aca="false">E712/(E712+E711)</f>
        <v>0.408759124087591</v>
      </c>
      <c r="G714" s="0" t="s">
        <v>283</v>
      </c>
      <c r="J714" s="0" t="s">
        <v>854</v>
      </c>
      <c r="K714" s="0" t="n">
        <f aca="false">K712/(K712+K711)</f>
        <v>0.219688664766499</v>
      </c>
      <c r="L714" s="0" t="n">
        <f aca="false">L712/(L712+L711)</f>
        <v>0.394736842105263</v>
      </c>
      <c r="N714" s="0" t="s">
        <v>283</v>
      </c>
    </row>
    <row r="715" customFormat="false" ht="11.25" hidden="false" customHeight="false" outlineLevel="0" collapsed="false">
      <c r="C715" s="0" t="s">
        <v>284</v>
      </c>
      <c r="E715" s="0" t="n">
        <f aca="false">E714/D714</f>
        <v>1.28369900156979</v>
      </c>
      <c r="F715" s="0" t="n">
        <f aca="false">D714/E714</f>
        <v>0.778998814190191</v>
      </c>
      <c r="G715" s="0" t="n">
        <f aca="false">1-F715</f>
        <v>0.221001185809809</v>
      </c>
      <c r="J715" s="0" t="s">
        <v>284</v>
      </c>
      <c r="L715" s="0" t="n">
        <f aca="false">L714/K714</f>
        <v>1.79680113457296</v>
      </c>
      <c r="M715" s="0" t="n">
        <f aca="false">K714/L714</f>
        <v>0.556544617408463</v>
      </c>
      <c r="N715" s="0" t="n">
        <f aca="false">1-M715</f>
        <v>0.443455382591537</v>
      </c>
    </row>
    <row r="717" customFormat="false" ht="11.25" hidden="false" customHeight="false" outlineLevel="0" collapsed="false">
      <c r="B717" s="0" t="s">
        <v>872</v>
      </c>
      <c r="D717" s="0" t="s">
        <v>277</v>
      </c>
      <c r="E717" s="0" t="s">
        <v>278</v>
      </c>
      <c r="F717" s="0" t="s">
        <v>515</v>
      </c>
      <c r="I717" s="0" t="s">
        <v>858</v>
      </c>
      <c r="K717" s="0" t="s">
        <v>277</v>
      </c>
      <c r="L717" s="0" t="s">
        <v>278</v>
      </c>
      <c r="M717" s="0" t="s">
        <v>515</v>
      </c>
    </row>
    <row r="718" customFormat="false" ht="11.25" hidden="false" customHeight="false" outlineLevel="0" collapsed="false">
      <c r="B718" s="0" t="n">
        <v>2007</v>
      </c>
      <c r="C718" s="0" t="s">
        <v>852</v>
      </c>
      <c r="D718" s="0" t="n">
        <f aca="false">4485-1413</f>
        <v>3072</v>
      </c>
      <c r="E718" s="0" t="n">
        <v>107</v>
      </c>
      <c r="F718" s="0" t="n">
        <f aca="false">SUM(D718:E718)</f>
        <v>3179</v>
      </c>
      <c r="I718" s="0" t="s">
        <v>300</v>
      </c>
      <c r="J718" s="0" t="s">
        <v>852</v>
      </c>
      <c r="K718" s="0" t="n">
        <v>3784</v>
      </c>
      <c r="L718" s="0" t="n">
        <v>36</v>
      </c>
      <c r="M718" s="0" t="n">
        <f aca="false">SUM(K718:L718)</f>
        <v>3820</v>
      </c>
    </row>
    <row r="719" customFormat="false" ht="11.25" hidden="false" customHeight="false" outlineLevel="0" collapsed="false">
      <c r="C719" s="0" t="s">
        <v>853</v>
      </c>
      <c r="D719" s="0" t="n">
        <v>1413</v>
      </c>
      <c r="E719" s="0" t="n">
        <v>30</v>
      </c>
      <c r="F719" s="0" t="n">
        <f aca="false">SUM(D719:E719)</f>
        <v>1443</v>
      </c>
      <c r="J719" s="0" t="s">
        <v>853</v>
      </c>
      <c r="K719" s="0" t="n">
        <v>778</v>
      </c>
      <c r="L719" s="0" t="n">
        <v>2</v>
      </c>
      <c r="M719" s="0" t="n">
        <f aca="false">SUM(K719:L719)</f>
        <v>780</v>
      </c>
    </row>
    <row r="720" customFormat="false" ht="11.25" hidden="false" customHeight="false" outlineLevel="0" collapsed="false">
      <c r="C720" s="0" t="s">
        <v>515</v>
      </c>
      <c r="D720" s="0" t="n">
        <f aca="false">SUM(D718:D719)</f>
        <v>4485</v>
      </c>
      <c r="E720" s="0" t="n">
        <f aca="false">SUM(E718:E719)</f>
        <v>137</v>
      </c>
      <c r="J720" s="0" t="s">
        <v>515</v>
      </c>
      <c r="K720" s="0" t="n">
        <f aca="false">SUM(K718:K719)</f>
        <v>4562</v>
      </c>
      <c r="L720" s="0" t="n">
        <f aca="false">SUM(L718:L719)</f>
        <v>38</v>
      </c>
    </row>
    <row r="721" customFormat="false" ht="11.25" hidden="false" customHeight="false" outlineLevel="0" collapsed="false">
      <c r="C721" s="0" t="s">
        <v>854</v>
      </c>
      <c r="D721" s="0" t="n">
        <f aca="false">D719/(D719+D718)</f>
        <v>0.31505016722408</v>
      </c>
      <c r="E721" s="0" t="n">
        <f aca="false">E719/(E719+E718)</f>
        <v>0.218978102189781</v>
      </c>
      <c r="G721" s="0" t="s">
        <v>283</v>
      </c>
      <c r="J721" s="0" t="s">
        <v>854</v>
      </c>
      <c r="K721" s="0" t="n">
        <f aca="false">K719/(K719+K718)</f>
        <v>0.170539237176677</v>
      </c>
      <c r="L721" s="0" t="n">
        <f aca="false">L719/(L719+L718)</f>
        <v>0.0526315789473684</v>
      </c>
      <c r="N721" s="0" t="s">
        <v>283</v>
      </c>
    </row>
    <row r="722" customFormat="false" ht="11.25" hidden="false" customHeight="false" outlineLevel="0" collapsed="false">
      <c r="C722" s="0" t="s">
        <v>284</v>
      </c>
      <c r="E722" s="0" t="n">
        <f aca="false">E721/D721</f>
        <v>0.695057882746757</v>
      </c>
      <c r="F722" s="0" t="n">
        <f aca="false">D721/E721</f>
        <v>1.43872909698997</v>
      </c>
      <c r="G722" s="0" t="n">
        <f aca="false">1-F722</f>
        <v>-0.438729096989966</v>
      </c>
      <c r="J722" s="0" t="s">
        <v>284</v>
      </c>
      <c r="L722" s="0" t="n">
        <f aca="false">L721/K721</f>
        <v>0.308618590177243</v>
      </c>
      <c r="M722" s="0" t="n">
        <f aca="false">K721/L721</f>
        <v>3.24024550635686</v>
      </c>
      <c r="N722" s="0" t="n">
        <f aca="false">1-M722</f>
        <v>-2.24024550635686</v>
      </c>
    </row>
    <row r="724" customFormat="false" ht="11.25" hidden="false" customHeight="false" outlineLevel="0" collapsed="false">
      <c r="I724" s="0" t="s">
        <v>858</v>
      </c>
      <c r="K724" s="0" t="s">
        <v>277</v>
      </c>
      <c r="L724" s="0" t="s">
        <v>278</v>
      </c>
      <c r="M724" s="0" t="s">
        <v>515</v>
      </c>
    </row>
    <row r="725" customFormat="false" ht="11.25" hidden="false" customHeight="false" outlineLevel="0" collapsed="false">
      <c r="I725" s="0" t="s">
        <v>391</v>
      </c>
      <c r="J725" s="0" t="s">
        <v>852</v>
      </c>
      <c r="K725" s="0" t="n">
        <v>3497</v>
      </c>
      <c r="L725" s="0" t="n">
        <v>34</v>
      </c>
      <c r="M725" s="0" t="n">
        <f aca="false">SUM(K725:L725)</f>
        <v>3531</v>
      </c>
    </row>
    <row r="726" customFormat="false" ht="11.25" hidden="false" customHeight="false" outlineLevel="0" collapsed="false">
      <c r="J726" s="0" t="s">
        <v>853</v>
      </c>
      <c r="K726" s="0" t="n">
        <v>1065</v>
      </c>
      <c r="L726" s="0" t="n">
        <v>4</v>
      </c>
      <c r="M726" s="0" t="n">
        <f aca="false">SUM(K726:L726)</f>
        <v>1069</v>
      </c>
    </row>
    <row r="727" customFormat="false" ht="11.25" hidden="false" customHeight="false" outlineLevel="0" collapsed="false">
      <c r="J727" s="0" t="s">
        <v>515</v>
      </c>
      <c r="K727" s="0" t="n">
        <f aca="false">SUM(K725:K726)</f>
        <v>4562</v>
      </c>
      <c r="L727" s="0" t="n">
        <f aca="false">SUM(L725:L726)</f>
        <v>38</v>
      </c>
    </row>
    <row r="728" customFormat="false" ht="11.25" hidden="false" customHeight="false" outlineLevel="0" collapsed="false">
      <c r="J728" s="0" t="s">
        <v>854</v>
      </c>
      <c r="K728" s="0" t="n">
        <f aca="false">K726/(K726+K725)</f>
        <v>0.233450241122315</v>
      </c>
      <c r="L728" s="0" t="n">
        <f aca="false">L726/(L726+L725)</f>
        <v>0.105263157894737</v>
      </c>
      <c r="N728" s="0" t="s">
        <v>283</v>
      </c>
    </row>
    <row r="729" customFormat="false" ht="11.25" hidden="false" customHeight="false" outlineLevel="0" collapsed="false">
      <c r="J729" s="0" t="s">
        <v>284</v>
      </c>
      <c r="L729" s="0" t="n">
        <f aca="false">L728/K728</f>
        <v>0.450901902643934</v>
      </c>
      <c r="M729" s="0" t="n">
        <f aca="false">K728/L728</f>
        <v>2.21777729066199</v>
      </c>
      <c r="N729" s="0" t="n">
        <f aca="false">1-M729</f>
        <v>-1.21777729066199</v>
      </c>
    </row>
    <row r="731" customFormat="false" ht="11.25" hidden="false" customHeight="false" outlineLevel="0" collapsed="false">
      <c r="I731" s="0" t="s">
        <v>16</v>
      </c>
      <c r="K731" s="0" t="s">
        <v>277</v>
      </c>
      <c r="L731" s="0" t="s">
        <v>278</v>
      </c>
      <c r="M731" s="0" t="s">
        <v>515</v>
      </c>
    </row>
    <row r="732" customFormat="false" ht="11.25" hidden="false" customHeight="false" outlineLevel="0" collapsed="false">
      <c r="I732" s="0" t="s">
        <v>347</v>
      </c>
      <c r="J732" s="0" t="s">
        <v>852</v>
      </c>
      <c r="K732" s="0" t="n">
        <f aca="false">4412-1416</f>
        <v>2996</v>
      </c>
      <c r="L732" s="0" t="n">
        <v>37</v>
      </c>
      <c r="M732" s="0" t="n">
        <f aca="false">SUM(K732:L732)</f>
        <v>3033</v>
      </c>
    </row>
    <row r="733" customFormat="false" ht="11.25" hidden="false" customHeight="false" outlineLevel="0" collapsed="false">
      <c r="J733" s="0" t="s">
        <v>853</v>
      </c>
      <c r="K733" s="0" t="n">
        <v>654</v>
      </c>
      <c r="L733" s="0" t="n">
        <v>1</v>
      </c>
      <c r="M733" s="0" t="n">
        <f aca="false">SUM(K733:L733)</f>
        <v>655</v>
      </c>
    </row>
    <row r="734" customFormat="false" ht="11.25" hidden="false" customHeight="false" outlineLevel="0" collapsed="false">
      <c r="J734" s="0" t="s">
        <v>515</v>
      </c>
      <c r="K734" s="0" t="n">
        <f aca="false">SUM(K732:K733)</f>
        <v>3650</v>
      </c>
      <c r="L734" s="0" t="n">
        <f aca="false">SUM(L732:L733)</f>
        <v>38</v>
      </c>
    </row>
    <row r="735" customFormat="false" ht="11.25" hidden="false" customHeight="false" outlineLevel="0" collapsed="false">
      <c r="J735" s="0" t="s">
        <v>854</v>
      </c>
      <c r="K735" s="0" t="n">
        <f aca="false">K733/(K733+K732)</f>
        <v>0.179178082191781</v>
      </c>
      <c r="L735" s="0" t="n">
        <f aca="false">L733/(L733+L732)</f>
        <v>0.0263157894736842</v>
      </c>
      <c r="N735" s="0" t="s">
        <v>283</v>
      </c>
    </row>
    <row r="736" customFormat="false" ht="11.25" hidden="false" customHeight="false" outlineLevel="0" collapsed="false">
      <c r="J736" s="0" t="s">
        <v>284</v>
      </c>
      <c r="L736" s="0" t="n">
        <f aca="false">L735/K735</f>
        <v>0.146869467246097</v>
      </c>
      <c r="M736" s="0" t="n">
        <f aca="false">K735/L735</f>
        <v>6.80876712328767</v>
      </c>
      <c r="N736" s="0" t="n">
        <f aca="false">1-M736</f>
        <v>-5.80876712328767</v>
      </c>
    </row>
    <row r="737" customFormat="false" ht="11.25" hidden="false" customHeight="false" outlineLevel="0" collapsed="false">
      <c r="A737" s="68" t="s">
        <v>730</v>
      </c>
    </row>
    <row r="739" customFormat="false" ht="11.25" hidden="false" customHeight="false" outlineLevel="0" collapsed="false">
      <c r="B739" s="0" t="s">
        <v>925</v>
      </c>
      <c r="D739" s="0" t="s">
        <v>277</v>
      </c>
      <c r="E739" s="0" t="s">
        <v>278</v>
      </c>
      <c r="F739" s="0" t="s">
        <v>515</v>
      </c>
      <c r="H739" s="220" t="s">
        <v>926</v>
      </c>
      <c r="I739" s="0" t="s">
        <v>893</v>
      </c>
      <c r="K739" s="0" t="s">
        <v>277</v>
      </c>
      <c r="L739" s="0" t="s">
        <v>278</v>
      </c>
      <c r="M739" s="0" t="s">
        <v>515</v>
      </c>
    </row>
    <row r="740" customFormat="false" ht="11.25" hidden="false" customHeight="false" outlineLevel="0" collapsed="false">
      <c r="B740" s="0" t="s">
        <v>335</v>
      </c>
      <c r="C740" s="0" t="s">
        <v>852</v>
      </c>
      <c r="D740" s="0" t="n">
        <v>3011</v>
      </c>
      <c r="E740" s="0" t="n">
        <v>34</v>
      </c>
      <c r="F740" s="0" t="n">
        <f aca="false">SUM(D740:E740)</f>
        <v>3045</v>
      </c>
      <c r="I740" s="0" t="s">
        <v>895</v>
      </c>
      <c r="J740" s="0" t="s">
        <v>852</v>
      </c>
      <c r="K740" s="0" t="n">
        <f aca="false">4532-1342</f>
        <v>3190</v>
      </c>
      <c r="L740" s="0" t="n">
        <v>13</v>
      </c>
      <c r="M740" s="0" t="n">
        <f aca="false">SUM(K740:L740)</f>
        <v>3203</v>
      </c>
    </row>
    <row r="741" customFormat="false" ht="11.25" hidden="false" customHeight="false" outlineLevel="0" collapsed="false">
      <c r="C741" s="0" t="s">
        <v>853</v>
      </c>
      <c r="D741" s="0" t="n">
        <v>1522</v>
      </c>
      <c r="E741" s="0" t="n">
        <v>7</v>
      </c>
      <c r="F741" s="0" t="n">
        <f aca="false">SUM(D741:E741)</f>
        <v>1529</v>
      </c>
      <c r="J741" s="0" t="s">
        <v>853</v>
      </c>
      <c r="K741" s="0" t="n">
        <v>1342</v>
      </c>
      <c r="L741" s="0" t="n">
        <v>12</v>
      </c>
      <c r="M741" s="0" t="n">
        <f aca="false">SUM(K741:L741)</f>
        <v>1354</v>
      </c>
    </row>
    <row r="742" customFormat="false" ht="11.25" hidden="false" customHeight="false" outlineLevel="0" collapsed="false">
      <c r="C742" s="0" t="s">
        <v>515</v>
      </c>
      <c r="D742" s="0" t="n">
        <f aca="false">SUM(D740:D741)</f>
        <v>4533</v>
      </c>
      <c r="E742" s="0" t="n">
        <f aca="false">SUM(E740:E741)</f>
        <v>41</v>
      </c>
      <c r="J742" s="0" t="s">
        <v>515</v>
      </c>
      <c r="K742" s="0" t="n">
        <f aca="false">SUM(K740:K741)</f>
        <v>4532</v>
      </c>
      <c r="L742" s="0" t="n">
        <f aca="false">SUM(L740:L741)</f>
        <v>25</v>
      </c>
    </row>
    <row r="743" customFormat="false" ht="11.25" hidden="false" customHeight="false" outlineLevel="0" collapsed="false">
      <c r="C743" s="0" t="s">
        <v>854</v>
      </c>
      <c r="D743" s="0" t="n">
        <f aca="false">D741/(D741+D740)</f>
        <v>0.335759982351644</v>
      </c>
      <c r="E743" s="0" t="n">
        <f aca="false">E741/(E741+E740)</f>
        <v>0.170731707317073</v>
      </c>
      <c r="G743" s="0" t="s">
        <v>283</v>
      </c>
      <c r="J743" s="0" t="s">
        <v>854</v>
      </c>
      <c r="K743" s="0" t="n">
        <f aca="false">K741/(K741+K740)</f>
        <v>0.296116504854369</v>
      </c>
      <c r="L743" s="0" t="n">
        <f aca="false">L741/(L741+L740)</f>
        <v>0.48</v>
      </c>
      <c r="N743" s="0" t="s">
        <v>283</v>
      </c>
    </row>
    <row r="744" customFormat="false" ht="11.25" hidden="false" customHeight="false" outlineLevel="0" collapsed="false">
      <c r="C744" s="0" t="s">
        <v>284</v>
      </c>
      <c r="E744" s="0" t="n">
        <f aca="false">E743/D743</f>
        <v>0.508493317521874</v>
      </c>
      <c r="F744" s="0" t="n">
        <f aca="false">D743/E743</f>
        <v>1.96659418234534</v>
      </c>
      <c r="G744" s="0" t="n">
        <f aca="false">1-F744</f>
        <v>-0.96659418234534</v>
      </c>
      <c r="J744" s="0" t="s">
        <v>284</v>
      </c>
      <c r="L744" s="0" t="n">
        <f aca="false">L743/K743</f>
        <v>1.62098360655738</v>
      </c>
      <c r="M744" s="0" t="n">
        <f aca="false">K743/L743</f>
        <v>0.616909385113269</v>
      </c>
      <c r="N744" s="0" t="n">
        <f aca="false">1-M744</f>
        <v>0.383090614886731</v>
      </c>
    </row>
    <row r="746" customFormat="false" ht="11.25" hidden="false" customHeight="false" outlineLevel="0" collapsed="false">
      <c r="I746" s="0" t="s">
        <v>872</v>
      </c>
      <c r="K746" s="0" t="s">
        <v>277</v>
      </c>
      <c r="L746" s="0" t="s">
        <v>278</v>
      </c>
      <c r="M746" s="0" t="s">
        <v>515</v>
      </c>
    </row>
    <row r="747" customFormat="false" ht="11.25" hidden="false" customHeight="false" outlineLevel="0" collapsed="false">
      <c r="I747" s="0" t="n">
        <v>2005</v>
      </c>
      <c r="J747" s="0" t="s">
        <v>852</v>
      </c>
      <c r="K747" s="0" t="n">
        <f aca="false">4574-866</f>
        <v>3708</v>
      </c>
      <c r="L747" s="0" t="n">
        <v>14</v>
      </c>
      <c r="M747" s="0" t="n">
        <f aca="false">SUM(K747:L747)</f>
        <v>3722</v>
      </c>
    </row>
    <row r="748" customFormat="false" ht="11.25" hidden="false" customHeight="false" outlineLevel="0" collapsed="false">
      <c r="J748" s="0" t="s">
        <v>853</v>
      </c>
      <c r="K748" s="0" t="n">
        <v>866</v>
      </c>
      <c r="L748" s="0" t="n">
        <v>12</v>
      </c>
      <c r="M748" s="0" t="n">
        <f aca="false">SUM(K748:L748)</f>
        <v>878</v>
      </c>
    </row>
    <row r="749" customFormat="false" ht="11.25" hidden="false" customHeight="false" outlineLevel="0" collapsed="false">
      <c r="J749" s="0" t="s">
        <v>515</v>
      </c>
      <c r="K749" s="0" t="n">
        <f aca="false">SUM(K747:K748)</f>
        <v>4574</v>
      </c>
      <c r="L749" s="0" t="n">
        <f aca="false">SUM(L747:L748)</f>
        <v>26</v>
      </c>
    </row>
    <row r="750" customFormat="false" ht="11.25" hidden="false" customHeight="false" outlineLevel="0" collapsed="false">
      <c r="J750" s="0" t="s">
        <v>854</v>
      </c>
      <c r="K750" s="0" t="n">
        <f aca="false">K748/(K748+K747)</f>
        <v>0.189331001311762</v>
      </c>
      <c r="L750" s="0" t="n">
        <f aca="false">L748/(L748+L747)</f>
        <v>0.461538461538462</v>
      </c>
      <c r="N750" s="0" t="s">
        <v>283</v>
      </c>
    </row>
    <row r="751" customFormat="false" ht="11.25" hidden="false" customHeight="false" outlineLevel="0" collapsed="false">
      <c r="J751" s="0" t="s">
        <v>284</v>
      </c>
      <c r="L751" s="0" t="n">
        <f aca="false">L750/K750</f>
        <v>2.43773316752532</v>
      </c>
      <c r="M751" s="0" t="n">
        <f aca="false">K750/L750</f>
        <v>0.410217169508818</v>
      </c>
      <c r="N751" s="0" t="n">
        <f aca="false">1-M751</f>
        <v>0.589782830491182</v>
      </c>
    </row>
    <row r="753" customFormat="false" ht="11.25" hidden="false" customHeight="false" outlineLevel="0" collapsed="false">
      <c r="I753" s="0" t="s">
        <v>925</v>
      </c>
      <c r="K753" s="0" t="s">
        <v>277</v>
      </c>
      <c r="L753" s="0" t="s">
        <v>278</v>
      </c>
      <c r="M753" s="0" t="s">
        <v>515</v>
      </c>
    </row>
    <row r="754" customFormat="false" ht="11.25" hidden="false" customHeight="false" outlineLevel="0" collapsed="false">
      <c r="I754" s="0" t="s">
        <v>335</v>
      </c>
      <c r="J754" s="0" t="s">
        <v>852</v>
      </c>
      <c r="K754" s="0" t="n">
        <v>3023</v>
      </c>
      <c r="L754" s="0" t="n">
        <v>22</v>
      </c>
      <c r="M754" s="0" t="n">
        <f aca="false">SUM(K754:L754)</f>
        <v>3045</v>
      </c>
    </row>
    <row r="755" customFormat="false" ht="11.25" hidden="false" customHeight="false" outlineLevel="0" collapsed="false">
      <c r="J755" s="0" t="s">
        <v>853</v>
      </c>
      <c r="K755" s="0" t="n">
        <v>1525</v>
      </c>
      <c r="L755" s="0" t="n">
        <v>4</v>
      </c>
      <c r="M755" s="0" t="n">
        <f aca="false">SUM(K755:L755)</f>
        <v>1529</v>
      </c>
    </row>
    <row r="756" customFormat="false" ht="11.25" hidden="false" customHeight="false" outlineLevel="0" collapsed="false">
      <c r="J756" s="0" t="s">
        <v>515</v>
      </c>
      <c r="K756" s="0" t="n">
        <f aca="false">SUM(K754:K755)</f>
        <v>4548</v>
      </c>
      <c r="L756" s="0" t="n">
        <f aca="false">SUM(L754:L755)</f>
        <v>26</v>
      </c>
    </row>
    <row r="757" customFormat="false" ht="11.25" hidden="false" customHeight="false" outlineLevel="0" collapsed="false">
      <c r="J757" s="0" t="s">
        <v>854</v>
      </c>
      <c r="K757" s="0" t="n">
        <f aca="false">K755/(K755+K754)</f>
        <v>0.335312225153914</v>
      </c>
      <c r="L757" s="0" t="n">
        <f aca="false">L755/(L755+L754)</f>
        <v>0.153846153846154</v>
      </c>
      <c r="N757" s="0" t="s">
        <v>283</v>
      </c>
    </row>
    <row r="758" customFormat="false" ht="11.25" hidden="false" customHeight="false" outlineLevel="0" collapsed="false">
      <c r="A758" s="68"/>
      <c r="J758" s="0" t="s">
        <v>284</v>
      </c>
      <c r="L758" s="0" t="n">
        <f aca="false">L757/K757</f>
        <v>0.458814627994956</v>
      </c>
      <c r="M758" s="0" t="n">
        <f aca="false">K757/L757</f>
        <v>2.17952946350044</v>
      </c>
      <c r="N758" s="0" t="n">
        <f aca="false">1-M758</f>
        <v>-1.17952946350044</v>
      </c>
    </row>
    <row r="759" customFormat="false" ht="11.25" hidden="false" customHeight="false" outlineLevel="0" collapsed="false">
      <c r="A759" s="68" t="s">
        <v>144</v>
      </c>
    </row>
    <row r="761" customFormat="false" ht="11.25" hidden="false" customHeight="false" outlineLevel="0" collapsed="false">
      <c r="B761" s="0" t="s">
        <v>5</v>
      </c>
      <c r="D761" s="0" t="s">
        <v>277</v>
      </c>
      <c r="E761" s="0" t="s">
        <v>278</v>
      </c>
      <c r="F761" s="0" t="s">
        <v>515</v>
      </c>
      <c r="H761" s="220" t="s">
        <v>927</v>
      </c>
      <c r="I761" s="0" t="s">
        <v>921</v>
      </c>
      <c r="K761" s="0" t="s">
        <v>277</v>
      </c>
      <c r="L761" s="0" t="s">
        <v>278</v>
      </c>
      <c r="M761" s="0" t="s">
        <v>515</v>
      </c>
    </row>
    <row r="762" customFormat="false" ht="11.25" hidden="false" customHeight="false" outlineLevel="0" collapsed="false">
      <c r="B762" s="0" t="s">
        <v>877</v>
      </c>
      <c r="C762" s="0" t="s">
        <v>852</v>
      </c>
      <c r="D762" s="0" t="n">
        <f aca="false">4502-392</f>
        <v>4110</v>
      </c>
      <c r="E762" s="0" t="n">
        <v>116</v>
      </c>
      <c r="F762" s="0" t="n">
        <f aca="false">SUM(D762:E762)</f>
        <v>4226</v>
      </c>
      <c r="I762" s="0" t="s">
        <v>391</v>
      </c>
      <c r="J762" s="0" t="s">
        <v>852</v>
      </c>
      <c r="K762" s="0" t="n">
        <v>3510</v>
      </c>
      <c r="L762" s="0" t="n">
        <v>21</v>
      </c>
      <c r="M762" s="0" t="n">
        <f aca="false">SUM(K762:L762)</f>
        <v>3531</v>
      </c>
    </row>
    <row r="763" customFormat="false" ht="11.25" hidden="false" customHeight="false" outlineLevel="0" collapsed="false">
      <c r="C763" s="0" t="s">
        <v>853</v>
      </c>
      <c r="D763" s="0" t="n">
        <v>392</v>
      </c>
      <c r="E763" s="0" t="n">
        <v>2</v>
      </c>
      <c r="F763" s="0" t="n">
        <f aca="false">SUM(D763:E763)</f>
        <v>394</v>
      </c>
      <c r="J763" s="0" t="s">
        <v>853</v>
      </c>
      <c r="K763" s="0" t="n">
        <v>1051</v>
      </c>
      <c r="L763" s="0" t="n">
        <v>18</v>
      </c>
      <c r="M763" s="0" t="n">
        <f aca="false">SUM(K763:L763)</f>
        <v>1069</v>
      </c>
    </row>
    <row r="764" customFormat="false" ht="11.25" hidden="false" customHeight="false" outlineLevel="0" collapsed="false">
      <c r="C764" s="0" t="s">
        <v>515</v>
      </c>
      <c r="D764" s="0" t="n">
        <f aca="false">SUM(D762:D763)</f>
        <v>4502</v>
      </c>
      <c r="E764" s="0" t="n">
        <f aca="false">SUM(E762:E763)</f>
        <v>118</v>
      </c>
      <c r="J764" s="0" t="s">
        <v>515</v>
      </c>
      <c r="K764" s="0" t="n">
        <f aca="false">SUM(K762:K763)</f>
        <v>4561</v>
      </c>
      <c r="L764" s="0" t="n">
        <f aca="false">SUM(L762:L763)</f>
        <v>39</v>
      </c>
    </row>
    <row r="765" customFormat="false" ht="11.25" hidden="false" customHeight="false" outlineLevel="0" collapsed="false">
      <c r="C765" s="0" t="s">
        <v>854</v>
      </c>
      <c r="D765" s="0" t="n">
        <f aca="false">D763/(D763+D762)</f>
        <v>0.0870724122612172</v>
      </c>
      <c r="E765" s="0" t="n">
        <f aca="false">E763/(E763+E762)</f>
        <v>0.0169491525423729</v>
      </c>
      <c r="G765" s="0" t="s">
        <v>283</v>
      </c>
      <c r="J765" s="0" t="s">
        <v>854</v>
      </c>
      <c r="K765" s="0" t="n">
        <f aca="false">K763/(K763+K762)</f>
        <v>0.230431922823942</v>
      </c>
      <c r="L765" s="0" t="n">
        <f aca="false">L763/(L763+L762)</f>
        <v>0.461538461538462</v>
      </c>
      <c r="N765" s="0" t="s">
        <v>283</v>
      </c>
    </row>
    <row r="766" customFormat="false" ht="11.25" hidden="false" customHeight="false" outlineLevel="0" collapsed="false">
      <c r="C766" s="0" t="s">
        <v>284</v>
      </c>
      <c r="E766" s="0" t="n">
        <f aca="false">E765/D765</f>
        <v>0.194655828433068</v>
      </c>
      <c r="F766" s="0" t="n">
        <f aca="false">D765/E765</f>
        <v>5.13727232341182</v>
      </c>
      <c r="G766" s="0" t="n">
        <f aca="false">1-F766</f>
        <v>-4.13727232341182</v>
      </c>
      <c r="J766" s="0" t="s">
        <v>284</v>
      </c>
      <c r="L766" s="0" t="n">
        <f aca="false">L765/K765</f>
        <v>2.0029276147259</v>
      </c>
      <c r="M766" s="0" t="n">
        <f aca="false">K765/L765</f>
        <v>0.499269166118541</v>
      </c>
      <c r="N766" s="0" t="n">
        <f aca="false">1-M766</f>
        <v>0.500730833881459</v>
      </c>
    </row>
    <row r="768" customFormat="false" ht="11.25" hidden="false" customHeight="false" outlineLevel="0" collapsed="false">
      <c r="B768" s="0" t="s">
        <v>5</v>
      </c>
      <c r="D768" s="0" t="s">
        <v>277</v>
      </c>
      <c r="E768" s="0" t="s">
        <v>278</v>
      </c>
      <c r="F768" s="0" t="s">
        <v>515</v>
      </c>
      <c r="I768" s="0" t="s">
        <v>16</v>
      </c>
      <c r="K768" s="0" t="s">
        <v>277</v>
      </c>
      <c r="L768" s="0" t="s">
        <v>278</v>
      </c>
      <c r="M768" s="0" t="s">
        <v>515</v>
      </c>
    </row>
    <row r="769" customFormat="false" ht="11.25" hidden="false" customHeight="false" outlineLevel="0" collapsed="false">
      <c r="B769" s="0" t="s">
        <v>323</v>
      </c>
      <c r="C769" s="0" t="s">
        <v>852</v>
      </c>
      <c r="D769" s="0" t="n">
        <f aca="false">4502-984</f>
        <v>3518</v>
      </c>
      <c r="E769" s="0" t="n">
        <f aca="false">118-33</f>
        <v>85</v>
      </c>
      <c r="F769" s="0" t="n">
        <f aca="false">SUM(D769:E769)</f>
        <v>3603</v>
      </c>
      <c r="I769" s="0" t="s">
        <v>904</v>
      </c>
      <c r="J769" s="0" t="s">
        <v>852</v>
      </c>
      <c r="K769" s="0" t="n">
        <f aca="false">4412-1074</f>
        <v>3338</v>
      </c>
      <c r="L769" s="0" t="n">
        <v>22</v>
      </c>
      <c r="M769" s="0" t="n">
        <f aca="false">SUM(K769:L769)</f>
        <v>3360</v>
      </c>
    </row>
    <row r="770" customFormat="false" ht="11.25" hidden="false" customHeight="false" outlineLevel="0" collapsed="false">
      <c r="C770" s="0" t="s">
        <v>853</v>
      </c>
      <c r="D770" s="0" t="n">
        <v>984</v>
      </c>
      <c r="E770" s="0" t="n">
        <v>33</v>
      </c>
      <c r="F770" s="0" t="n">
        <f aca="false">SUM(D770:E770)</f>
        <v>1017</v>
      </c>
      <c r="J770" s="0" t="s">
        <v>853</v>
      </c>
      <c r="K770" s="0" t="n">
        <v>1074</v>
      </c>
      <c r="L770" s="0" t="n">
        <v>16</v>
      </c>
      <c r="M770" s="0" t="n">
        <f aca="false">SUM(K770:L770)</f>
        <v>1090</v>
      </c>
    </row>
    <row r="771" customFormat="false" ht="11.25" hidden="false" customHeight="false" outlineLevel="0" collapsed="false">
      <c r="C771" s="0" t="s">
        <v>515</v>
      </c>
      <c r="D771" s="0" t="n">
        <f aca="false">SUM(D769:D770)</f>
        <v>4502</v>
      </c>
      <c r="E771" s="0" t="n">
        <f aca="false">SUM(E769:E770)</f>
        <v>118</v>
      </c>
      <c r="J771" s="0" t="s">
        <v>515</v>
      </c>
      <c r="K771" s="0" t="n">
        <f aca="false">SUM(K769:K770)</f>
        <v>4412</v>
      </c>
      <c r="L771" s="0" t="n">
        <f aca="false">SUM(L769:L770)</f>
        <v>38</v>
      </c>
    </row>
    <row r="772" customFormat="false" ht="11.25" hidden="false" customHeight="false" outlineLevel="0" collapsed="false">
      <c r="C772" s="0" t="s">
        <v>854</v>
      </c>
      <c r="D772" s="0" t="n">
        <f aca="false">D770/(D770+D769)</f>
        <v>0.218569524655709</v>
      </c>
      <c r="E772" s="0" t="n">
        <f aca="false">E770/(E770+E769)</f>
        <v>0.279661016949153</v>
      </c>
      <c r="G772" s="0" t="s">
        <v>283</v>
      </c>
      <c r="J772" s="0" t="s">
        <v>854</v>
      </c>
      <c r="K772" s="0" t="n">
        <f aca="false">K770/(K770+K769)</f>
        <v>0.243427017225748</v>
      </c>
      <c r="L772" s="0" t="n">
        <f aca="false">L770/(L770+L769)</f>
        <v>0.421052631578947</v>
      </c>
      <c r="N772" s="0" t="s">
        <v>283</v>
      </c>
    </row>
    <row r="773" customFormat="false" ht="11.25" hidden="false" customHeight="false" outlineLevel="0" collapsed="false">
      <c r="C773" s="0" t="s">
        <v>284</v>
      </c>
      <c r="E773" s="0" t="n">
        <f aca="false">E772/D772</f>
        <v>1.27950599421248</v>
      </c>
      <c r="F773" s="0" t="n">
        <f aca="false">D772/E772</f>
        <v>0.781551633617382</v>
      </c>
      <c r="G773" s="0" t="n">
        <f aca="false">1-F773</f>
        <v>0.218448366382618</v>
      </c>
      <c r="J773" s="0" t="s">
        <v>284</v>
      </c>
      <c r="L773" s="0" t="n">
        <f aca="false">L772/K772</f>
        <v>1.72968734685877</v>
      </c>
      <c r="M773" s="0" t="n">
        <f aca="false">K772/L772</f>
        <v>0.578139165911151</v>
      </c>
      <c r="N773" s="0" t="n">
        <f aca="false">1-M773</f>
        <v>0.421860834088849</v>
      </c>
    </row>
    <row r="775" customFormat="false" ht="11.25" hidden="false" customHeight="false" outlineLevel="0" collapsed="false">
      <c r="B775" s="0" t="s">
        <v>858</v>
      </c>
      <c r="D775" s="0" t="s">
        <v>277</v>
      </c>
      <c r="E775" s="0" t="s">
        <v>278</v>
      </c>
      <c r="F775" s="0" t="s">
        <v>515</v>
      </c>
      <c r="H775" s="220" t="s">
        <v>928</v>
      </c>
      <c r="I775" s="0" t="s">
        <v>5</v>
      </c>
      <c r="K775" s="0" t="s">
        <v>277</v>
      </c>
      <c r="L775" s="0" t="s">
        <v>278</v>
      </c>
      <c r="M775" s="0" t="s">
        <v>515</v>
      </c>
    </row>
    <row r="776" customFormat="false" ht="11.25" hidden="false" customHeight="false" outlineLevel="0" collapsed="false">
      <c r="B776" s="0" t="s">
        <v>292</v>
      </c>
      <c r="C776" s="0" t="s">
        <v>852</v>
      </c>
      <c r="D776" s="0" t="n">
        <v>3526</v>
      </c>
      <c r="E776" s="0" t="n">
        <f aca="false">118-42</f>
        <v>76</v>
      </c>
      <c r="F776" s="0" t="n">
        <f aca="false">SUM(D776:E776)</f>
        <v>3602</v>
      </c>
      <c r="I776" s="0" t="s">
        <v>323</v>
      </c>
      <c r="J776" s="0" t="s">
        <v>852</v>
      </c>
      <c r="K776" s="0" t="n">
        <f aca="false">4543-1154</f>
        <v>3389</v>
      </c>
      <c r="L776" s="0" t="n">
        <v>32</v>
      </c>
      <c r="M776" s="0" t="n">
        <f aca="false">SUM(K776:L776)</f>
        <v>3421</v>
      </c>
    </row>
    <row r="777" customFormat="false" ht="11.25" hidden="false" customHeight="false" outlineLevel="0" collapsed="false">
      <c r="C777" s="0" t="s">
        <v>853</v>
      </c>
      <c r="D777" s="0" t="n">
        <v>977</v>
      </c>
      <c r="E777" s="0" t="n">
        <v>42</v>
      </c>
      <c r="F777" s="0" t="n">
        <f aca="false">SUM(D777:E777)</f>
        <v>1019</v>
      </c>
      <c r="J777" s="0" t="s">
        <v>853</v>
      </c>
      <c r="K777" s="0" t="n">
        <v>1154</v>
      </c>
      <c r="L777" s="0" t="n">
        <v>24</v>
      </c>
      <c r="M777" s="0" t="n">
        <f aca="false">SUM(K777:L777)</f>
        <v>1178</v>
      </c>
    </row>
    <row r="778" customFormat="false" ht="11.25" hidden="false" customHeight="false" outlineLevel="0" collapsed="false">
      <c r="C778" s="0" t="s">
        <v>515</v>
      </c>
      <c r="D778" s="0" t="n">
        <f aca="false">SUM(D776:D777)</f>
        <v>4503</v>
      </c>
      <c r="E778" s="0" t="n">
        <f aca="false">SUM(E776:E777)</f>
        <v>118</v>
      </c>
      <c r="J778" s="0" t="s">
        <v>515</v>
      </c>
      <c r="K778" s="0" t="n">
        <f aca="false">SUM(K776:K777)</f>
        <v>4543</v>
      </c>
      <c r="L778" s="0" t="n">
        <f aca="false">SUM(L776:L777)</f>
        <v>56</v>
      </c>
    </row>
    <row r="779" customFormat="false" ht="11.25" hidden="false" customHeight="false" outlineLevel="0" collapsed="false">
      <c r="C779" s="0" t="s">
        <v>854</v>
      </c>
      <c r="D779" s="0" t="n">
        <f aca="false">D777/(D777+D776)</f>
        <v>0.216966466799911</v>
      </c>
      <c r="E779" s="0" t="n">
        <f aca="false">E777/(E777+E776)</f>
        <v>0.355932203389831</v>
      </c>
      <c r="G779" s="0" t="s">
        <v>283</v>
      </c>
      <c r="J779" s="0" t="s">
        <v>854</v>
      </c>
      <c r="K779" s="0" t="n">
        <f aca="false">K777/(K777+K776)</f>
        <v>0.254017169271407</v>
      </c>
      <c r="L779" s="0" t="n">
        <f aca="false">L777/(L777+L776)</f>
        <v>0.428571428571429</v>
      </c>
      <c r="N779" s="0" t="s">
        <v>283</v>
      </c>
    </row>
    <row r="780" customFormat="false" ht="11.25" hidden="false" customHeight="false" outlineLevel="0" collapsed="false">
      <c r="C780" s="0" t="s">
        <v>284</v>
      </c>
      <c r="E780" s="0" t="n">
        <f aca="false">E779/D779</f>
        <v>1.64049407560328</v>
      </c>
      <c r="F780" s="0" t="n">
        <f aca="false">D779/E779</f>
        <v>0.609572454342608</v>
      </c>
      <c r="G780" s="0" t="n">
        <f aca="false">1-F780</f>
        <v>0.390427545657392</v>
      </c>
      <c r="J780" s="0" t="s">
        <v>284</v>
      </c>
      <c r="L780" s="0" t="n">
        <f aca="false">L779/K779</f>
        <v>1.68717504332756</v>
      </c>
      <c r="M780" s="0" t="n">
        <f aca="false">K779/L779</f>
        <v>0.592706728299949</v>
      </c>
      <c r="N780" s="0" t="n">
        <f aca="false">1-M780</f>
        <v>0.407293271700051</v>
      </c>
    </row>
    <row r="782" customFormat="false" ht="11.25" hidden="false" customHeight="false" outlineLevel="0" collapsed="false">
      <c r="B782" s="0" t="s">
        <v>858</v>
      </c>
      <c r="D782" s="0" t="s">
        <v>277</v>
      </c>
      <c r="E782" s="0" t="s">
        <v>278</v>
      </c>
      <c r="F782" s="0" t="s">
        <v>515</v>
      </c>
      <c r="I782" s="0" t="s">
        <v>913</v>
      </c>
      <c r="K782" s="0" t="s">
        <v>277</v>
      </c>
      <c r="L782" s="0" t="s">
        <v>278</v>
      </c>
      <c r="M782" s="0" t="s">
        <v>515</v>
      </c>
    </row>
    <row r="783" customFormat="false" ht="11.25" hidden="false" customHeight="false" outlineLevel="0" collapsed="false">
      <c r="B783" s="0" t="s">
        <v>300</v>
      </c>
      <c r="C783" s="0" t="s">
        <v>852</v>
      </c>
      <c r="D783" s="0" t="n">
        <v>3735</v>
      </c>
      <c r="E783" s="0" t="n">
        <v>106</v>
      </c>
      <c r="F783" s="0" t="n">
        <f aca="false">SUM(D783:E783)</f>
        <v>3841</v>
      </c>
      <c r="I783" s="0" t="s">
        <v>350</v>
      </c>
      <c r="J783" s="0" t="s">
        <v>852</v>
      </c>
      <c r="K783" s="0" t="n">
        <f aca="false">4544-912</f>
        <v>3632</v>
      </c>
      <c r="L783" s="0" t="n">
        <v>36</v>
      </c>
      <c r="M783" s="0" t="n">
        <f aca="false">SUM(K783:L783)</f>
        <v>3668</v>
      </c>
    </row>
    <row r="784" customFormat="false" ht="11.25" hidden="false" customHeight="false" outlineLevel="0" collapsed="false">
      <c r="C784" s="0" t="s">
        <v>853</v>
      </c>
      <c r="D784" s="0" t="n">
        <v>768</v>
      </c>
      <c r="E784" s="0" t="n">
        <v>12</v>
      </c>
      <c r="F784" s="0" t="n">
        <f aca="false">SUM(D784:E784)</f>
        <v>780</v>
      </c>
      <c r="J784" s="0" t="s">
        <v>853</v>
      </c>
      <c r="K784" s="0" t="n">
        <v>912</v>
      </c>
      <c r="L784" s="0" t="n">
        <v>20</v>
      </c>
      <c r="M784" s="0" t="n">
        <f aca="false">SUM(K784:L784)</f>
        <v>932</v>
      </c>
    </row>
    <row r="785" customFormat="false" ht="11.25" hidden="false" customHeight="false" outlineLevel="0" collapsed="false">
      <c r="C785" s="0" t="s">
        <v>515</v>
      </c>
      <c r="D785" s="0" t="n">
        <f aca="false">SUM(D783:D784)</f>
        <v>4503</v>
      </c>
      <c r="E785" s="0" t="n">
        <f aca="false">SUM(E783:E784)</f>
        <v>118</v>
      </c>
      <c r="J785" s="0" t="s">
        <v>515</v>
      </c>
      <c r="K785" s="0" t="n">
        <f aca="false">SUM(K783:K784)</f>
        <v>4544</v>
      </c>
      <c r="L785" s="0" t="n">
        <f aca="false">SUM(L783:L784)</f>
        <v>56</v>
      </c>
    </row>
    <row r="786" customFormat="false" ht="11.25" hidden="false" customHeight="false" outlineLevel="0" collapsed="false">
      <c r="C786" s="0" t="s">
        <v>854</v>
      </c>
      <c r="D786" s="0" t="n">
        <f aca="false">D784/(D784+D783)</f>
        <v>0.170552964690207</v>
      </c>
      <c r="E786" s="0" t="n">
        <f aca="false">E784/(E784+E783)</f>
        <v>0.101694915254237</v>
      </c>
      <c r="G786" s="0" t="s">
        <v>283</v>
      </c>
      <c r="J786" s="0" t="s">
        <v>854</v>
      </c>
      <c r="K786" s="0" t="n">
        <f aca="false">K784/(K784+K783)</f>
        <v>0.200704225352113</v>
      </c>
      <c r="L786" s="0" t="n">
        <f aca="false">L784/(L784+L783)</f>
        <v>0.357142857142857</v>
      </c>
      <c r="N786" s="0" t="s">
        <v>283</v>
      </c>
    </row>
    <row r="787" customFormat="false" ht="11.25" hidden="false" customHeight="false" outlineLevel="0" collapsed="false">
      <c r="C787" s="0" t="s">
        <v>284</v>
      </c>
      <c r="E787" s="0" t="n">
        <f aca="false">E786/D786</f>
        <v>0.596265889830509</v>
      </c>
      <c r="F787" s="0" t="n">
        <f aca="false">D786/E786</f>
        <v>1.67710415278703</v>
      </c>
      <c r="G787" s="0" t="n">
        <f aca="false">1-F787</f>
        <v>-0.677104152787031</v>
      </c>
      <c r="J787" s="0" t="s">
        <v>284</v>
      </c>
      <c r="L787" s="0" t="n">
        <f aca="false">L786/K786</f>
        <v>1.77944862155388</v>
      </c>
      <c r="M787" s="0" t="n">
        <f aca="false">K786/L786</f>
        <v>0.561971830985916</v>
      </c>
      <c r="N787" s="0" t="n">
        <f aca="false">1-M787</f>
        <v>0.438028169014085</v>
      </c>
    </row>
    <row r="789" customFormat="false" ht="11.25" hidden="false" customHeight="false" outlineLevel="0" collapsed="false">
      <c r="B789" s="0" t="s">
        <v>858</v>
      </c>
      <c r="D789" s="0" t="s">
        <v>277</v>
      </c>
      <c r="E789" s="0" t="s">
        <v>278</v>
      </c>
      <c r="F789" s="0" t="s">
        <v>515</v>
      </c>
      <c r="I789" s="0" t="s">
        <v>858</v>
      </c>
      <c r="K789" s="0" t="s">
        <v>277</v>
      </c>
      <c r="L789" s="0" t="s">
        <v>278</v>
      </c>
      <c r="M789" s="0" t="s">
        <v>515</v>
      </c>
    </row>
    <row r="790" customFormat="false" ht="11.25" hidden="false" customHeight="false" outlineLevel="0" collapsed="false">
      <c r="B790" s="0" t="s">
        <v>391</v>
      </c>
      <c r="C790" s="0" t="s">
        <v>852</v>
      </c>
      <c r="D790" s="0" t="n">
        <v>3458</v>
      </c>
      <c r="E790" s="0" t="n">
        <v>73</v>
      </c>
      <c r="F790" s="0" t="n">
        <f aca="false">SUM(D790:E790)</f>
        <v>3531</v>
      </c>
      <c r="I790" s="0" t="s">
        <v>292</v>
      </c>
      <c r="J790" s="0" t="s">
        <v>852</v>
      </c>
      <c r="K790" s="0" t="n">
        <v>3550</v>
      </c>
      <c r="L790" s="0" t="n">
        <v>33</v>
      </c>
      <c r="M790" s="0" t="n">
        <f aca="false">SUM(K790:L790)</f>
        <v>3583</v>
      </c>
    </row>
    <row r="791" customFormat="false" ht="11.25" hidden="false" customHeight="false" outlineLevel="0" collapsed="false">
      <c r="C791" s="0" t="s">
        <v>853</v>
      </c>
      <c r="D791" s="0" t="n">
        <v>1024</v>
      </c>
      <c r="E791" s="0" t="n">
        <v>45</v>
      </c>
      <c r="F791" s="0" t="n">
        <f aca="false">SUM(D791:E791)</f>
        <v>1069</v>
      </c>
      <c r="J791" s="0" t="s">
        <v>853</v>
      </c>
      <c r="K791" s="0" t="n">
        <v>994</v>
      </c>
      <c r="L791" s="0" t="n">
        <v>23</v>
      </c>
      <c r="M791" s="0" t="n">
        <f aca="false">SUM(K791:L791)</f>
        <v>1017</v>
      </c>
    </row>
    <row r="792" customFormat="false" ht="11.25" hidden="false" customHeight="false" outlineLevel="0" collapsed="false">
      <c r="C792" s="0" t="s">
        <v>515</v>
      </c>
      <c r="D792" s="0" t="n">
        <f aca="false">SUM(D790:D791)</f>
        <v>4482</v>
      </c>
      <c r="E792" s="0" t="n">
        <f aca="false">SUM(E790:E791)</f>
        <v>118</v>
      </c>
      <c r="J792" s="0" t="s">
        <v>515</v>
      </c>
      <c r="K792" s="0" t="n">
        <f aca="false">SUM(K790:K791)</f>
        <v>4544</v>
      </c>
      <c r="L792" s="0" t="n">
        <f aca="false">SUM(L790:L791)</f>
        <v>56</v>
      </c>
    </row>
    <row r="793" customFormat="false" ht="11.25" hidden="false" customHeight="false" outlineLevel="0" collapsed="false">
      <c r="C793" s="0" t="s">
        <v>854</v>
      </c>
      <c r="D793" s="0" t="n">
        <f aca="false">D791/(D791+D790)</f>
        <v>0.22846943328871</v>
      </c>
      <c r="E793" s="0" t="n">
        <f aca="false">E791/(E791+E790)</f>
        <v>0.38135593220339</v>
      </c>
      <c r="G793" s="0" t="s">
        <v>283</v>
      </c>
      <c r="J793" s="0" t="s">
        <v>854</v>
      </c>
      <c r="K793" s="0" t="n">
        <f aca="false">K791/(K791+K790)</f>
        <v>0.21875</v>
      </c>
      <c r="L793" s="0" t="n">
        <f aca="false">L791/(L791+L790)</f>
        <v>0.410714285714286</v>
      </c>
      <c r="N793" s="0" t="s">
        <v>283</v>
      </c>
    </row>
    <row r="794" customFormat="false" ht="11.25" hidden="false" customHeight="false" outlineLevel="0" collapsed="false">
      <c r="C794" s="0" t="s">
        <v>284</v>
      </c>
      <c r="E794" s="0" t="n">
        <f aca="false">E793/D793</f>
        <v>1.66917703919492</v>
      </c>
      <c r="F794" s="0" t="n">
        <f aca="false">D793/E793</f>
        <v>0.599097625068174</v>
      </c>
      <c r="G794" s="0" t="n">
        <f aca="false">1-F794</f>
        <v>0.400902374931826</v>
      </c>
      <c r="J794" s="0" t="s">
        <v>284</v>
      </c>
      <c r="L794" s="0" t="n">
        <f aca="false">L793/K793</f>
        <v>1.87755102040816</v>
      </c>
      <c r="M794" s="0" t="n">
        <f aca="false">K793/L793</f>
        <v>0.532608695652174</v>
      </c>
      <c r="N794" s="0" t="n">
        <f aca="false">1-M794</f>
        <v>0.467391304347826</v>
      </c>
    </row>
    <row r="796" customFormat="false" ht="11.25" hidden="false" customHeight="false" outlineLevel="0" collapsed="false">
      <c r="B796" s="0" t="s">
        <v>862</v>
      </c>
      <c r="D796" s="0" t="s">
        <v>277</v>
      </c>
      <c r="E796" s="0" t="s">
        <v>278</v>
      </c>
      <c r="F796" s="0" t="s">
        <v>515</v>
      </c>
      <c r="I796" s="0" t="s">
        <v>858</v>
      </c>
      <c r="K796" s="0" t="s">
        <v>277</v>
      </c>
      <c r="L796" s="0" t="s">
        <v>278</v>
      </c>
      <c r="M796" s="0" t="s">
        <v>515</v>
      </c>
    </row>
    <row r="797" customFormat="false" ht="11.25" hidden="false" customHeight="false" outlineLevel="0" collapsed="false">
      <c r="B797" s="0" t="s">
        <v>360</v>
      </c>
      <c r="C797" s="0" t="s">
        <v>852</v>
      </c>
      <c r="D797" s="0" t="n">
        <f aca="false">4482-1278</f>
        <v>3204</v>
      </c>
      <c r="E797" s="0" t="n">
        <v>68</v>
      </c>
      <c r="F797" s="0" t="n">
        <f aca="false">SUM(D797:E797)</f>
        <v>3272</v>
      </c>
      <c r="I797" s="0" t="s">
        <v>300</v>
      </c>
      <c r="J797" s="0" t="s">
        <v>852</v>
      </c>
      <c r="K797" s="0" t="n">
        <v>3765</v>
      </c>
      <c r="L797" s="0" t="n">
        <v>55</v>
      </c>
      <c r="M797" s="0" t="n">
        <f aca="false">SUM(K797:L797)</f>
        <v>3820</v>
      </c>
    </row>
    <row r="798" customFormat="false" ht="11.25" hidden="false" customHeight="false" outlineLevel="0" collapsed="false">
      <c r="C798" s="0" t="s">
        <v>853</v>
      </c>
      <c r="D798" s="0" t="n">
        <v>1278</v>
      </c>
      <c r="E798" s="0" t="n">
        <v>50</v>
      </c>
      <c r="F798" s="0" t="n">
        <f aca="false">SUM(D798:E798)</f>
        <v>1328</v>
      </c>
      <c r="J798" s="0" t="s">
        <v>853</v>
      </c>
      <c r="K798" s="0" t="n">
        <v>779</v>
      </c>
      <c r="L798" s="0" t="n">
        <v>1</v>
      </c>
      <c r="M798" s="0" t="n">
        <f aca="false">SUM(K798:L798)</f>
        <v>780</v>
      </c>
    </row>
    <row r="799" customFormat="false" ht="11.25" hidden="false" customHeight="false" outlineLevel="0" collapsed="false">
      <c r="C799" s="0" t="s">
        <v>515</v>
      </c>
      <c r="D799" s="0" t="n">
        <f aca="false">SUM(D797:D798)</f>
        <v>4482</v>
      </c>
      <c r="E799" s="0" t="n">
        <f aca="false">SUM(E797:E798)</f>
        <v>118</v>
      </c>
      <c r="J799" s="0" t="s">
        <v>515</v>
      </c>
      <c r="K799" s="0" t="n">
        <f aca="false">SUM(K797:K798)</f>
        <v>4544</v>
      </c>
      <c r="L799" s="0" t="n">
        <f aca="false">SUM(L797:L798)</f>
        <v>56</v>
      </c>
    </row>
    <row r="800" customFormat="false" ht="11.25" hidden="false" customHeight="false" outlineLevel="0" collapsed="false">
      <c r="C800" s="0" t="s">
        <v>854</v>
      </c>
      <c r="D800" s="0" t="n">
        <f aca="false">D798/(D798+D797)</f>
        <v>0.285140562248996</v>
      </c>
      <c r="E800" s="0" t="n">
        <f aca="false">E798/(E798+E797)</f>
        <v>0.423728813559322</v>
      </c>
      <c r="G800" s="0" t="s">
        <v>283</v>
      </c>
      <c r="J800" s="0" t="s">
        <v>854</v>
      </c>
      <c r="K800" s="0" t="n">
        <f aca="false">K798/(K798+K797)</f>
        <v>0.17143485915493</v>
      </c>
      <c r="L800" s="0" t="n">
        <f aca="false">L798/(L798+L797)</f>
        <v>0.0178571428571429</v>
      </c>
      <c r="N800" s="0" t="s">
        <v>283</v>
      </c>
    </row>
    <row r="801" customFormat="false" ht="11.25" hidden="false" customHeight="false" outlineLevel="0" collapsed="false">
      <c r="C801" s="0" t="s">
        <v>284</v>
      </c>
      <c r="E801" s="0" t="n">
        <f aca="false">E800/D800</f>
        <v>1.48603485318692</v>
      </c>
      <c r="F801" s="0" t="n">
        <f aca="false">D800/E800</f>
        <v>0.672931726907631</v>
      </c>
      <c r="G801" s="0" t="n">
        <f aca="false">1-F801</f>
        <v>0.327068273092369</v>
      </c>
      <c r="J801" s="0" t="s">
        <v>284</v>
      </c>
      <c r="L801" s="0" t="n">
        <f aca="false">L800/K800</f>
        <v>0.10416284613974</v>
      </c>
      <c r="M801" s="0" t="n">
        <f aca="false">K800/L800</f>
        <v>9.60035211267606</v>
      </c>
      <c r="N801" s="0" t="n">
        <f aca="false">1-M801</f>
        <v>-8.60035211267606</v>
      </c>
    </row>
    <row r="803" customFormat="false" ht="11.25" hidden="false" customHeight="false" outlineLevel="0" collapsed="false">
      <c r="B803" s="0" t="s">
        <v>872</v>
      </c>
      <c r="D803" s="0" t="s">
        <v>277</v>
      </c>
      <c r="E803" s="0" t="s">
        <v>278</v>
      </c>
      <c r="F803" s="0" t="s">
        <v>515</v>
      </c>
      <c r="I803" s="0" t="s">
        <v>858</v>
      </c>
      <c r="K803" s="0" t="s">
        <v>277</v>
      </c>
      <c r="L803" s="0" t="s">
        <v>278</v>
      </c>
      <c r="M803" s="0" t="s">
        <v>515</v>
      </c>
    </row>
    <row r="804" customFormat="false" ht="11.25" hidden="false" customHeight="false" outlineLevel="0" collapsed="false">
      <c r="B804" s="0" t="n">
        <v>2007</v>
      </c>
      <c r="C804" s="0" t="s">
        <v>852</v>
      </c>
      <c r="D804" s="0" t="n">
        <f aca="false">4482-1387</f>
        <v>3095</v>
      </c>
      <c r="E804" s="0" t="n">
        <f aca="false">118-49</f>
        <v>69</v>
      </c>
      <c r="F804" s="0" t="n">
        <f aca="false">SUM(D804:E804)</f>
        <v>3164</v>
      </c>
      <c r="I804" s="0" t="s">
        <v>391</v>
      </c>
      <c r="J804" s="0" t="s">
        <v>852</v>
      </c>
      <c r="K804" s="0" t="n">
        <v>3458</v>
      </c>
      <c r="L804" s="0" t="n">
        <v>73</v>
      </c>
      <c r="M804" s="0" t="n">
        <f aca="false">SUM(K804:L804)</f>
        <v>3531</v>
      </c>
    </row>
    <row r="805" customFormat="false" ht="11.25" hidden="false" customHeight="false" outlineLevel="0" collapsed="false">
      <c r="C805" s="0" t="s">
        <v>853</v>
      </c>
      <c r="D805" s="0" t="n">
        <v>1387</v>
      </c>
      <c r="E805" s="0" t="n">
        <v>49</v>
      </c>
      <c r="F805" s="0" t="n">
        <f aca="false">SUM(D805:E805)</f>
        <v>1436</v>
      </c>
      <c r="J805" s="0" t="s">
        <v>853</v>
      </c>
      <c r="K805" s="0" t="n">
        <v>1024</v>
      </c>
      <c r="L805" s="0" t="n">
        <v>45</v>
      </c>
      <c r="M805" s="0" t="n">
        <f aca="false">SUM(K805:L805)</f>
        <v>1069</v>
      </c>
    </row>
    <row r="806" customFormat="false" ht="11.25" hidden="false" customHeight="false" outlineLevel="0" collapsed="false">
      <c r="C806" s="0" t="s">
        <v>515</v>
      </c>
      <c r="D806" s="0" t="n">
        <f aca="false">SUM(D804:D805)</f>
        <v>4482</v>
      </c>
      <c r="E806" s="0" t="n">
        <f aca="false">SUM(E804:E805)</f>
        <v>118</v>
      </c>
      <c r="J806" s="0" t="s">
        <v>515</v>
      </c>
      <c r="K806" s="0" t="n">
        <f aca="false">SUM(K804:K805)</f>
        <v>4482</v>
      </c>
      <c r="L806" s="0" t="n">
        <f aca="false">SUM(L804:L805)</f>
        <v>118</v>
      </c>
    </row>
    <row r="807" customFormat="false" ht="11.25" hidden="false" customHeight="false" outlineLevel="0" collapsed="false">
      <c r="C807" s="0" t="s">
        <v>854</v>
      </c>
      <c r="D807" s="0" t="n">
        <f aca="false">D805/(D805+D804)</f>
        <v>0.309460062472111</v>
      </c>
      <c r="E807" s="0" t="n">
        <f aca="false">E805/(E805+E804)</f>
        <v>0.415254237288136</v>
      </c>
      <c r="G807" s="0" t="s">
        <v>283</v>
      </c>
      <c r="J807" s="0" t="s">
        <v>854</v>
      </c>
      <c r="K807" s="0" t="n">
        <f aca="false">K805/(K805+K804)</f>
        <v>0.22846943328871</v>
      </c>
      <c r="L807" s="0" t="n">
        <f aca="false">L805/(L805+L804)</f>
        <v>0.38135593220339</v>
      </c>
      <c r="N807" s="0" t="s">
        <v>283</v>
      </c>
    </row>
    <row r="808" customFormat="false" ht="11.25" hidden="false" customHeight="false" outlineLevel="0" collapsed="false">
      <c r="C808" s="0" t="s">
        <v>284</v>
      </c>
      <c r="E808" s="0" t="n">
        <f aca="false">E807/D807</f>
        <v>1.34186697298156</v>
      </c>
      <c r="F808" s="0" t="n">
        <f aca="false">D807/E807</f>
        <v>0.745230354524675</v>
      </c>
      <c r="G808" s="0" t="n">
        <f aca="false">1-F808</f>
        <v>0.254769645475325</v>
      </c>
      <c r="J808" s="0" t="s">
        <v>284</v>
      </c>
      <c r="L808" s="0" t="n">
        <f aca="false">L807/K807</f>
        <v>1.66917703919492</v>
      </c>
      <c r="M808" s="0" t="n">
        <f aca="false">K807/L807</f>
        <v>0.599097625068174</v>
      </c>
      <c r="N808" s="0" t="n">
        <f aca="false">1-M808</f>
        <v>0.400902374931826</v>
      </c>
    </row>
    <row r="810" customFormat="false" ht="11.25" hidden="false" customHeight="false" outlineLevel="0" collapsed="false">
      <c r="B810" s="0" t="s">
        <v>17</v>
      </c>
      <c r="D810" s="0" t="s">
        <v>277</v>
      </c>
      <c r="E810" s="0" t="s">
        <v>278</v>
      </c>
      <c r="F810" s="0" t="s">
        <v>515</v>
      </c>
      <c r="I810" s="0" t="s">
        <v>858</v>
      </c>
      <c r="K810" s="0" t="s">
        <v>277</v>
      </c>
      <c r="L810" s="0" t="s">
        <v>278</v>
      </c>
      <c r="M810" s="0" t="s">
        <v>515</v>
      </c>
    </row>
    <row r="811" customFormat="false" ht="11.25" hidden="false" customHeight="false" outlineLevel="0" collapsed="false">
      <c r="B811" s="0" t="s">
        <v>423</v>
      </c>
      <c r="C811" s="0" t="s">
        <v>852</v>
      </c>
      <c r="D811" s="0" t="n">
        <f aca="false">4482-1242</f>
        <v>3240</v>
      </c>
      <c r="E811" s="0" t="n">
        <v>72</v>
      </c>
      <c r="F811" s="0" t="n">
        <f aca="false">SUM(D811:E811)</f>
        <v>3312</v>
      </c>
      <c r="I811" s="0" t="s">
        <v>391</v>
      </c>
      <c r="J811" s="0" t="s">
        <v>852</v>
      </c>
      <c r="K811" s="0" t="n">
        <v>3496</v>
      </c>
      <c r="L811" s="0" t="n">
        <v>35</v>
      </c>
      <c r="M811" s="0" t="n">
        <f aca="false">SUM(K811:L811)</f>
        <v>3531</v>
      </c>
    </row>
    <row r="812" customFormat="false" ht="11.25" hidden="false" customHeight="false" outlineLevel="0" collapsed="false">
      <c r="C812" s="0" t="s">
        <v>853</v>
      </c>
      <c r="D812" s="0" t="n">
        <v>1242</v>
      </c>
      <c r="E812" s="0" t="n">
        <v>46</v>
      </c>
      <c r="F812" s="0" t="n">
        <f aca="false">SUM(D812:E812)</f>
        <v>1288</v>
      </c>
      <c r="J812" s="0" t="s">
        <v>853</v>
      </c>
      <c r="K812" s="0" t="n">
        <v>1048</v>
      </c>
      <c r="L812" s="0" t="n">
        <v>21</v>
      </c>
      <c r="M812" s="0" t="n">
        <f aca="false">SUM(K812:L812)</f>
        <v>1069</v>
      </c>
    </row>
    <row r="813" customFormat="false" ht="11.25" hidden="false" customHeight="false" outlineLevel="0" collapsed="false">
      <c r="C813" s="0" t="s">
        <v>515</v>
      </c>
      <c r="D813" s="0" t="n">
        <f aca="false">SUM(D811:D812)</f>
        <v>4482</v>
      </c>
      <c r="E813" s="0" t="n">
        <f aca="false">SUM(E811:E812)</f>
        <v>118</v>
      </c>
      <c r="J813" s="0" t="s">
        <v>515</v>
      </c>
      <c r="K813" s="0" t="n">
        <f aca="false">SUM(K811:K812)</f>
        <v>4544</v>
      </c>
      <c r="L813" s="0" t="n">
        <f aca="false">SUM(L811:L812)</f>
        <v>56</v>
      </c>
    </row>
    <row r="814" customFormat="false" ht="11.25" hidden="false" customHeight="false" outlineLevel="0" collapsed="false">
      <c r="C814" s="0" t="s">
        <v>854</v>
      </c>
      <c r="D814" s="0" t="n">
        <f aca="false">D812/(D812+D811)</f>
        <v>0.27710843373494</v>
      </c>
      <c r="E814" s="0" t="n">
        <f aca="false">E812/(E812+E811)</f>
        <v>0.389830508474576</v>
      </c>
      <c r="G814" s="0" t="s">
        <v>283</v>
      </c>
      <c r="J814" s="0" t="s">
        <v>854</v>
      </c>
      <c r="K814" s="0" t="n">
        <f aca="false">K812/(K812+K811)</f>
        <v>0.230633802816901</v>
      </c>
      <c r="L814" s="0" t="n">
        <f aca="false">L812/(L812+L811)</f>
        <v>0.375</v>
      </c>
      <c r="N814" s="0" t="s">
        <v>283</v>
      </c>
    </row>
    <row r="815" customFormat="false" ht="11.25" hidden="false" customHeight="false" outlineLevel="0" collapsed="false">
      <c r="C815" s="0" t="s">
        <v>284</v>
      </c>
      <c r="E815" s="0" t="n">
        <f aca="false">E814/D814</f>
        <v>1.40677966101695</v>
      </c>
      <c r="F815" s="0" t="n">
        <f aca="false">D814/E814</f>
        <v>0.710843373493976</v>
      </c>
      <c r="G815" s="0" t="n">
        <f aca="false">1-F815</f>
        <v>0.289156626506024</v>
      </c>
      <c r="J815" s="0" t="s">
        <v>284</v>
      </c>
      <c r="L815" s="0" t="n">
        <f aca="false">L814/K814</f>
        <v>1.62595419847328</v>
      </c>
      <c r="M815" s="0" t="n">
        <f aca="false">K814/L814</f>
        <v>0.615023474178404</v>
      </c>
      <c r="N815" s="0" t="n">
        <f aca="false">1-M815</f>
        <v>0.384976525821596</v>
      </c>
    </row>
    <row r="817" customFormat="false" ht="11.25" hidden="false" customHeight="false" outlineLevel="0" collapsed="false">
      <c r="B817" s="0" t="s">
        <v>17</v>
      </c>
      <c r="D817" s="0" t="s">
        <v>277</v>
      </c>
      <c r="E817" s="0" t="s">
        <v>278</v>
      </c>
      <c r="F817" s="0" t="s">
        <v>515</v>
      </c>
      <c r="I817" s="0" t="s">
        <v>861</v>
      </c>
      <c r="K817" s="0" t="s">
        <v>277</v>
      </c>
      <c r="L817" s="0" t="s">
        <v>278</v>
      </c>
      <c r="M817" s="0" t="s">
        <v>515</v>
      </c>
    </row>
    <row r="818" customFormat="false" ht="11.25" hidden="false" customHeight="false" outlineLevel="0" collapsed="false">
      <c r="B818" s="0" t="s">
        <v>303</v>
      </c>
      <c r="C818" s="0" t="s">
        <v>852</v>
      </c>
      <c r="D818" s="0" t="n">
        <f aca="false">4482-839</f>
        <v>3643</v>
      </c>
      <c r="E818" s="0" t="n">
        <v>105</v>
      </c>
      <c r="F818" s="0" t="n">
        <f aca="false">SUM(D818:E818)</f>
        <v>3748</v>
      </c>
      <c r="I818" s="0" t="s">
        <v>881</v>
      </c>
      <c r="J818" s="0" t="s">
        <v>852</v>
      </c>
      <c r="K818" s="0" t="n">
        <v>2900</v>
      </c>
      <c r="L818" s="0" t="n">
        <v>43</v>
      </c>
      <c r="M818" s="0" t="n">
        <f aca="false">SUM(K818:L818)</f>
        <v>2943</v>
      </c>
    </row>
    <row r="819" customFormat="false" ht="11.25" hidden="false" customHeight="false" outlineLevel="0" collapsed="false">
      <c r="C819" s="0" t="s">
        <v>853</v>
      </c>
      <c r="D819" s="0" t="n">
        <v>839</v>
      </c>
      <c r="E819" s="0" t="n">
        <v>13</v>
      </c>
      <c r="F819" s="0" t="n">
        <f aca="false">SUM(D819:E819)</f>
        <v>852</v>
      </c>
      <c r="J819" s="0" t="s">
        <v>853</v>
      </c>
      <c r="K819" s="0" t="n">
        <v>1644</v>
      </c>
      <c r="L819" s="0" t="n">
        <v>13</v>
      </c>
      <c r="M819" s="0" t="n">
        <f aca="false">SUM(K819:L819)</f>
        <v>1657</v>
      </c>
    </row>
    <row r="820" customFormat="false" ht="11.25" hidden="false" customHeight="false" outlineLevel="0" collapsed="false">
      <c r="C820" s="0" t="s">
        <v>515</v>
      </c>
      <c r="D820" s="0" t="n">
        <f aca="false">SUM(D818:D819)</f>
        <v>4482</v>
      </c>
      <c r="E820" s="0" t="n">
        <f aca="false">SUM(E818:E819)</f>
        <v>118</v>
      </c>
      <c r="J820" s="0" t="s">
        <v>515</v>
      </c>
      <c r="K820" s="0" t="n">
        <f aca="false">SUM(K818:K819)</f>
        <v>4544</v>
      </c>
      <c r="L820" s="0" t="n">
        <f aca="false">SUM(L818:L819)</f>
        <v>56</v>
      </c>
    </row>
    <row r="821" customFormat="false" ht="11.25" hidden="false" customHeight="false" outlineLevel="0" collapsed="false">
      <c r="C821" s="0" t="s">
        <v>854</v>
      </c>
      <c r="D821" s="0" t="n">
        <f aca="false">D819/(D819+D818)</f>
        <v>0.187193217313699</v>
      </c>
      <c r="E821" s="0" t="n">
        <f aca="false">E819/(E819+E818)</f>
        <v>0.110169491525424</v>
      </c>
      <c r="G821" s="0" t="s">
        <v>283</v>
      </c>
      <c r="J821" s="0" t="s">
        <v>854</v>
      </c>
      <c r="K821" s="0" t="n">
        <f aca="false">K819/(K819+K818)</f>
        <v>0.361795774647887</v>
      </c>
      <c r="L821" s="0" t="n">
        <f aca="false">L819/(L819+L818)</f>
        <v>0.232142857142857</v>
      </c>
      <c r="N821" s="0" t="s">
        <v>283</v>
      </c>
    </row>
    <row r="822" customFormat="false" ht="11.25" hidden="false" customHeight="false" outlineLevel="0" collapsed="false">
      <c r="C822" s="0" t="s">
        <v>284</v>
      </c>
      <c r="E822" s="0" t="n">
        <f aca="false">E821/D821</f>
        <v>0.588533564978485</v>
      </c>
      <c r="F822" s="0" t="n">
        <f aca="false">D821/E821</f>
        <v>1.69913843407819</v>
      </c>
      <c r="G822" s="0" t="n">
        <f aca="false">1-F822</f>
        <v>-0.699138434078193</v>
      </c>
      <c r="J822" s="0" t="s">
        <v>284</v>
      </c>
      <c r="L822" s="0" t="n">
        <f aca="false">L821/K821</f>
        <v>0.641640597844977</v>
      </c>
      <c r="M822" s="0" t="n">
        <f aca="false">K821/L821</f>
        <v>1.55850487540628</v>
      </c>
      <c r="N822" s="0" t="n">
        <f aca="false">1-M822</f>
        <v>-0.558504875406284</v>
      </c>
    </row>
    <row r="824" customFormat="false" ht="11.25" hidden="false" customHeight="false" outlineLevel="0" collapsed="false">
      <c r="B824" s="0" t="s">
        <v>291</v>
      </c>
      <c r="D824" s="0" t="s">
        <v>277</v>
      </c>
      <c r="E824" s="0" t="s">
        <v>278</v>
      </c>
      <c r="F824" s="0" t="s">
        <v>515</v>
      </c>
      <c r="I824" s="0" t="s">
        <v>864</v>
      </c>
      <c r="K824" s="0" t="s">
        <v>277</v>
      </c>
      <c r="L824" s="0" t="s">
        <v>278</v>
      </c>
      <c r="M824" s="0" t="s">
        <v>515</v>
      </c>
    </row>
    <row r="825" customFormat="false" ht="11.25" hidden="false" customHeight="false" outlineLevel="0" collapsed="false">
      <c r="B825" s="0" t="s">
        <v>335</v>
      </c>
      <c r="C825" s="0" t="s">
        <v>852</v>
      </c>
      <c r="D825" s="0" t="n">
        <v>2981</v>
      </c>
      <c r="E825" s="0" t="n">
        <v>64</v>
      </c>
      <c r="F825" s="0" t="n">
        <f aca="false">SUM(D825:E825)</f>
        <v>3045</v>
      </c>
      <c r="I825" s="0" t="s">
        <v>906</v>
      </c>
      <c r="J825" s="0" t="s">
        <v>852</v>
      </c>
      <c r="K825" s="0" t="n">
        <f aca="false">4544-343</f>
        <v>4201</v>
      </c>
      <c r="L825" s="0" t="n">
        <v>45</v>
      </c>
      <c r="M825" s="0" t="n">
        <f aca="false">SUM(K825:L825)</f>
        <v>4246</v>
      </c>
    </row>
    <row r="826" customFormat="false" ht="11.25" hidden="false" customHeight="false" outlineLevel="0" collapsed="false">
      <c r="C826" s="0" t="s">
        <v>853</v>
      </c>
      <c r="D826" s="0" t="n">
        <v>1475</v>
      </c>
      <c r="E826" s="0" t="n">
        <v>54</v>
      </c>
      <c r="F826" s="0" t="n">
        <f aca="false">SUM(D826:E826)</f>
        <v>1529</v>
      </c>
      <c r="J826" s="0" t="s">
        <v>853</v>
      </c>
      <c r="K826" s="0" t="n">
        <v>343</v>
      </c>
      <c r="L826" s="0" t="n">
        <v>11</v>
      </c>
      <c r="M826" s="0" t="n">
        <f aca="false">SUM(K826:L826)</f>
        <v>354</v>
      </c>
    </row>
    <row r="827" customFormat="false" ht="11.25" hidden="false" customHeight="false" outlineLevel="0" collapsed="false">
      <c r="C827" s="0" t="s">
        <v>515</v>
      </c>
      <c r="D827" s="0" t="n">
        <f aca="false">SUM(D825:D826)</f>
        <v>4456</v>
      </c>
      <c r="E827" s="0" t="n">
        <f aca="false">SUM(E825:E826)</f>
        <v>118</v>
      </c>
      <c r="J827" s="0" t="s">
        <v>515</v>
      </c>
      <c r="K827" s="0" t="n">
        <f aca="false">SUM(K825:K826)</f>
        <v>4544</v>
      </c>
      <c r="L827" s="0" t="n">
        <f aca="false">SUM(L825:L826)</f>
        <v>56</v>
      </c>
    </row>
    <row r="828" customFormat="false" ht="11.25" hidden="false" customHeight="false" outlineLevel="0" collapsed="false">
      <c r="C828" s="0" t="s">
        <v>854</v>
      </c>
      <c r="D828" s="0" t="n">
        <f aca="false">D826/(D826+D825)</f>
        <v>0.331014362657092</v>
      </c>
      <c r="E828" s="0" t="n">
        <f aca="false">E826/(E826+E825)</f>
        <v>0.457627118644068</v>
      </c>
      <c r="G828" s="0" t="s">
        <v>283</v>
      </c>
      <c r="J828" s="0" t="s">
        <v>854</v>
      </c>
      <c r="K828" s="0" t="n">
        <f aca="false">K826/(K826+K825)</f>
        <v>0.0754841549295775</v>
      </c>
      <c r="L828" s="0" t="n">
        <f aca="false">L826/(L826+L825)</f>
        <v>0.196428571428571</v>
      </c>
      <c r="N828" s="0" t="s">
        <v>283</v>
      </c>
    </row>
    <row r="829" customFormat="false" ht="11.25" hidden="false" customHeight="false" outlineLevel="0" collapsed="false">
      <c r="C829" s="0" t="s">
        <v>284</v>
      </c>
      <c r="E829" s="0" t="n">
        <f aca="false">E828/D828</f>
        <v>1.38249928181557</v>
      </c>
      <c r="F829" s="0" t="n">
        <f aca="false">D828/E828</f>
        <v>0.723327681361793</v>
      </c>
      <c r="G829" s="0" t="n">
        <f aca="false">1-F829</f>
        <v>0.276672318638207</v>
      </c>
      <c r="J829" s="0" t="s">
        <v>284</v>
      </c>
      <c r="L829" s="0" t="n">
        <f aca="false">L828/K828</f>
        <v>2.60224906289046</v>
      </c>
      <c r="M829" s="0" t="n">
        <f aca="false">K828/L828</f>
        <v>0.384282970550576</v>
      </c>
      <c r="N829" s="0" t="n">
        <f aca="false">1-M829</f>
        <v>0.615717029449424</v>
      </c>
    </row>
    <row r="831" customFormat="false" ht="11.25" hidden="false" customHeight="false" outlineLevel="0" collapsed="false">
      <c r="I831" s="0" t="s">
        <v>862</v>
      </c>
      <c r="K831" s="0" t="s">
        <v>277</v>
      </c>
      <c r="L831" s="0" t="s">
        <v>278</v>
      </c>
      <c r="M831" s="0" t="s">
        <v>515</v>
      </c>
    </row>
    <row r="832" customFormat="false" ht="11.25" hidden="false" customHeight="false" outlineLevel="0" collapsed="false">
      <c r="I832" s="0" t="s">
        <v>360</v>
      </c>
      <c r="J832" s="0" t="s">
        <v>852</v>
      </c>
      <c r="K832" s="0" t="n">
        <f aca="false">4544-1302</f>
        <v>3242</v>
      </c>
      <c r="L832" s="0" t="n">
        <v>30</v>
      </c>
      <c r="M832" s="0" t="n">
        <f aca="false">SUM(K832:L832)</f>
        <v>3272</v>
      </c>
    </row>
    <row r="833" customFormat="false" ht="11.25" hidden="false" customHeight="false" outlineLevel="0" collapsed="false">
      <c r="J833" s="0" t="s">
        <v>853</v>
      </c>
      <c r="K833" s="0" t="n">
        <v>1302</v>
      </c>
      <c r="L833" s="0" t="n">
        <v>26</v>
      </c>
      <c r="M833" s="0" t="n">
        <f aca="false">SUM(K833:L833)</f>
        <v>1328</v>
      </c>
    </row>
    <row r="834" customFormat="false" ht="11.25" hidden="false" customHeight="false" outlineLevel="0" collapsed="false">
      <c r="J834" s="0" t="s">
        <v>515</v>
      </c>
      <c r="K834" s="0" t="n">
        <f aca="false">SUM(K832:K833)</f>
        <v>4544</v>
      </c>
      <c r="L834" s="0" t="n">
        <f aca="false">SUM(L832:L833)</f>
        <v>56</v>
      </c>
    </row>
    <row r="835" customFormat="false" ht="11.25" hidden="false" customHeight="false" outlineLevel="0" collapsed="false">
      <c r="J835" s="0" t="s">
        <v>854</v>
      </c>
      <c r="K835" s="0" t="n">
        <f aca="false">K833/(K833+K832)</f>
        <v>0.286531690140845</v>
      </c>
      <c r="L835" s="0" t="n">
        <f aca="false">L833/(L833+L832)</f>
        <v>0.464285714285714</v>
      </c>
      <c r="N835" s="0" t="s">
        <v>283</v>
      </c>
    </row>
    <row r="836" customFormat="false" ht="11.25" hidden="false" customHeight="false" outlineLevel="0" collapsed="false">
      <c r="J836" s="0" t="s">
        <v>284</v>
      </c>
      <c r="L836" s="0" t="n">
        <f aca="false">L835/K835</f>
        <v>1.62036427474216</v>
      </c>
      <c r="M836" s="0" t="n">
        <f aca="false">K835/L835</f>
        <v>0.617145178764897</v>
      </c>
      <c r="N836" s="0" t="n">
        <f aca="false">1-M836</f>
        <v>0.382854821235103</v>
      </c>
    </row>
    <row r="838" customFormat="false" ht="11.25" hidden="false" customHeight="false" outlineLevel="0" collapsed="false">
      <c r="I838" s="0" t="s">
        <v>291</v>
      </c>
      <c r="K838" s="0" t="s">
        <v>277</v>
      </c>
      <c r="L838" s="0" t="s">
        <v>278</v>
      </c>
      <c r="M838" s="0" t="s">
        <v>515</v>
      </c>
    </row>
    <row r="839" customFormat="false" ht="11.25" hidden="false" customHeight="false" outlineLevel="0" collapsed="false">
      <c r="I839" s="0" t="s">
        <v>335</v>
      </c>
      <c r="J839" s="0" t="s">
        <v>852</v>
      </c>
      <c r="K839" s="0" t="n">
        <v>3017</v>
      </c>
      <c r="L839" s="0" t="n">
        <v>28</v>
      </c>
      <c r="M839" s="0" t="n">
        <f aca="false">SUM(K839:L839)</f>
        <v>3045</v>
      </c>
    </row>
    <row r="840" customFormat="false" ht="11.25" hidden="false" customHeight="false" outlineLevel="0" collapsed="false">
      <c r="J840" s="0" t="s">
        <v>853</v>
      </c>
      <c r="K840" s="0" t="n">
        <v>1501</v>
      </c>
      <c r="L840" s="0" t="n">
        <v>28</v>
      </c>
      <c r="M840" s="0" t="n">
        <f aca="false">SUM(K840:L840)</f>
        <v>1529</v>
      </c>
    </row>
    <row r="841" customFormat="false" ht="11.25" hidden="false" customHeight="false" outlineLevel="0" collapsed="false">
      <c r="J841" s="0" t="s">
        <v>515</v>
      </c>
      <c r="K841" s="0" t="n">
        <f aca="false">SUM(K839:K840)</f>
        <v>4518</v>
      </c>
      <c r="L841" s="0" t="n">
        <f aca="false">SUM(L839:L840)</f>
        <v>56</v>
      </c>
    </row>
    <row r="842" customFormat="false" ht="11.25" hidden="false" customHeight="false" outlineLevel="0" collapsed="false">
      <c r="J842" s="0" t="s">
        <v>854</v>
      </c>
      <c r="K842" s="0" t="n">
        <f aca="false">K840/(K840+K839)</f>
        <v>0.332226648959717</v>
      </c>
      <c r="L842" s="0" t="n">
        <f aca="false">L840/(L840+L839)</f>
        <v>0.5</v>
      </c>
      <c r="N842" s="0" t="s">
        <v>283</v>
      </c>
    </row>
    <row r="843" customFormat="false" ht="11.25" hidden="false" customHeight="false" outlineLevel="0" collapsed="false">
      <c r="J843" s="0" t="s">
        <v>284</v>
      </c>
      <c r="L843" s="0" t="n">
        <f aca="false">L842/K842</f>
        <v>1.50499666888741</v>
      </c>
      <c r="M843" s="0" t="n">
        <f aca="false">K842/L842</f>
        <v>0.664453297919433</v>
      </c>
      <c r="N843" s="0" t="n">
        <f aca="false">1-M843</f>
        <v>0.335546702080567</v>
      </c>
    </row>
    <row r="845" customFormat="false" ht="11.25" hidden="false" customHeight="false" outlineLevel="0" collapsed="false">
      <c r="I845" s="0" t="s">
        <v>856</v>
      </c>
      <c r="K845" s="0" t="s">
        <v>277</v>
      </c>
      <c r="L845" s="0" t="s">
        <v>278</v>
      </c>
      <c r="M845" s="0" t="s">
        <v>515</v>
      </c>
    </row>
    <row r="846" customFormat="false" ht="11.25" hidden="false" customHeight="false" outlineLevel="0" collapsed="false">
      <c r="I846" s="0" t="s">
        <v>929</v>
      </c>
      <c r="J846" s="0" t="s">
        <v>852</v>
      </c>
      <c r="K846" s="0" t="n">
        <f aca="false">4544-1264</f>
        <v>3280</v>
      </c>
      <c r="L846" s="0" t="n">
        <v>32</v>
      </c>
      <c r="M846" s="0" t="n">
        <f aca="false">SUM(K846:L846)</f>
        <v>3312</v>
      </c>
    </row>
    <row r="847" customFormat="false" ht="11.25" hidden="false" customHeight="false" outlineLevel="0" collapsed="false">
      <c r="J847" s="0" t="s">
        <v>853</v>
      </c>
      <c r="K847" s="0" t="n">
        <v>1264</v>
      </c>
      <c r="L847" s="0" t="n">
        <v>24</v>
      </c>
      <c r="M847" s="0" t="n">
        <f aca="false">SUM(K847:L847)</f>
        <v>1288</v>
      </c>
    </row>
    <row r="848" customFormat="false" ht="11.25" hidden="false" customHeight="false" outlineLevel="0" collapsed="false">
      <c r="J848" s="0" t="s">
        <v>515</v>
      </c>
      <c r="K848" s="0" t="n">
        <f aca="false">SUM(K846:K847)</f>
        <v>4544</v>
      </c>
      <c r="L848" s="0" t="n">
        <f aca="false">SUM(L846:L847)</f>
        <v>56</v>
      </c>
    </row>
    <row r="849" customFormat="false" ht="11.25" hidden="false" customHeight="false" outlineLevel="0" collapsed="false">
      <c r="J849" s="0" t="s">
        <v>854</v>
      </c>
      <c r="K849" s="0" t="n">
        <f aca="false">K847/(K847+K846)</f>
        <v>0.278169014084507</v>
      </c>
      <c r="L849" s="0" t="n">
        <f aca="false">L847/(L847+L846)</f>
        <v>0.428571428571429</v>
      </c>
      <c r="N849" s="0" t="s">
        <v>283</v>
      </c>
    </row>
    <row r="850" customFormat="false" ht="11.25" hidden="false" customHeight="false" outlineLevel="0" collapsed="false">
      <c r="J850" s="0" t="s">
        <v>284</v>
      </c>
      <c r="L850" s="0" t="n">
        <f aca="false">L849/K849</f>
        <v>1.54068716094033</v>
      </c>
      <c r="M850" s="0" t="n">
        <f aca="false">K849/L849</f>
        <v>0.64906103286385</v>
      </c>
      <c r="N850" s="0" t="n">
        <f aca="false">1-M850</f>
        <v>0.35093896713615</v>
      </c>
    </row>
    <row r="851" customFormat="false" ht="11.25" hidden="false" customHeight="false" outlineLevel="0" collapsed="false">
      <c r="A851" s="68" t="s">
        <v>930</v>
      </c>
    </row>
    <row r="853" customFormat="false" ht="11.25" hidden="false" customHeight="false" outlineLevel="0" collapsed="false">
      <c r="B853" s="0" t="s">
        <v>5</v>
      </c>
      <c r="D853" s="0" t="s">
        <v>277</v>
      </c>
      <c r="E853" s="0" t="s">
        <v>278</v>
      </c>
      <c r="F853" s="0" t="s">
        <v>515</v>
      </c>
      <c r="H853" s="220" t="s">
        <v>931</v>
      </c>
      <c r="I853" s="0" t="s">
        <v>862</v>
      </c>
      <c r="K853" s="0" t="s">
        <v>277</v>
      </c>
      <c r="L853" s="0" t="s">
        <v>278</v>
      </c>
      <c r="M853" s="0" t="s">
        <v>515</v>
      </c>
    </row>
    <row r="854" customFormat="false" ht="11.25" hidden="false" customHeight="false" outlineLevel="0" collapsed="false">
      <c r="B854" s="0" t="s">
        <v>323</v>
      </c>
      <c r="C854" s="0" t="s">
        <v>852</v>
      </c>
      <c r="D854" s="0" t="n">
        <f aca="false">4482-1470</f>
        <v>3012</v>
      </c>
      <c r="E854" s="0" t="n">
        <f aca="false">117-24</f>
        <v>93</v>
      </c>
      <c r="F854" s="0" t="n">
        <f aca="false">SUM(D854:E854)</f>
        <v>3105</v>
      </c>
      <c r="I854" s="0" t="s">
        <v>360</v>
      </c>
      <c r="J854" s="0" t="s">
        <v>852</v>
      </c>
      <c r="K854" s="0" t="n">
        <f aca="false">4571-1315</f>
        <v>3256</v>
      </c>
      <c r="L854" s="0" t="n">
        <v>16</v>
      </c>
      <c r="M854" s="0" t="n">
        <f aca="false">SUM(K854:L854)</f>
        <v>3272</v>
      </c>
    </row>
    <row r="855" customFormat="false" ht="11.25" hidden="false" customHeight="false" outlineLevel="0" collapsed="false">
      <c r="C855" s="0" t="s">
        <v>853</v>
      </c>
      <c r="D855" s="0" t="n">
        <v>1470</v>
      </c>
      <c r="E855" s="0" t="n">
        <v>24</v>
      </c>
      <c r="F855" s="0" t="n">
        <f aca="false">SUM(D855:E855)</f>
        <v>1494</v>
      </c>
      <c r="J855" s="0" t="s">
        <v>853</v>
      </c>
      <c r="K855" s="0" t="n">
        <v>1315</v>
      </c>
      <c r="L855" s="0" t="n">
        <v>13</v>
      </c>
      <c r="M855" s="0" t="n">
        <f aca="false">SUM(K855:L855)</f>
        <v>1328</v>
      </c>
    </row>
    <row r="856" customFormat="false" ht="11.25" hidden="false" customHeight="false" outlineLevel="0" collapsed="false">
      <c r="C856" s="0" t="s">
        <v>515</v>
      </c>
      <c r="D856" s="0" t="n">
        <f aca="false">SUM(D854:D855)</f>
        <v>4482</v>
      </c>
      <c r="E856" s="0" t="n">
        <f aca="false">SUM(E854:E855)</f>
        <v>117</v>
      </c>
      <c r="J856" s="0" t="s">
        <v>515</v>
      </c>
      <c r="K856" s="0" t="n">
        <f aca="false">SUM(K854:K855)</f>
        <v>4571</v>
      </c>
      <c r="L856" s="0" t="n">
        <f aca="false">SUM(L854:L855)</f>
        <v>29</v>
      </c>
    </row>
    <row r="857" customFormat="false" ht="11.25" hidden="false" customHeight="false" outlineLevel="0" collapsed="false">
      <c r="C857" s="0" t="s">
        <v>854</v>
      </c>
      <c r="D857" s="0" t="n">
        <f aca="false">D855/(D855+D854)</f>
        <v>0.327978580990629</v>
      </c>
      <c r="E857" s="0" t="n">
        <f aca="false">E855/(E855+E854)</f>
        <v>0.205128205128205</v>
      </c>
      <c r="G857" s="0" t="s">
        <v>283</v>
      </c>
      <c r="J857" s="0" t="s">
        <v>854</v>
      </c>
      <c r="K857" s="0" t="n">
        <f aca="false">K855/(K855+K854)</f>
        <v>0.287683220301903</v>
      </c>
      <c r="L857" s="0" t="n">
        <f aca="false">L855/(L855+L854)</f>
        <v>0.448275862068966</v>
      </c>
      <c r="N857" s="0" t="s">
        <v>283</v>
      </c>
    </row>
    <row r="858" customFormat="false" ht="11.25" hidden="false" customHeight="false" outlineLevel="0" collapsed="false">
      <c r="C858" s="0" t="s">
        <v>284</v>
      </c>
      <c r="E858" s="0" t="n">
        <f aca="false">E857/D857</f>
        <v>0.625431711145997</v>
      </c>
      <c r="F858" s="0" t="n">
        <f aca="false">D857/E857</f>
        <v>1.59889558232932</v>
      </c>
      <c r="G858" s="0" t="n">
        <f aca="false">1-F858</f>
        <v>-0.598895582329317</v>
      </c>
      <c r="J858" s="0" t="s">
        <v>284</v>
      </c>
      <c r="L858" s="0" t="n">
        <f aca="false">L857/K857</f>
        <v>1.55822735020323</v>
      </c>
      <c r="M858" s="0" t="n">
        <f aca="false">K857/L857</f>
        <v>0.641754876058092</v>
      </c>
      <c r="N858" s="0" t="n">
        <f aca="false">1-M858</f>
        <v>0.358245123941908</v>
      </c>
    </row>
    <row r="860" customFormat="false" ht="11.25" hidden="false" customHeight="false" outlineLevel="0" collapsed="false">
      <c r="B860" s="0" t="s">
        <v>858</v>
      </c>
      <c r="D860" s="0" t="s">
        <v>277</v>
      </c>
      <c r="E860" s="0" t="s">
        <v>278</v>
      </c>
      <c r="F860" s="0" t="s">
        <v>515</v>
      </c>
      <c r="H860" s="220" t="s">
        <v>932</v>
      </c>
      <c r="I860" s="0" t="s">
        <v>862</v>
      </c>
      <c r="K860" s="0" t="s">
        <v>277</v>
      </c>
      <c r="L860" s="0" t="s">
        <v>278</v>
      </c>
      <c r="M860" s="0" t="s">
        <v>515</v>
      </c>
    </row>
    <row r="861" customFormat="false" ht="11.25" hidden="false" customHeight="false" outlineLevel="0" collapsed="false">
      <c r="B861" s="0" t="s">
        <v>933</v>
      </c>
      <c r="C861" s="0" t="s">
        <v>852</v>
      </c>
      <c r="D861" s="0" t="n">
        <f aca="false">4483-197</f>
        <v>4286</v>
      </c>
      <c r="E861" s="0" t="n">
        <v>107</v>
      </c>
      <c r="F861" s="0" t="n">
        <f aca="false">SUM(D861:E861)</f>
        <v>4393</v>
      </c>
      <c r="I861" s="0" t="s">
        <v>360</v>
      </c>
      <c r="J861" s="0" t="s">
        <v>852</v>
      </c>
      <c r="K861" s="0" t="n">
        <f aca="false">4571-1315</f>
        <v>3256</v>
      </c>
      <c r="L861" s="0" t="n">
        <v>16</v>
      </c>
      <c r="M861" s="0" t="n">
        <f aca="false">SUM(K861:L861)</f>
        <v>3272</v>
      </c>
    </row>
    <row r="862" customFormat="false" ht="11.25" hidden="false" customHeight="false" outlineLevel="0" collapsed="false">
      <c r="C862" s="0" t="s">
        <v>853</v>
      </c>
      <c r="D862" s="0" t="n">
        <v>197</v>
      </c>
      <c r="E862" s="0" t="n">
        <v>10</v>
      </c>
      <c r="F862" s="0" t="n">
        <f aca="false">SUM(D862:E862)</f>
        <v>207</v>
      </c>
      <c r="J862" s="0" t="s">
        <v>853</v>
      </c>
      <c r="K862" s="0" t="n">
        <v>1315</v>
      </c>
      <c r="L862" s="0" t="n">
        <v>13</v>
      </c>
      <c r="M862" s="0" t="n">
        <f aca="false">SUM(K862:L862)</f>
        <v>1328</v>
      </c>
    </row>
    <row r="863" customFormat="false" ht="11.25" hidden="false" customHeight="false" outlineLevel="0" collapsed="false">
      <c r="C863" s="0" t="s">
        <v>515</v>
      </c>
      <c r="D863" s="0" t="n">
        <f aca="false">SUM(D861:D862)</f>
        <v>4483</v>
      </c>
      <c r="E863" s="0" t="n">
        <f aca="false">SUM(E861:E862)</f>
        <v>117</v>
      </c>
      <c r="J863" s="0" t="s">
        <v>515</v>
      </c>
      <c r="K863" s="0" t="n">
        <f aca="false">SUM(K861:K862)</f>
        <v>4571</v>
      </c>
      <c r="L863" s="0" t="n">
        <f aca="false">SUM(L861:L862)</f>
        <v>29</v>
      </c>
    </row>
    <row r="864" customFormat="false" ht="11.25" hidden="false" customHeight="false" outlineLevel="0" collapsed="false">
      <c r="C864" s="0" t="s">
        <v>854</v>
      </c>
      <c r="D864" s="0" t="n">
        <f aca="false">D862/(D862+D861)</f>
        <v>0.0439437876422039</v>
      </c>
      <c r="E864" s="0" t="n">
        <f aca="false">E862/(E862+E861)</f>
        <v>0.0854700854700855</v>
      </c>
      <c r="G864" s="0" t="s">
        <v>283</v>
      </c>
      <c r="J864" s="0" t="s">
        <v>854</v>
      </c>
      <c r="K864" s="0" t="n">
        <f aca="false">K862/(K862+K861)</f>
        <v>0.287683220301903</v>
      </c>
      <c r="L864" s="0" t="n">
        <f aca="false">L862/(L862+L861)</f>
        <v>0.448275862068966</v>
      </c>
      <c r="N864" s="0" t="s">
        <v>283</v>
      </c>
    </row>
    <row r="865" customFormat="false" ht="11.25" hidden="false" customHeight="false" outlineLevel="0" collapsed="false">
      <c r="C865" s="0" t="s">
        <v>284</v>
      </c>
      <c r="E865" s="0" t="n">
        <f aca="false">E864/D864</f>
        <v>1.94498676732179</v>
      </c>
      <c r="F865" s="0" t="n">
        <f aca="false">D864/E864</f>
        <v>0.514142315413785</v>
      </c>
      <c r="G865" s="0" t="n">
        <f aca="false">1-F865</f>
        <v>0.485857684586215</v>
      </c>
      <c r="J865" s="0" t="s">
        <v>284</v>
      </c>
      <c r="L865" s="0" t="n">
        <f aca="false">L864/K864</f>
        <v>1.55822735020323</v>
      </c>
      <c r="M865" s="0" t="n">
        <f aca="false">K864/L864</f>
        <v>0.641754876058092</v>
      </c>
      <c r="N865" s="0" t="n">
        <f aca="false">1-M865</f>
        <v>0.358245123941908</v>
      </c>
    </row>
    <row r="867" customFormat="false" ht="11.25" hidden="false" customHeight="false" outlineLevel="0" collapsed="false">
      <c r="B867" s="0" t="s">
        <v>858</v>
      </c>
      <c r="D867" s="0" t="s">
        <v>277</v>
      </c>
      <c r="E867" s="0" t="s">
        <v>278</v>
      </c>
      <c r="F867" s="0" t="s">
        <v>515</v>
      </c>
      <c r="H867" s="220" t="s">
        <v>934</v>
      </c>
      <c r="I867" s="0" t="s">
        <v>872</v>
      </c>
      <c r="K867" s="0" t="s">
        <v>277</v>
      </c>
      <c r="L867" s="0" t="s">
        <v>278</v>
      </c>
      <c r="M867" s="0" t="s">
        <v>515</v>
      </c>
    </row>
    <row r="868" customFormat="false" ht="11.25" hidden="false" customHeight="false" outlineLevel="0" collapsed="false">
      <c r="B868" s="0" t="s">
        <v>300</v>
      </c>
      <c r="C868" s="0" t="s">
        <v>852</v>
      </c>
      <c r="D868" s="0" t="n">
        <v>3716</v>
      </c>
      <c r="E868" s="0" t="n">
        <v>767</v>
      </c>
      <c r="F868" s="0" t="n">
        <f aca="false">SUM(D868:E868)</f>
        <v>4483</v>
      </c>
      <c r="I868" s="0" t="n">
        <v>2005</v>
      </c>
      <c r="J868" s="0" t="s">
        <v>852</v>
      </c>
      <c r="K868" s="0" t="n">
        <f aca="false">4540-859</f>
        <v>3681</v>
      </c>
      <c r="L868" s="0" t="n">
        <v>41</v>
      </c>
      <c r="M868" s="0" t="n">
        <f aca="false">SUM(K868:L868)</f>
        <v>3722</v>
      </c>
    </row>
    <row r="869" customFormat="false" ht="11.25" hidden="false" customHeight="false" outlineLevel="0" collapsed="false">
      <c r="C869" s="0" t="s">
        <v>853</v>
      </c>
      <c r="D869" s="0" t="n">
        <v>104</v>
      </c>
      <c r="E869" s="0" t="n">
        <v>13</v>
      </c>
      <c r="F869" s="0" t="n">
        <f aca="false">SUM(D869:E869)</f>
        <v>117</v>
      </c>
      <c r="J869" s="0" t="s">
        <v>853</v>
      </c>
      <c r="K869" s="0" t="n">
        <v>859</v>
      </c>
      <c r="L869" s="0" t="n">
        <v>19</v>
      </c>
      <c r="M869" s="0" t="n">
        <f aca="false">SUM(K869:L869)</f>
        <v>878</v>
      </c>
    </row>
    <row r="870" customFormat="false" ht="11.25" hidden="false" customHeight="false" outlineLevel="0" collapsed="false">
      <c r="C870" s="0" t="s">
        <v>515</v>
      </c>
      <c r="D870" s="0" t="n">
        <f aca="false">SUM(D868:D869)</f>
        <v>3820</v>
      </c>
      <c r="E870" s="0" t="n">
        <f aca="false">SUM(E868:E869)</f>
        <v>780</v>
      </c>
      <c r="J870" s="0" t="s">
        <v>515</v>
      </c>
      <c r="K870" s="0" t="n">
        <f aca="false">SUM(K868:K869)</f>
        <v>4540</v>
      </c>
      <c r="L870" s="0" t="n">
        <f aca="false">SUM(L868:L869)</f>
        <v>60</v>
      </c>
    </row>
    <row r="871" customFormat="false" ht="11.25" hidden="false" customHeight="false" outlineLevel="0" collapsed="false">
      <c r="C871" s="0" t="s">
        <v>854</v>
      </c>
      <c r="D871" s="0" t="n">
        <f aca="false">D869/(D869+D868)</f>
        <v>0.0272251308900524</v>
      </c>
      <c r="E871" s="0" t="n">
        <f aca="false">E869/(E869+E868)</f>
        <v>0.0166666666666667</v>
      </c>
      <c r="G871" s="0" t="s">
        <v>283</v>
      </c>
      <c r="J871" s="0" t="s">
        <v>854</v>
      </c>
      <c r="K871" s="0" t="n">
        <f aca="false">K869/(K869+K868)</f>
        <v>0.18920704845815</v>
      </c>
      <c r="L871" s="0" t="n">
        <f aca="false">L869/(L869+L868)</f>
        <v>0.316666666666667</v>
      </c>
      <c r="N871" s="0" t="s">
        <v>283</v>
      </c>
    </row>
    <row r="872" customFormat="false" ht="11.25" hidden="false" customHeight="false" outlineLevel="0" collapsed="false">
      <c r="C872" s="0" t="s">
        <v>284</v>
      </c>
      <c r="E872" s="0" t="n">
        <f aca="false">E871/D871</f>
        <v>0.612179487179487</v>
      </c>
      <c r="F872" s="0" t="n">
        <f aca="false">D871/E871</f>
        <v>1.63350785340314</v>
      </c>
      <c r="G872" s="0" t="n">
        <f aca="false">1-F872</f>
        <v>-0.633507853403141</v>
      </c>
      <c r="J872" s="0" t="s">
        <v>284</v>
      </c>
      <c r="L872" s="0" t="n">
        <f aca="false">L871/K871</f>
        <v>1.67365153279007</v>
      </c>
      <c r="M872" s="0" t="n">
        <f aca="false">K871/L871</f>
        <v>0.59749594249942</v>
      </c>
      <c r="N872" s="0" t="n">
        <f aca="false">1-M872</f>
        <v>0.40250405750058</v>
      </c>
    </row>
    <row r="874" customFormat="false" ht="11.25" hidden="false" customHeight="false" outlineLevel="0" collapsed="false">
      <c r="B874" s="0" t="s">
        <v>858</v>
      </c>
      <c r="D874" s="0" t="s">
        <v>277</v>
      </c>
      <c r="E874" s="0" t="s">
        <v>278</v>
      </c>
      <c r="F874" s="0" t="s">
        <v>515</v>
      </c>
    </row>
    <row r="875" customFormat="false" ht="11.25" hidden="false" customHeight="false" outlineLevel="0" collapsed="false">
      <c r="B875" s="0" t="s">
        <v>920</v>
      </c>
      <c r="C875" s="0" t="s">
        <v>852</v>
      </c>
      <c r="D875" s="0" t="n">
        <v>4303</v>
      </c>
      <c r="E875" s="0" t="n">
        <v>108</v>
      </c>
      <c r="F875" s="0" t="n">
        <f aca="false">SUM(D875:E875)</f>
        <v>4411</v>
      </c>
    </row>
    <row r="876" customFormat="false" ht="11.25" hidden="false" customHeight="false" outlineLevel="0" collapsed="false">
      <c r="C876" s="0" t="s">
        <v>853</v>
      </c>
      <c r="D876" s="0" t="n">
        <v>180</v>
      </c>
      <c r="E876" s="0" t="n">
        <v>9</v>
      </c>
      <c r="F876" s="0" t="n">
        <f aca="false">SUM(D876:E876)</f>
        <v>189</v>
      </c>
    </row>
    <row r="877" customFormat="false" ht="11.25" hidden="false" customHeight="false" outlineLevel="0" collapsed="false">
      <c r="C877" s="0" t="s">
        <v>515</v>
      </c>
      <c r="D877" s="0" t="n">
        <f aca="false">SUM(D875:D876)</f>
        <v>4483</v>
      </c>
      <c r="E877" s="0" t="n">
        <f aca="false">SUM(E875:E876)</f>
        <v>117</v>
      </c>
    </row>
    <row r="878" customFormat="false" ht="11.25" hidden="false" customHeight="false" outlineLevel="0" collapsed="false">
      <c r="C878" s="0" t="s">
        <v>854</v>
      </c>
      <c r="D878" s="0" t="n">
        <f aca="false">D876/(D876+D875)</f>
        <v>0.0401516841400848</v>
      </c>
      <c r="E878" s="0" t="n">
        <f aca="false">E876/(E876+E875)</f>
        <v>0.0769230769230769</v>
      </c>
      <c r="G878" s="0" t="s">
        <v>283</v>
      </c>
    </row>
    <row r="879" customFormat="false" ht="11.25" hidden="false" customHeight="false" outlineLevel="0" collapsed="false">
      <c r="C879" s="0" t="s">
        <v>284</v>
      </c>
      <c r="E879" s="0" t="n">
        <f aca="false">E878/D878</f>
        <v>1.91581196581197</v>
      </c>
      <c r="F879" s="0" t="n">
        <f aca="false">D878/E878</f>
        <v>0.521971893821102</v>
      </c>
      <c r="G879" s="0" t="n">
        <f aca="false">1-F879</f>
        <v>0.478028106178898</v>
      </c>
    </row>
    <row r="881" customFormat="false" ht="11.25" hidden="false" customHeight="false" outlineLevel="0" collapsed="false">
      <c r="B881" s="0" t="s">
        <v>872</v>
      </c>
      <c r="D881" s="0" t="s">
        <v>277</v>
      </c>
      <c r="E881" s="0" t="s">
        <v>278</v>
      </c>
      <c r="F881" s="0" t="s">
        <v>515</v>
      </c>
    </row>
    <row r="882" customFormat="false" ht="11.25" hidden="false" customHeight="false" outlineLevel="0" collapsed="false">
      <c r="B882" s="0" t="n">
        <v>2005</v>
      </c>
      <c r="C882" s="0" t="s">
        <v>852</v>
      </c>
      <c r="D882" s="0" t="n">
        <f aca="false">4483-844</f>
        <v>3639</v>
      </c>
      <c r="E882" s="0" t="n">
        <f aca="false">117-34</f>
        <v>83</v>
      </c>
      <c r="F882" s="0" t="n">
        <f aca="false">SUM(D882:E882)</f>
        <v>3722</v>
      </c>
    </row>
    <row r="883" customFormat="false" ht="11.25" hidden="false" customHeight="false" outlineLevel="0" collapsed="false">
      <c r="C883" s="0" t="s">
        <v>853</v>
      </c>
      <c r="D883" s="0" t="n">
        <v>844</v>
      </c>
      <c r="E883" s="0" t="n">
        <v>34</v>
      </c>
      <c r="F883" s="0" t="n">
        <f aca="false">SUM(D883:E883)</f>
        <v>878</v>
      </c>
    </row>
    <row r="884" customFormat="false" ht="11.25" hidden="false" customHeight="false" outlineLevel="0" collapsed="false">
      <c r="C884" s="0" t="s">
        <v>515</v>
      </c>
      <c r="D884" s="0" t="n">
        <f aca="false">SUM(D882:D883)</f>
        <v>4483</v>
      </c>
      <c r="E884" s="0" t="n">
        <f aca="false">SUM(E882:E883)</f>
        <v>117</v>
      </c>
    </row>
    <row r="885" customFormat="false" ht="11.25" hidden="false" customHeight="false" outlineLevel="0" collapsed="false">
      <c r="C885" s="0" t="s">
        <v>854</v>
      </c>
      <c r="D885" s="0" t="n">
        <f aca="false">D883/(D883+D882)</f>
        <v>0.18826678563462</v>
      </c>
      <c r="E885" s="0" t="n">
        <f aca="false">E883/(E883+E882)</f>
        <v>0.290598290598291</v>
      </c>
      <c r="G885" s="0" t="s">
        <v>283</v>
      </c>
    </row>
    <row r="886" customFormat="false" ht="11.25" hidden="false" customHeight="false" outlineLevel="0" collapsed="false">
      <c r="C886" s="0" t="s">
        <v>284</v>
      </c>
      <c r="E886" s="0" t="n">
        <f aca="false">E885/D885</f>
        <v>1.54354518572528</v>
      </c>
      <c r="F886" s="0" t="n">
        <f aca="false">D885/E885</f>
        <v>0.647859232919132</v>
      </c>
      <c r="G886" s="0" t="n">
        <f aca="false">1-F886</f>
        <v>0.352140767080868</v>
      </c>
    </row>
    <row r="888" customFormat="false" ht="11.25" hidden="false" customHeight="false" outlineLevel="0" collapsed="false">
      <c r="A888" s="68" t="s">
        <v>753</v>
      </c>
    </row>
    <row r="890" customFormat="false" ht="11.25" hidden="false" customHeight="false" outlineLevel="0" collapsed="false">
      <c r="B890" s="0" t="s">
        <v>935</v>
      </c>
      <c r="D890" s="0" t="s">
        <v>277</v>
      </c>
      <c r="E890" s="0" t="s">
        <v>278</v>
      </c>
      <c r="F890" s="0" t="s">
        <v>515</v>
      </c>
      <c r="H890" s="220" t="s">
        <v>936</v>
      </c>
      <c r="I890" s="0" t="s">
        <v>893</v>
      </c>
      <c r="K890" s="0" t="s">
        <v>277</v>
      </c>
      <c r="L890" s="0" t="s">
        <v>278</v>
      </c>
      <c r="M890" s="0" t="s">
        <v>515</v>
      </c>
    </row>
    <row r="891" customFormat="false" ht="11.25" hidden="false" customHeight="false" outlineLevel="0" collapsed="false">
      <c r="B891" s="0" t="s">
        <v>350</v>
      </c>
      <c r="C891" s="0" t="s">
        <v>852</v>
      </c>
      <c r="D891" s="0" t="n">
        <f aca="false">4543-927</f>
        <v>3616</v>
      </c>
      <c r="E891" s="0" t="n">
        <v>52</v>
      </c>
      <c r="F891" s="0" t="n">
        <f aca="false">SUM(D891:E891)</f>
        <v>3668</v>
      </c>
      <c r="I891" s="0" t="s">
        <v>895</v>
      </c>
      <c r="J891" s="0" t="s">
        <v>852</v>
      </c>
      <c r="K891" s="0" t="n">
        <f aca="false">4539-1345</f>
        <v>3194</v>
      </c>
      <c r="L891" s="0" t="n">
        <v>48</v>
      </c>
      <c r="M891" s="0" t="n">
        <f aca="false">SUM(K891:L891)</f>
        <v>3242</v>
      </c>
    </row>
    <row r="892" customFormat="false" ht="11.25" hidden="false" customHeight="false" outlineLevel="0" collapsed="false">
      <c r="C892" s="0" t="s">
        <v>853</v>
      </c>
      <c r="D892" s="0" t="n">
        <v>927</v>
      </c>
      <c r="E892" s="0" t="n">
        <v>5</v>
      </c>
      <c r="F892" s="0" t="n">
        <f aca="false">SUM(D892:E892)</f>
        <v>932</v>
      </c>
      <c r="J892" s="0" t="s">
        <v>853</v>
      </c>
      <c r="K892" s="0" t="n">
        <v>1345</v>
      </c>
      <c r="L892" s="0" t="n">
        <v>9</v>
      </c>
      <c r="M892" s="0" t="n">
        <f aca="false">SUM(K892:L892)</f>
        <v>1354</v>
      </c>
    </row>
    <row r="893" customFormat="false" ht="11.25" hidden="false" customHeight="false" outlineLevel="0" collapsed="false">
      <c r="C893" s="0" t="s">
        <v>515</v>
      </c>
      <c r="D893" s="0" t="n">
        <f aca="false">SUM(D891:D892)</f>
        <v>4543</v>
      </c>
      <c r="E893" s="0" t="n">
        <f aca="false">SUM(E891:E892)</f>
        <v>57</v>
      </c>
      <c r="J893" s="0" t="s">
        <v>515</v>
      </c>
      <c r="K893" s="0" t="n">
        <f aca="false">SUM(K891:K892)</f>
        <v>4539</v>
      </c>
      <c r="L893" s="0" t="n">
        <f aca="false">SUM(L891:L892)</f>
        <v>57</v>
      </c>
    </row>
    <row r="894" customFormat="false" ht="11.25" hidden="false" customHeight="false" outlineLevel="0" collapsed="false">
      <c r="C894" s="0" t="s">
        <v>854</v>
      </c>
      <c r="D894" s="0" t="n">
        <f aca="false">D892/(D892+D891)</f>
        <v>0.204050187101035</v>
      </c>
      <c r="E894" s="0" t="n">
        <f aca="false">E892/(E892+E891)</f>
        <v>0.087719298245614</v>
      </c>
      <c r="G894" s="0" t="s">
        <v>283</v>
      </c>
      <c r="J894" s="0" t="s">
        <v>854</v>
      </c>
      <c r="K894" s="0" t="n">
        <f aca="false">K892/(K892+K891)</f>
        <v>0.296320775501212</v>
      </c>
      <c r="L894" s="0" t="n">
        <f aca="false">L892/(L892+L891)</f>
        <v>0.157894736842105</v>
      </c>
      <c r="N894" s="0" t="s">
        <v>283</v>
      </c>
    </row>
    <row r="895" customFormat="false" ht="11.25" hidden="false" customHeight="false" outlineLevel="0" collapsed="false">
      <c r="C895" s="0" t="s">
        <v>284</v>
      </c>
      <c r="E895" s="0" t="n">
        <f aca="false">E894/D894</f>
        <v>0.429890800355798</v>
      </c>
      <c r="F895" s="0" t="n">
        <f aca="false">D894/E894</f>
        <v>2.32617213295179</v>
      </c>
      <c r="G895" s="0" t="n">
        <f aca="false">1-F895</f>
        <v>-1.32617213295179</v>
      </c>
      <c r="J895" s="0" t="s">
        <v>284</v>
      </c>
      <c r="L895" s="0" t="n">
        <f aca="false">L894/K894</f>
        <v>0.53285071414596</v>
      </c>
      <c r="M895" s="0" t="n">
        <f aca="false">K894/L894</f>
        <v>1.87669824484101</v>
      </c>
      <c r="N895" s="0" t="n">
        <f aca="false">1-M895</f>
        <v>-0.876698244841008</v>
      </c>
    </row>
    <row r="897" customFormat="false" ht="11.25" hidden="false" customHeight="false" outlineLevel="0" collapsed="false">
      <c r="B897" s="0" t="s">
        <v>856</v>
      </c>
      <c r="D897" s="0" t="s">
        <v>277</v>
      </c>
      <c r="E897" s="0" t="s">
        <v>278</v>
      </c>
      <c r="F897" s="0" t="s">
        <v>515</v>
      </c>
      <c r="H897" s="220" t="s">
        <v>937</v>
      </c>
      <c r="I897" s="0" t="s">
        <v>861</v>
      </c>
      <c r="K897" s="0" t="s">
        <v>277</v>
      </c>
      <c r="L897" s="0" t="s">
        <v>278</v>
      </c>
      <c r="M897" s="0" t="s">
        <v>515</v>
      </c>
    </row>
    <row r="898" customFormat="false" ht="11.25" hidden="false" customHeight="false" outlineLevel="0" collapsed="false">
      <c r="B898" s="0" t="s">
        <v>938</v>
      </c>
      <c r="C898" s="0" t="s">
        <v>852</v>
      </c>
      <c r="D898" s="0" t="n">
        <f aca="false">4523-817</f>
        <v>3706</v>
      </c>
      <c r="E898" s="0" t="n">
        <v>41</v>
      </c>
      <c r="F898" s="0" t="n">
        <f aca="false">SUM(D898:E898)</f>
        <v>3747</v>
      </c>
      <c r="I898" s="0" t="s">
        <v>450</v>
      </c>
      <c r="J898" s="0" t="s">
        <v>852</v>
      </c>
      <c r="K898" s="0" t="n">
        <f aca="false">4580-2926</f>
        <v>1654</v>
      </c>
      <c r="L898" s="0" t="n">
        <v>17</v>
      </c>
      <c r="M898" s="0" t="n">
        <f aca="false">SUM(K898:L898)</f>
        <v>1671</v>
      </c>
    </row>
    <row r="899" customFormat="false" ht="11.25" hidden="false" customHeight="false" outlineLevel="0" collapsed="false">
      <c r="C899" s="0" t="s">
        <v>853</v>
      </c>
      <c r="D899" s="0" t="n">
        <v>817</v>
      </c>
      <c r="E899" s="0" t="n">
        <v>16</v>
      </c>
      <c r="F899" s="0" t="n">
        <f aca="false">SUM(D899:E899)</f>
        <v>833</v>
      </c>
      <c r="J899" s="0" t="s">
        <v>853</v>
      </c>
      <c r="K899" s="0" t="n">
        <v>1654</v>
      </c>
      <c r="L899" s="0" t="n">
        <v>3</v>
      </c>
      <c r="M899" s="0" t="n">
        <f aca="false">SUM(K899:L899)</f>
        <v>1657</v>
      </c>
    </row>
    <row r="900" customFormat="false" ht="11.25" hidden="false" customHeight="false" outlineLevel="0" collapsed="false">
      <c r="C900" s="0" t="s">
        <v>515</v>
      </c>
      <c r="D900" s="0" t="n">
        <f aca="false">SUM(D898:D899)</f>
        <v>4523</v>
      </c>
      <c r="E900" s="0" t="n">
        <f aca="false">SUM(E898:E899)</f>
        <v>57</v>
      </c>
      <c r="J900" s="0" t="s">
        <v>515</v>
      </c>
      <c r="K900" s="0" t="n">
        <f aca="false">SUM(K898:K899)</f>
        <v>3308</v>
      </c>
      <c r="L900" s="0" t="n">
        <f aca="false">SUM(L898:L899)</f>
        <v>20</v>
      </c>
    </row>
    <row r="901" customFormat="false" ht="11.25" hidden="false" customHeight="false" outlineLevel="0" collapsed="false">
      <c r="C901" s="0" t="s">
        <v>854</v>
      </c>
      <c r="D901" s="0" t="n">
        <f aca="false">D899/(D899+D898)</f>
        <v>0.180632323678974</v>
      </c>
      <c r="E901" s="0" t="n">
        <f aca="false">E899/(E899+E898)</f>
        <v>0.280701754385965</v>
      </c>
      <c r="G901" s="0" t="s">
        <v>283</v>
      </c>
      <c r="J901" s="0" t="s">
        <v>854</v>
      </c>
      <c r="K901" s="0" t="n">
        <f aca="false">K899/(K899+K898)</f>
        <v>0.5</v>
      </c>
      <c r="L901" s="0" t="n">
        <f aca="false">L899/(L899+L898)</f>
        <v>0.15</v>
      </c>
      <c r="N901" s="0" t="s">
        <v>283</v>
      </c>
    </row>
    <row r="902" customFormat="false" ht="11.25" hidden="false" customHeight="false" outlineLevel="0" collapsed="false">
      <c r="C902" s="0" t="s">
        <v>284</v>
      </c>
      <c r="E902" s="0" t="n">
        <f aca="false">E901/D901</f>
        <v>1.55399514698619</v>
      </c>
      <c r="F902" s="0" t="n">
        <f aca="false">D901/E901</f>
        <v>0.643502653106345</v>
      </c>
      <c r="G902" s="0" t="n">
        <f aca="false">1-F902</f>
        <v>0.356497346893655</v>
      </c>
      <c r="J902" s="0" t="s">
        <v>284</v>
      </c>
      <c r="L902" s="0" t="n">
        <f aca="false">L901/K901</f>
        <v>0.3</v>
      </c>
      <c r="M902" s="0" t="n">
        <f aca="false">K901/L901</f>
        <v>3.33333333333333</v>
      </c>
      <c r="N902" s="0" t="n">
        <f aca="false">1-M902</f>
        <v>-2.33333333333333</v>
      </c>
    </row>
    <row r="904" customFormat="false" ht="11.25" hidden="false" customHeight="false" outlineLevel="0" collapsed="false">
      <c r="B904" s="0" t="s">
        <v>856</v>
      </c>
      <c r="D904" s="0" t="s">
        <v>277</v>
      </c>
      <c r="E904" s="0" t="s">
        <v>278</v>
      </c>
      <c r="F904" s="0" t="s">
        <v>515</v>
      </c>
      <c r="I904" s="0" t="s">
        <v>291</v>
      </c>
      <c r="K904" s="0" t="s">
        <v>277</v>
      </c>
      <c r="L904" s="0" t="s">
        <v>278</v>
      </c>
      <c r="M904" s="0" t="s">
        <v>515</v>
      </c>
    </row>
    <row r="905" customFormat="false" ht="11.25" hidden="false" customHeight="false" outlineLevel="0" collapsed="false">
      <c r="B905" s="0" t="s">
        <v>857</v>
      </c>
      <c r="C905" s="0" t="s">
        <v>852</v>
      </c>
      <c r="D905" s="0" t="n">
        <f aca="false">4543-848</f>
        <v>3695</v>
      </c>
      <c r="E905" s="0" t="n">
        <v>53</v>
      </c>
      <c r="F905" s="0" t="n">
        <f aca="false">SUM(D905:E905)</f>
        <v>3748</v>
      </c>
      <c r="I905" s="0" t="s">
        <v>335</v>
      </c>
      <c r="J905" s="0" t="s">
        <v>852</v>
      </c>
      <c r="K905" s="0" t="n">
        <v>3028</v>
      </c>
      <c r="L905" s="0" t="n">
        <v>17</v>
      </c>
      <c r="M905" s="0" t="n">
        <f aca="false">SUM(K905:L905)</f>
        <v>3045</v>
      </c>
    </row>
    <row r="906" customFormat="false" ht="11.25" hidden="false" customHeight="false" outlineLevel="0" collapsed="false">
      <c r="C906" s="0" t="s">
        <v>853</v>
      </c>
      <c r="D906" s="0" t="n">
        <v>848</v>
      </c>
      <c r="E906" s="0" t="n">
        <v>4</v>
      </c>
      <c r="F906" s="0" t="n">
        <f aca="false">SUM(D906:E906)</f>
        <v>852</v>
      </c>
      <c r="J906" s="0" t="s">
        <v>853</v>
      </c>
      <c r="K906" s="0" t="n">
        <v>1526</v>
      </c>
      <c r="L906" s="0" t="n">
        <v>3</v>
      </c>
      <c r="M906" s="0" t="n">
        <f aca="false">SUM(K906:L906)</f>
        <v>1529</v>
      </c>
    </row>
    <row r="907" customFormat="false" ht="11.25" hidden="false" customHeight="false" outlineLevel="0" collapsed="false">
      <c r="C907" s="0" t="s">
        <v>515</v>
      </c>
      <c r="D907" s="0" t="n">
        <f aca="false">SUM(D905:D906)</f>
        <v>4543</v>
      </c>
      <c r="E907" s="0" t="n">
        <f aca="false">SUM(E905:E906)</f>
        <v>57</v>
      </c>
      <c r="J907" s="0" t="s">
        <v>515</v>
      </c>
      <c r="K907" s="0" t="n">
        <f aca="false">SUM(K905:K906)</f>
        <v>4554</v>
      </c>
      <c r="L907" s="0" t="n">
        <f aca="false">SUM(L905:L906)</f>
        <v>20</v>
      </c>
    </row>
    <row r="908" customFormat="false" ht="11.25" hidden="false" customHeight="false" outlineLevel="0" collapsed="false">
      <c r="C908" s="0" t="s">
        <v>854</v>
      </c>
      <c r="D908" s="0" t="n">
        <f aca="false">D906/(D906+D905)</f>
        <v>0.186660796830288</v>
      </c>
      <c r="E908" s="0" t="n">
        <f aca="false">E906/(E906+E905)</f>
        <v>0.0701754385964912</v>
      </c>
      <c r="G908" s="0" t="s">
        <v>283</v>
      </c>
      <c r="J908" s="0" t="s">
        <v>854</v>
      </c>
      <c r="K908" s="0" t="n">
        <f aca="false">K906/(K906+K905)</f>
        <v>0.335090030742205</v>
      </c>
      <c r="L908" s="0" t="n">
        <f aca="false">L906/(L906+L905)</f>
        <v>0.15</v>
      </c>
      <c r="N908" s="0" t="s">
        <v>283</v>
      </c>
    </row>
    <row r="909" customFormat="false" ht="11.25" hidden="false" customHeight="false" outlineLevel="0" collapsed="false">
      <c r="C909" s="0" t="s">
        <v>284</v>
      </c>
      <c r="E909" s="0" t="n">
        <f aca="false">E908/D908</f>
        <v>0.37595167163191</v>
      </c>
      <c r="F909" s="0" t="n">
        <f aca="false">D908/E908</f>
        <v>2.65991635483161</v>
      </c>
      <c r="G909" s="0" t="n">
        <f aca="false">1-F909</f>
        <v>-1.65991635483161</v>
      </c>
      <c r="J909" s="0" t="s">
        <v>284</v>
      </c>
      <c r="L909" s="0" t="n">
        <f aca="false">L908/K908</f>
        <v>0.447640891218873</v>
      </c>
      <c r="M909" s="0" t="n">
        <f aca="false">K908/L908</f>
        <v>2.23393353828136</v>
      </c>
      <c r="N909" s="0" t="n">
        <f aca="false">1-M909</f>
        <v>-1.23393353828136</v>
      </c>
    </row>
    <row r="911" customFormat="false" ht="11.25" hidden="false" customHeight="false" outlineLevel="0" collapsed="false">
      <c r="B911" s="0" t="s">
        <v>864</v>
      </c>
      <c r="D911" s="0" t="s">
        <v>277</v>
      </c>
      <c r="E911" s="0" t="s">
        <v>278</v>
      </c>
      <c r="F911" s="0" t="s">
        <v>515</v>
      </c>
    </row>
    <row r="912" customFormat="false" ht="11.25" hidden="false" customHeight="false" outlineLevel="0" collapsed="false">
      <c r="B912" s="0" t="s">
        <v>939</v>
      </c>
      <c r="C912" s="0" t="s">
        <v>852</v>
      </c>
      <c r="D912" s="0" t="n">
        <f aca="false">4543-540</f>
        <v>4003</v>
      </c>
      <c r="E912" s="0" t="n">
        <v>45</v>
      </c>
      <c r="F912" s="0" t="n">
        <f aca="false">SUM(D912:E912)</f>
        <v>4048</v>
      </c>
    </row>
    <row r="913" customFormat="false" ht="11.25" hidden="false" customHeight="false" outlineLevel="0" collapsed="false">
      <c r="C913" s="0" t="s">
        <v>853</v>
      </c>
      <c r="D913" s="0" t="n">
        <v>540</v>
      </c>
      <c r="E913" s="0" t="n">
        <v>12</v>
      </c>
      <c r="F913" s="0" t="n">
        <f aca="false">SUM(D913:E913)</f>
        <v>552</v>
      </c>
    </row>
    <row r="914" customFormat="false" ht="11.25" hidden="false" customHeight="false" outlineLevel="0" collapsed="false">
      <c r="C914" s="0" t="s">
        <v>515</v>
      </c>
      <c r="D914" s="0" t="n">
        <f aca="false">SUM(D912:D913)</f>
        <v>4543</v>
      </c>
      <c r="E914" s="0" t="n">
        <f aca="false">SUM(E912:E913)</f>
        <v>57</v>
      </c>
    </row>
    <row r="915" customFormat="false" ht="11.25" hidden="false" customHeight="false" outlineLevel="0" collapsed="false">
      <c r="C915" s="0" t="s">
        <v>854</v>
      </c>
      <c r="D915" s="0" t="n">
        <f aca="false">D913/(D913+D912)</f>
        <v>0.118864186660797</v>
      </c>
      <c r="E915" s="0" t="n">
        <f aca="false">E913/(E913+E912)</f>
        <v>0.210526315789474</v>
      </c>
      <c r="G915" s="0" t="s">
        <v>283</v>
      </c>
    </row>
    <row r="916" customFormat="false" ht="11.25" hidden="false" customHeight="false" outlineLevel="0" collapsed="false">
      <c r="C916" s="0" t="s">
        <v>284</v>
      </c>
      <c r="E916" s="0" t="n">
        <f aca="false">E915/D915</f>
        <v>1.77115009746589</v>
      </c>
      <c r="F916" s="0" t="n">
        <f aca="false">D915/E915</f>
        <v>0.564604886638785</v>
      </c>
      <c r="G916" s="0" t="n">
        <f aca="false">1-F916</f>
        <v>0.435395113361215</v>
      </c>
    </row>
    <row r="918" customFormat="false" ht="11.25" hidden="false" customHeight="false" outlineLevel="0" collapsed="false">
      <c r="A918" s="68" t="s">
        <v>180</v>
      </c>
    </row>
    <row r="920" customFormat="false" ht="11.25" hidden="false" customHeight="false" outlineLevel="0" collapsed="false">
      <c r="B920" s="0" t="s">
        <v>893</v>
      </c>
      <c r="D920" s="0" t="s">
        <v>277</v>
      </c>
      <c r="E920" s="0" t="s">
        <v>278</v>
      </c>
      <c r="F920" s="0" t="s">
        <v>515</v>
      </c>
      <c r="H920" s="220" t="s">
        <v>940</v>
      </c>
      <c r="I920" s="0" t="s">
        <v>893</v>
      </c>
      <c r="K920" s="0" t="s">
        <v>277</v>
      </c>
      <c r="L920" s="0" t="s">
        <v>278</v>
      </c>
      <c r="M920" s="0" t="s">
        <v>515</v>
      </c>
    </row>
    <row r="921" customFormat="false" ht="11.25" hidden="false" customHeight="false" outlineLevel="0" collapsed="false">
      <c r="B921" s="0" t="s">
        <v>895</v>
      </c>
      <c r="C921" s="0" t="s">
        <v>852</v>
      </c>
      <c r="D921" s="0" t="n">
        <f aca="false">4505-1352</f>
        <v>3153</v>
      </c>
      <c r="E921" s="0" t="n">
        <v>55</v>
      </c>
      <c r="F921" s="0" t="n">
        <f aca="false">SUM(D921:E921)</f>
        <v>3208</v>
      </c>
      <c r="I921" s="0" t="s">
        <v>895</v>
      </c>
      <c r="J921" s="0" t="s">
        <v>852</v>
      </c>
      <c r="K921" s="0" t="n">
        <f aca="false">4504-1345</f>
        <v>3159</v>
      </c>
      <c r="L921" s="0" t="n">
        <v>44</v>
      </c>
      <c r="M921" s="0" t="n">
        <f aca="false">SUM(K921:L921)</f>
        <v>3203</v>
      </c>
    </row>
    <row r="922" customFormat="false" ht="11.25" hidden="false" customHeight="false" outlineLevel="0" collapsed="false">
      <c r="C922" s="0" t="s">
        <v>853</v>
      </c>
      <c r="D922" s="0" t="n">
        <v>1352</v>
      </c>
      <c r="E922" s="0" t="n">
        <v>12</v>
      </c>
      <c r="F922" s="0" t="n">
        <f aca="false">SUM(D922:E922)</f>
        <v>1364</v>
      </c>
      <c r="J922" s="0" t="s">
        <v>853</v>
      </c>
      <c r="K922" s="0" t="n">
        <v>1345</v>
      </c>
      <c r="L922" s="0" t="n">
        <v>9</v>
      </c>
      <c r="M922" s="0" t="n">
        <f aca="false">SUM(K922:L922)</f>
        <v>1354</v>
      </c>
    </row>
    <row r="923" customFormat="false" ht="11.25" hidden="false" customHeight="false" outlineLevel="0" collapsed="false">
      <c r="C923" s="0" t="s">
        <v>515</v>
      </c>
      <c r="D923" s="0" t="n">
        <f aca="false">SUM(D921:D922)</f>
        <v>4505</v>
      </c>
      <c r="E923" s="0" t="n">
        <f aca="false">SUM(E921:E922)</f>
        <v>67</v>
      </c>
      <c r="J923" s="0" t="s">
        <v>515</v>
      </c>
      <c r="K923" s="0" t="n">
        <f aca="false">SUM(K921:K922)</f>
        <v>4504</v>
      </c>
      <c r="L923" s="0" t="n">
        <f aca="false">SUM(L921:L922)</f>
        <v>53</v>
      </c>
    </row>
    <row r="924" customFormat="false" ht="11.25" hidden="false" customHeight="false" outlineLevel="0" collapsed="false">
      <c r="C924" s="0" t="s">
        <v>854</v>
      </c>
      <c r="D924" s="0" t="n">
        <f aca="false">D922/(D922+D921)</f>
        <v>0.300110987791343</v>
      </c>
      <c r="E924" s="0" t="n">
        <f aca="false">E922/(E922+E921)</f>
        <v>0.17910447761194</v>
      </c>
      <c r="G924" s="0" t="s">
        <v>283</v>
      </c>
      <c r="J924" s="0" t="s">
        <v>854</v>
      </c>
      <c r="K924" s="0" t="n">
        <f aca="false">K922/(K922+K921)</f>
        <v>0.298623445825933</v>
      </c>
      <c r="L924" s="0" t="n">
        <f aca="false">L922/(L922+L921)</f>
        <v>0.169811320754717</v>
      </c>
      <c r="N924" s="0" t="s">
        <v>283</v>
      </c>
    </row>
    <row r="925" customFormat="false" ht="11.25" hidden="false" customHeight="false" outlineLevel="0" collapsed="false">
      <c r="C925" s="0" t="s">
        <v>284</v>
      </c>
      <c r="E925" s="0" t="n">
        <f aca="false">E924/D924</f>
        <v>0.596794135829727</v>
      </c>
      <c r="F925" s="0" t="n">
        <f aca="false">D924/E924</f>
        <v>1.675619681835</v>
      </c>
      <c r="G925" s="0" t="n">
        <f aca="false">1-F925</f>
        <v>-0.675619681834998</v>
      </c>
      <c r="J925" s="0" t="s">
        <v>284</v>
      </c>
      <c r="L925" s="0" t="n">
        <f aca="false">L924/K924</f>
        <v>0.568646980430666</v>
      </c>
      <c r="M925" s="0" t="n">
        <f aca="false">K924/L924</f>
        <v>1.75856029208605</v>
      </c>
      <c r="N925" s="0" t="n">
        <f aca="false">1-M925</f>
        <v>-0.758560292086047</v>
      </c>
    </row>
    <row r="927" customFormat="false" ht="11.25" hidden="false" customHeight="false" outlineLevel="0" collapsed="false">
      <c r="B927" s="0" t="s">
        <v>7</v>
      </c>
      <c r="D927" s="0" t="s">
        <v>277</v>
      </c>
      <c r="E927" s="0" t="s">
        <v>278</v>
      </c>
      <c r="F927" s="0" t="s">
        <v>515</v>
      </c>
      <c r="I927" s="0" t="s">
        <v>860</v>
      </c>
      <c r="K927" s="0" t="s">
        <v>277</v>
      </c>
      <c r="L927" s="0" t="s">
        <v>278</v>
      </c>
      <c r="M927" s="0" t="s">
        <v>515</v>
      </c>
    </row>
    <row r="928" customFormat="false" ht="11.25" hidden="false" customHeight="false" outlineLevel="0" collapsed="false">
      <c r="B928" s="0" t="s">
        <v>941</v>
      </c>
      <c r="C928" s="0" t="s">
        <v>852</v>
      </c>
      <c r="D928" s="0" t="n">
        <f aca="false">4532-792</f>
        <v>3740</v>
      </c>
      <c r="E928" s="0" t="n">
        <v>48</v>
      </c>
      <c r="F928" s="0" t="n">
        <f aca="false">SUM(D928:E928)</f>
        <v>3788</v>
      </c>
      <c r="I928" s="0" t="s">
        <v>392</v>
      </c>
      <c r="J928" s="0" t="s">
        <v>852</v>
      </c>
      <c r="K928" s="0" t="n">
        <f aca="false">4547-560</f>
        <v>3987</v>
      </c>
      <c r="L928" s="0" t="n">
        <v>41</v>
      </c>
      <c r="M928" s="0" t="n">
        <f aca="false">SUM(K928:L928)</f>
        <v>4028</v>
      </c>
    </row>
    <row r="929" customFormat="false" ht="11.25" hidden="false" customHeight="false" outlineLevel="0" collapsed="false">
      <c r="C929" s="0" t="s">
        <v>853</v>
      </c>
      <c r="D929" s="0" t="n">
        <v>792</v>
      </c>
      <c r="E929" s="0" t="n">
        <v>19</v>
      </c>
      <c r="F929" s="0" t="n">
        <f aca="false">SUM(D929:E929)</f>
        <v>811</v>
      </c>
      <c r="J929" s="0" t="s">
        <v>853</v>
      </c>
      <c r="K929" s="0" t="n">
        <v>560</v>
      </c>
      <c r="L929" s="0" t="n">
        <v>12</v>
      </c>
      <c r="M929" s="0" t="n">
        <f aca="false">SUM(K929:L929)</f>
        <v>572</v>
      </c>
    </row>
    <row r="930" customFormat="false" ht="11.25" hidden="false" customHeight="false" outlineLevel="0" collapsed="false">
      <c r="C930" s="0" t="s">
        <v>515</v>
      </c>
      <c r="D930" s="0" t="n">
        <f aca="false">SUM(D928:D929)</f>
        <v>4532</v>
      </c>
      <c r="E930" s="0" t="n">
        <f aca="false">SUM(E928:E929)</f>
        <v>67</v>
      </c>
      <c r="J930" s="0" t="s">
        <v>515</v>
      </c>
      <c r="K930" s="0" t="n">
        <f aca="false">SUM(K928:K929)</f>
        <v>4547</v>
      </c>
      <c r="L930" s="0" t="n">
        <f aca="false">SUM(L928:L929)</f>
        <v>53</v>
      </c>
    </row>
    <row r="931" customFormat="false" ht="11.25" hidden="false" customHeight="false" outlineLevel="0" collapsed="false">
      <c r="C931" s="0" t="s">
        <v>854</v>
      </c>
      <c r="D931" s="0" t="n">
        <f aca="false">D929/(D929+D928)</f>
        <v>0.174757281553398</v>
      </c>
      <c r="E931" s="0" t="n">
        <f aca="false">E929/(E929+E928)</f>
        <v>0.283582089552239</v>
      </c>
      <c r="G931" s="0" t="s">
        <v>283</v>
      </c>
      <c r="J931" s="0" t="s">
        <v>854</v>
      </c>
      <c r="K931" s="0" t="n">
        <f aca="false">K929/(K929+K928)</f>
        <v>0.123158126237079</v>
      </c>
      <c r="L931" s="0" t="n">
        <f aca="false">L929/(L929+L928)</f>
        <v>0.226415094339623</v>
      </c>
      <c r="N931" s="0" t="s">
        <v>283</v>
      </c>
    </row>
    <row r="932" customFormat="false" ht="11.25" hidden="false" customHeight="false" outlineLevel="0" collapsed="false">
      <c r="C932" s="0" t="s">
        <v>284</v>
      </c>
      <c r="E932" s="0" t="n">
        <f aca="false">E931/D931</f>
        <v>1.62271973466003</v>
      </c>
      <c r="F932" s="0" t="n">
        <f aca="false">D931/E931</f>
        <v>0.616249361267246</v>
      </c>
      <c r="G932" s="0" t="n">
        <f aca="false">1-F932</f>
        <v>0.383750638732754</v>
      </c>
      <c r="J932" s="0" t="s">
        <v>284</v>
      </c>
      <c r="L932" s="0" t="n">
        <f aca="false">L931/K931</f>
        <v>1.83840970350404</v>
      </c>
      <c r="M932" s="0" t="n">
        <f aca="false">K931/L931</f>
        <v>0.543948390880434</v>
      </c>
      <c r="N932" s="0" t="n">
        <f aca="false">1-M932</f>
        <v>0.456051609119566</v>
      </c>
    </row>
    <row r="934" customFormat="false" ht="11.25" hidden="false" customHeight="false" outlineLevel="0" collapsed="false">
      <c r="B934" s="0" t="s">
        <v>860</v>
      </c>
      <c r="D934" s="0" t="s">
        <v>277</v>
      </c>
      <c r="E934" s="0" t="s">
        <v>278</v>
      </c>
      <c r="F934" s="0" t="s">
        <v>515</v>
      </c>
      <c r="I934" s="0" t="s">
        <v>872</v>
      </c>
      <c r="K934" s="0" t="s">
        <v>277</v>
      </c>
      <c r="L934" s="0" t="s">
        <v>278</v>
      </c>
      <c r="M934" s="0" t="s">
        <v>515</v>
      </c>
    </row>
    <row r="935" customFormat="false" ht="11.25" hidden="false" customHeight="false" outlineLevel="0" collapsed="false">
      <c r="B935" s="0" t="s">
        <v>392</v>
      </c>
      <c r="C935" s="0" t="s">
        <v>852</v>
      </c>
      <c r="D935" s="0" t="n">
        <f aca="false">4533-557</f>
        <v>3976</v>
      </c>
      <c r="E935" s="0" t="n">
        <v>52</v>
      </c>
      <c r="F935" s="0" t="n">
        <f aca="false">SUM(D935:E935)</f>
        <v>4028</v>
      </c>
      <c r="I935" s="0" t="n">
        <v>2005</v>
      </c>
      <c r="J935" s="0" t="s">
        <v>852</v>
      </c>
      <c r="K935" s="0" t="n">
        <f aca="false">4547-861</f>
        <v>3686</v>
      </c>
      <c r="L935" s="0" t="n">
        <v>36</v>
      </c>
      <c r="M935" s="0" t="n">
        <f aca="false">SUM(K935:L935)</f>
        <v>3722</v>
      </c>
    </row>
    <row r="936" customFormat="false" ht="11.25" hidden="false" customHeight="false" outlineLevel="0" collapsed="false">
      <c r="C936" s="0" t="s">
        <v>853</v>
      </c>
      <c r="D936" s="0" t="n">
        <v>557</v>
      </c>
      <c r="E936" s="0" t="n">
        <v>15</v>
      </c>
      <c r="F936" s="0" t="n">
        <f aca="false">SUM(D936:E936)</f>
        <v>572</v>
      </c>
      <c r="J936" s="0" t="s">
        <v>853</v>
      </c>
      <c r="K936" s="0" t="n">
        <v>861</v>
      </c>
      <c r="L936" s="0" t="n">
        <v>17</v>
      </c>
      <c r="M936" s="0" t="n">
        <f aca="false">SUM(K936:L936)</f>
        <v>878</v>
      </c>
    </row>
    <row r="937" customFormat="false" ht="11.25" hidden="false" customHeight="false" outlineLevel="0" collapsed="false">
      <c r="C937" s="0" t="s">
        <v>515</v>
      </c>
      <c r="D937" s="0" t="n">
        <f aca="false">SUM(D935:D936)</f>
        <v>4533</v>
      </c>
      <c r="E937" s="0" t="n">
        <f aca="false">SUM(E935:E936)</f>
        <v>67</v>
      </c>
      <c r="J937" s="0" t="s">
        <v>515</v>
      </c>
      <c r="K937" s="0" t="n">
        <f aca="false">SUM(K935:K936)</f>
        <v>4547</v>
      </c>
      <c r="L937" s="0" t="n">
        <f aca="false">SUM(L935:L936)</f>
        <v>53</v>
      </c>
    </row>
    <row r="938" customFormat="false" ht="11.25" hidden="false" customHeight="false" outlineLevel="0" collapsed="false">
      <c r="C938" s="0" t="s">
        <v>854</v>
      </c>
      <c r="D938" s="0" t="n">
        <f aca="false">D936/(D936+D935)</f>
        <v>0.122876682108979</v>
      </c>
      <c r="E938" s="0" t="n">
        <f aca="false">E936/(E936+E935)</f>
        <v>0.223880597014925</v>
      </c>
      <c r="G938" s="0" t="s">
        <v>283</v>
      </c>
      <c r="J938" s="0" t="s">
        <v>854</v>
      </c>
      <c r="K938" s="0" t="n">
        <f aca="false">K936/(K936+K935)</f>
        <v>0.18935561908951</v>
      </c>
      <c r="L938" s="0" t="n">
        <f aca="false">L936/(L936+L935)</f>
        <v>0.320754716981132</v>
      </c>
      <c r="N938" s="0" t="s">
        <v>283</v>
      </c>
    </row>
    <row r="939" customFormat="false" ht="11.25" hidden="false" customHeight="false" outlineLevel="0" collapsed="false">
      <c r="C939" s="0" t="s">
        <v>284</v>
      </c>
      <c r="E939" s="0" t="n">
        <f aca="false">E938/D938</f>
        <v>1.82199415847156</v>
      </c>
      <c r="F939" s="0" t="n">
        <f aca="false">D938/E938</f>
        <v>0.548849180086771</v>
      </c>
      <c r="G939" s="0" t="n">
        <f aca="false">1-F939</f>
        <v>0.451150819913229</v>
      </c>
      <c r="J939" s="0" t="s">
        <v>284</v>
      </c>
      <c r="L939" s="0" t="n">
        <f aca="false">L938/K938</f>
        <v>1.69392764008503</v>
      </c>
      <c r="M939" s="0" t="n">
        <f aca="false">K938/L938</f>
        <v>0.590343988926118</v>
      </c>
      <c r="N939" s="0" t="n">
        <f aca="false">1-M939</f>
        <v>0.409656011073882</v>
      </c>
    </row>
    <row r="941" customFormat="false" ht="11.25" hidden="false" customHeight="false" outlineLevel="0" collapsed="false">
      <c r="B941" s="0" t="s">
        <v>872</v>
      </c>
      <c r="D941" s="0" t="s">
        <v>277</v>
      </c>
      <c r="E941" s="0" t="s">
        <v>278</v>
      </c>
      <c r="F941" s="0" t="s">
        <v>515</v>
      </c>
      <c r="I941" s="0" t="s">
        <v>861</v>
      </c>
      <c r="K941" s="0" t="s">
        <v>277</v>
      </c>
      <c r="L941" s="0" t="s">
        <v>278</v>
      </c>
      <c r="M941" s="0" t="s">
        <v>515</v>
      </c>
    </row>
    <row r="942" customFormat="false" ht="11.25" hidden="false" customHeight="false" outlineLevel="0" collapsed="false">
      <c r="B942" s="0" t="n">
        <v>2005</v>
      </c>
      <c r="C942" s="0" t="s">
        <v>852</v>
      </c>
      <c r="D942" s="0" t="n">
        <f aca="false">4533-857</f>
        <v>3676</v>
      </c>
      <c r="E942" s="0" t="n">
        <v>46</v>
      </c>
      <c r="F942" s="0" t="n">
        <f aca="false">SUM(D942:E942)</f>
        <v>3722</v>
      </c>
      <c r="I942" s="0" t="s">
        <v>881</v>
      </c>
      <c r="J942" s="0" t="s">
        <v>852</v>
      </c>
      <c r="K942" s="0" t="n">
        <v>2902</v>
      </c>
      <c r="L942" s="0" t="n">
        <v>41</v>
      </c>
      <c r="M942" s="0" t="n">
        <f aca="false">SUM(K942:L942)</f>
        <v>2943</v>
      </c>
    </row>
    <row r="943" customFormat="false" ht="11.25" hidden="false" customHeight="false" outlineLevel="0" collapsed="false">
      <c r="C943" s="0" t="s">
        <v>853</v>
      </c>
      <c r="D943" s="0" t="n">
        <v>857</v>
      </c>
      <c r="E943" s="0" t="n">
        <v>21</v>
      </c>
      <c r="F943" s="0" t="n">
        <f aca="false">SUM(D943:E943)</f>
        <v>878</v>
      </c>
      <c r="J943" s="0" t="s">
        <v>853</v>
      </c>
      <c r="K943" s="0" t="n">
        <v>1645</v>
      </c>
      <c r="L943" s="0" t="n">
        <v>12</v>
      </c>
      <c r="M943" s="0" t="n">
        <f aca="false">SUM(K943:L943)</f>
        <v>1657</v>
      </c>
    </row>
    <row r="944" customFormat="false" ht="11.25" hidden="false" customHeight="false" outlineLevel="0" collapsed="false">
      <c r="C944" s="0" t="s">
        <v>515</v>
      </c>
      <c r="D944" s="0" t="n">
        <f aca="false">SUM(D942:D943)</f>
        <v>4533</v>
      </c>
      <c r="E944" s="0" t="n">
        <f aca="false">SUM(E942:E943)</f>
        <v>67</v>
      </c>
      <c r="J944" s="0" t="s">
        <v>515</v>
      </c>
      <c r="K944" s="0" t="n">
        <f aca="false">SUM(K942:K943)</f>
        <v>4547</v>
      </c>
      <c r="L944" s="0" t="n">
        <f aca="false">SUM(L942:L943)</f>
        <v>53</v>
      </c>
    </row>
    <row r="945" customFormat="false" ht="11.25" hidden="false" customHeight="false" outlineLevel="0" collapsed="false">
      <c r="C945" s="0" t="s">
        <v>854</v>
      </c>
      <c r="D945" s="0" t="n">
        <f aca="false">D943/(D943+D942)</f>
        <v>0.189058018971983</v>
      </c>
      <c r="E945" s="0" t="n">
        <f aca="false">E943/(E943+E942)</f>
        <v>0.313432835820896</v>
      </c>
      <c r="G945" s="0" t="s">
        <v>283</v>
      </c>
      <c r="J945" s="0" t="s">
        <v>854</v>
      </c>
      <c r="K945" s="0" t="n">
        <f aca="false">K943/(K943+K942)</f>
        <v>0.361776995821421</v>
      </c>
      <c r="L945" s="0" t="n">
        <f aca="false">L943/(L943+L942)</f>
        <v>0.226415094339623</v>
      </c>
      <c r="N945" s="0" t="s">
        <v>283</v>
      </c>
    </row>
    <row r="946" customFormat="false" ht="11.25" hidden="false" customHeight="false" outlineLevel="0" collapsed="false">
      <c r="C946" s="0" t="s">
        <v>284</v>
      </c>
      <c r="E946" s="0" t="n">
        <f aca="false">E945/D945</f>
        <v>1.65786586321601</v>
      </c>
      <c r="F946" s="0" t="n">
        <f aca="false">D945/E945</f>
        <v>0.603185108148708</v>
      </c>
      <c r="G946" s="0" t="n">
        <f aca="false">1-F946</f>
        <v>0.396814891851292</v>
      </c>
      <c r="J946" s="0" t="s">
        <v>284</v>
      </c>
      <c r="L946" s="0" t="n">
        <f aca="false">L945/K945</f>
        <v>0.625841601192866</v>
      </c>
      <c r="M946" s="0" t="n">
        <f aca="false">K945/L945</f>
        <v>1.59784839821127</v>
      </c>
      <c r="N946" s="0" t="n">
        <f aca="false">1-M946</f>
        <v>-0.597848398211275</v>
      </c>
    </row>
    <row r="948" customFormat="false" ht="11.25" hidden="false" customHeight="false" outlineLevel="0" collapsed="false">
      <c r="B948" s="0" t="s">
        <v>864</v>
      </c>
      <c r="D948" s="0" t="s">
        <v>277</v>
      </c>
      <c r="E948" s="0" t="s">
        <v>278</v>
      </c>
      <c r="F948" s="0" t="s">
        <v>515</v>
      </c>
    </row>
    <row r="949" customFormat="false" ht="11.25" hidden="false" customHeight="false" outlineLevel="0" collapsed="false">
      <c r="B949" s="0" t="s">
        <v>942</v>
      </c>
      <c r="C949" s="0" t="s">
        <v>852</v>
      </c>
      <c r="D949" s="0" t="n">
        <f aca="false">4533-536</f>
        <v>3997</v>
      </c>
      <c r="E949" s="0" t="n">
        <v>52</v>
      </c>
      <c r="F949" s="0" t="n">
        <f aca="false">SUM(D949:E949)</f>
        <v>4049</v>
      </c>
    </row>
    <row r="950" customFormat="false" ht="11.25" hidden="false" customHeight="false" outlineLevel="0" collapsed="false">
      <c r="C950" s="0" t="s">
        <v>853</v>
      </c>
      <c r="D950" s="0" t="n">
        <v>536</v>
      </c>
      <c r="E950" s="0" t="n">
        <v>15</v>
      </c>
      <c r="F950" s="0" t="n">
        <f aca="false">SUM(D950:E950)</f>
        <v>551</v>
      </c>
    </row>
    <row r="951" customFormat="false" ht="11.25" hidden="false" customHeight="false" outlineLevel="0" collapsed="false">
      <c r="C951" s="0" t="s">
        <v>515</v>
      </c>
      <c r="D951" s="0" t="n">
        <f aca="false">SUM(D949:D950)</f>
        <v>4533</v>
      </c>
      <c r="E951" s="0" t="n">
        <f aca="false">SUM(E949:E950)</f>
        <v>67</v>
      </c>
    </row>
    <row r="952" customFormat="false" ht="11.25" hidden="false" customHeight="false" outlineLevel="0" collapsed="false">
      <c r="C952" s="0" t="s">
        <v>854</v>
      </c>
      <c r="D952" s="0" t="n">
        <f aca="false">D950/(D950+D949)</f>
        <v>0.118243988528568</v>
      </c>
      <c r="E952" s="0" t="n">
        <f aca="false">E950/(E950+E949)</f>
        <v>0.223880597014925</v>
      </c>
      <c r="G952" s="0" t="s">
        <v>283</v>
      </c>
    </row>
    <row r="953" customFormat="false" ht="11.25" hidden="false" customHeight="false" outlineLevel="0" collapsed="false">
      <c r="C953" s="0" t="s">
        <v>284</v>
      </c>
      <c r="E953" s="0" t="n">
        <f aca="false">E952/D952</f>
        <v>1.89337825796391</v>
      </c>
      <c r="F953" s="0" t="n">
        <f aca="false">D952/E952</f>
        <v>0.528156482094272</v>
      </c>
      <c r="G953" s="0" t="n">
        <f aca="false">1-F953</f>
        <v>0.471843517905728</v>
      </c>
    </row>
    <row r="955" customFormat="false" ht="11.25" hidden="false" customHeight="false" outlineLevel="0" collapsed="false">
      <c r="A955" s="68" t="s">
        <v>186</v>
      </c>
    </row>
    <row r="957" customFormat="false" ht="11.25" hidden="false" customHeight="false" outlineLevel="0" collapsed="false">
      <c r="B957" s="0" t="s">
        <v>856</v>
      </c>
      <c r="D957" s="0" t="s">
        <v>277</v>
      </c>
      <c r="E957" s="0" t="s">
        <v>278</v>
      </c>
      <c r="F957" s="0" t="s">
        <v>515</v>
      </c>
      <c r="H957" s="220" t="s">
        <v>943</v>
      </c>
      <c r="I957" s="0" t="s">
        <v>5</v>
      </c>
      <c r="K957" s="0" t="s">
        <v>277</v>
      </c>
      <c r="L957" s="0" t="s">
        <v>278</v>
      </c>
      <c r="M957" s="0" t="s">
        <v>515</v>
      </c>
    </row>
    <row r="958" customFormat="false" ht="11.25" hidden="false" customHeight="false" outlineLevel="0" collapsed="false">
      <c r="B958" s="0" t="s">
        <v>944</v>
      </c>
      <c r="C958" s="0" t="s">
        <v>852</v>
      </c>
      <c r="D958" s="0" t="n">
        <f aca="false">4538-744</f>
        <v>3794</v>
      </c>
      <c r="E958" s="0" t="n">
        <f aca="false">62-16</f>
        <v>46</v>
      </c>
      <c r="F958" s="0" t="n">
        <f aca="false">SUM(D958:E958)</f>
        <v>3840</v>
      </c>
      <c r="I958" s="0" t="s">
        <v>866</v>
      </c>
      <c r="J958" s="0" t="s">
        <v>852</v>
      </c>
      <c r="K958" s="0" t="n">
        <f aca="false">4572-515</f>
        <v>4057</v>
      </c>
      <c r="L958" s="0" t="n">
        <v>20</v>
      </c>
      <c r="M958" s="0" t="n">
        <f aca="false">SUM(K958:L958)</f>
        <v>4077</v>
      </c>
    </row>
    <row r="959" customFormat="false" ht="11.25" hidden="false" customHeight="false" outlineLevel="0" collapsed="false">
      <c r="C959" s="0" t="s">
        <v>853</v>
      </c>
      <c r="D959" s="0" t="n">
        <v>744</v>
      </c>
      <c r="E959" s="0" t="n">
        <v>16</v>
      </c>
      <c r="F959" s="0" t="n">
        <f aca="false">SUM(D959:E959)</f>
        <v>760</v>
      </c>
      <c r="J959" s="0" t="s">
        <v>853</v>
      </c>
      <c r="K959" s="0" t="n">
        <v>515</v>
      </c>
      <c r="L959" s="0" t="n">
        <v>7</v>
      </c>
      <c r="M959" s="0" t="n">
        <f aca="false">SUM(K959:L959)</f>
        <v>522</v>
      </c>
    </row>
    <row r="960" customFormat="false" ht="11.25" hidden="false" customHeight="false" outlineLevel="0" collapsed="false">
      <c r="C960" s="0" t="s">
        <v>515</v>
      </c>
      <c r="D960" s="0" t="n">
        <f aca="false">SUM(D958:D959)</f>
        <v>4538</v>
      </c>
      <c r="E960" s="0" t="n">
        <f aca="false">SUM(E958:E959)</f>
        <v>62</v>
      </c>
      <c r="J960" s="0" t="s">
        <v>515</v>
      </c>
      <c r="K960" s="0" t="n">
        <f aca="false">SUM(K958:K959)</f>
        <v>4572</v>
      </c>
      <c r="L960" s="0" t="n">
        <f aca="false">SUM(L958:L959)</f>
        <v>27</v>
      </c>
    </row>
    <row r="961" customFormat="false" ht="11.25" hidden="false" customHeight="false" outlineLevel="0" collapsed="false">
      <c r="C961" s="0" t="s">
        <v>854</v>
      </c>
      <c r="D961" s="0" t="n">
        <f aca="false">D959/(D959+D958)</f>
        <v>0.163948876156897</v>
      </c>
      <c r="E961" s="0" t="n">
        <f aca="false">E959/(E959+E958)</f>
        <v>0.258064516129032</v>
      </c>
      <c r="G961" s="0" t="s">
        <v>283</v>
      </c>
      <c r="J961" s="0" t="s">
        <v>854</v>
      </c>
      <c r="K961" s="0" t="n">
        <f aca="false">K959/(K959+K958)</f>
        <v>0.112642169728784</v>
      </c>
      <c r="L961" s="0" t="n">
        <f aca="false">L959/(L959+L958)</f>
        <v>0.259259259259259</v>
      </c>
      <c r="N961" s="0" t="s">
        <v>283</v>
      </c>
    </row>
    <row r="962" customFormat="false" ht="11.25" hidden="false" customHeight="false" outlineLevel="0" collapsed="false">
      <c r="C962" s="0" t="s">
        <v>284</v>
      </c>
      <c r="E962" s="0" t="n">
        <f aca="false">E961/D961</f>
        <v>1.57405480402359</v>
      </c>
      <c r="F962" s="0" t="n">
        <f aca="false">D961/E961</f>
        <v>0.635301895107977</v>
      </c>
      <c r="G962" s="0" t="n">
        <f aca="false">1-F962</f>
        <v>0.364698104892023</v>
      </c>
      <c r="J962" s="0" t="s">
        <v>284</v>
      </c>
      <c r="L962" s="0" t="n">
        <f aca="false">L961/K961</f>
        <v>2.30161812297735</v>
      </c>
      <c r="M962" s="0" t="n">
        <f aca="false">K961/L961</f>
        <v>0.434476940382452</v>
      </c>
      <c r="N962" s="0" t="n">
        <f aca="false">1-M962</f>
        <v>0.565523059617548</v>
      </c>
    </row>
    <row r="964" customFormat="false" ht="11.25" hidden="false" customHeight="false" outlineLevel="0" collapsed="false">
      <c r="B964" s="0" t="s">
        <v>856</v>
      </c>
      <c r="D964" s="0" t="s">
        <v>277</v>
      </c>
      <c r="E964" s="0" t="s">
        <v>278</v>
      </c>
      <c r="F964" s="0" t="s">
        <v>515</v>
      </c>
      <c r="I964" s="0" t="s">
        <v>925</v>
      </c>
      <c r="K964" s="0" t="s">
        <v>277</v>
      </c>
      <c r="L964" s="0" t="s">
        <v>278</v>
      </c>
      <c r="M964" s="0" t="s">
        <v>515</v>
      </c>
    </row>
    <row r="965" customFormat="false" ht="11.25" hidden="false" customHeight="false" outlineLevel="0" collapsed="false">
      <c r="B965" s="0" t="s">
        <v>449</v>
      </c>
      <c r="C965" s="0" t="s">
        <v>852</v>
      </c>
      <c r="D965" s="0" t="n">
        <f aca="false">4538-849</f>
        <v>3689</v>
      </c>
      <c r="E965" s="0" t="n">
        <v>44</v>
      </c>
      <c r="F965" s="0" t="n">
        <f aca="false">SUM(D965:E965)</f>
        <v>3733</v>
      </c>
      <c r="I965" s="0" t="s">
        <v>335</v>
      </c>
      <c r="J965" s="0" t="s">
        <v>852</v>
      </c>
      <c r="K965" s="0" t="n">
        <v>3021</v>
      </c>
      <c r="L965" s="0" t="n">
        <v>24</v>
      </c>
      <c r="M965" s="0" t="n">
        <f aca="false">SUM(K965:L965)</f>
        <v>3045</v>
      </c>
    </row>
    <row r="966" customFormat="false" ht="11.25" hidden="false" customHeight="false" outlineLevel="0" collapsed="false">
      <c r="C966" s="0" t="s">
        <v>853</v>
      </c>
      <c r="D966" s="0" t="n">
        <v>849</v>
      </c>
      <c r="E966" s="0" t="n">
        <v>18</v>
      </c>
      <c r="F966" s="0" t="n">
        <f aca="false">SUM(D966:E966)</f>
        <v>867</v>
      </c>
      <c r="J966" s="0" t="s">
        <v>853</v>
      </c>
      <c r="K966" s="0" t="n">
        <v>1526</v>
      </c>
      <c r="L966" s="0" t="n">
        <v>3</v>
      </c>
      <c r="M966" s="0" t="n">
        <f aca="false">SUM(K966:L966)</f>
        <v>1529</v>
      </c>
    </row>
    <row r="967" customFormat="false" ht="11.25" hidden="false" customHeight="false" outlineLevel="0" collapsed="false">
      <c r="C967" s="0" t="s">
        <v>515</v>
      </c>
      <c r="D967" s="0" t="n">
        <f aca="false">SUM(D965:D966)</f>
        <v>4538</v>
      </c>
      <c r="E967" s="0" t="n">
        <f aca="false">SUM(E965:E966)</f>
        <v>62</v>
      </c>
      <c r="J967" s="0" t="s">
        <v>515</v>
      </c>
      <c r="K967" s="0" t="n">
        <f aca="false">SUM(K965:K966)</f>
        <v>4547</v>
      </c>
      <c r="L967" s="0" t="n">
        <f aca="false">SUM(L965:L966)</f>
        <v>27</v>
      </c>
    </row>
    <row r="968" customFormat="false" ht="11.25" hidden="false" customHeight="false" outlineLevel="0" collapsed="false">
      <c r="C968" s="0" t="s">
        <v>854</v>
      </c>
      <c r="D968" s="0" t="n">
        <f aca="false">D966/(D966+D965)</f>
        <v>0.187086822388718</v>
      </c>
      <c r="E968" s="0" t="n">
        <f aca="false">E966/(E966+E965)</f>
        <v>0.290322580645161</v>
      </c>
      <c r="G968" s="0" t="s">
        <v>283</v>
      </c>
      <c r="J968" s="0" t="s">
        <v>854</v>
      </c>
      <c r="K968" s="0" t="n">
        <f aca="false">K966/(K966+K965)</f>
        <v>0.335605893996041</v>
      </c>
      <c r="L968" s="0" t="n">
        <f aca="false">L966/(L966+L965)</f>
        <v>0.111111111111111</v>
      </c>
      <c r="N968" s="0" t="s">
        <v>283</v>
      </c>
    </row>
    <row r="969" customFormat="false" ht="11.25" hidden="false" customHeight="false" outlineLevel="0" collapsed="false">
      <c r="C969" s="0" t="s">
        <v>284</v>
      </c>
      <c r="E969" s="0" t="n">
        <f aca="false">E968/D968</f>
        <v>1.55180667958509</v>
      </c>
      <c r="F969" s="0" t="n">
        <f aca="false">D968/E968</f>
        <v>0.644410166005582</v>
      </c>
      <c r="G969" s="0" t="n">
        <f aca="false">1-F969</f>
        <v>0.355589833994418</v>
      </c>
      <c r="J969" s="0" t="s">
        <v>284</v>
      </c>
      <c r="L969" s="0" t="n">
        <f aca="false">L968/K968</f>
        <v>0.331076161351391</v>
      </c>
      <c r="M969" s="0" t="n">
        <f aca="false">K968/L968</f>
        <v>3.02045304596437</v>
      </c>
      <c r="N969" s="0" t="n">
        <f aca="false">1-M969</f>
        <v>-2.02045304596437</v>
      </c>
    </row>
    <row r="971" customFormat="false" ht="11.25" hidden="false" customHeight="false" outlineLevel="0" collapsed="false">
      <c r="B971" s="0" t="s">
        <v>864</v>
      </c>
      <c r="D971" s="0" t="s">
        <v>277</v>
      </c>
      <c r="E971" s="0" t="s">
        <v>278</v>
      </c>
      <c r="F971" s="0" t="s">
        <v>515</v>
      </c>
      <c r="H971" s="220" t="s">
        <v>945</v>
      </c>
      <c r="I971" s="0" t="s">
        <v>872</v>
      </c>
      <c r="K971" s="0" t="s">
        <v>277</v>
      </c>
      <c r="L971" s="0" t="s">
        <v>278</v>
      </c>
      <c r="M971" s="0" t="s">
        <v>515</v>
      </c>
    </row>
    <row r="972" customFormat="false" ht="11.25" hidden="false" customHeight="false" outlineLevel="0" collapsed="false">
      <c r="B972" s="0" t="s">
        <v>899</v>
      </c>
      <c r="C972" s="0" t="s">
        <v>852</v>
      </c>
      <c r="D972" s="0" t="n">
        <f aca="false">4538-566</f>
        <v>3972</v>
      </c>
      <c r="E972" s="0" t="n">
        <v>49</v>
      </c>
      <c r="F972" s="0" t="n">
        <f aca="false">SUM(D972:E972)</f>
        <v>4021</v>
      </c>
      <c r="I972" s="0" t="n">
        <v>2006</v>
      </c>
      <c r="J972" s="0" t="s">
        <v>852</v>
      </c>
      <c r="K972" s="0" t="n">
        <f aca="false">4576-1282</f>
        <v>3294</v>
      </c>
      <c r="L972" s="0" t="n">
        <v>12</v>
      </c>
      <c r="M972" s="0" t="n">
        <f aca="false">SUM(K972:L972)</f>
        <v>3306</v>
      </c>
    </row>
    <row r="973" customFormat="false" ht="11.25" hidden="false" customHeight="false" outlineLevel="0" collapsed="false">
      <c r="C973" s="0" t="s">
        <v>853</v>
      </c>
      <c r="D973" s="0" t="n">
        <v>566</v>
      </c>
      <c r="E973" s="0" t="n">
        <v>13</v>
      </c>
      <c r="F973" s="0" t="n">
        <f aca="false">SUM(D973:E973)</f>
        <v>579</v>
      </c>
      <c r="J973" s="0" t="s">
        <v>853</v>
      </c>
      <c r="K973" s="0" t="n">
        <v>1282</v>
      </c>
      <c r="L973" s="0" t="n">
        <v>12</v>
      </c>
      <c r="M973" s="0" t="n">
        <f aca="false">SUM(K973:L973)</f>
        <v>1294</v>
      </c>
    </row>
    <row r="974" customFormat="false" ht="11.25" hidden="false" customHeight="false" outlineLevel="0" collapsed="false">
      <c r="C974" s="0" t="s">
        <v>515</v>
      </c>
      <c r="D974" s="0" t="n">
        <f aca="false">SUM(D972:D973)</f>
        <v>4538</v>
      </c>
      <c r="E974" s="0" t="n">
        <f aca="false">SUM(E972:E973)</f>
        <v>62</v>
      </c>
      <c r="J974" s="0" t="s">
        <v>515</v>
      </c>
      <c r="K974" s="0" t="n">
        <f aca="false">SUM(K972:K973)</f>
        <v>4576</v>
      </c>
      <c r="L974" s="0" t="n">
        <f aca="false">SUM(L972:L973)</f>
        <v>24</v>
      </c>
    </row>
    <row r="975" customFormat="false" ht="11.25" hidden="false" customHeight="false" outlineLevel="0" collapsed="false">
      <c r="C975" s="0" t="s">
        <v>854</v>
      </c>
      <c r="D975" s="0" t="n">
        <f aca="false">D973/(D973+D972)</f>
        <v>0.124724548259145</v>
      </c>
      <c r="E975" s="0" t="n">
        <f aca="false">E973/(E973+E972)</f>
        <v>0.209677419354839</v>
      </c>
      <c r="G975" s="0" t="s">
        <v>283</v>
      </c>
      <c r="J975" s="0" t="s">
        <v>854</v>
      </c>
      <c r="K975" s="0" t="n">
        <f aca="false">K973/(K973+K972)</f>
        <v>0.280157342657343</v>
      </c>
      <c r="L975" s="0" t="n">
        <f aca="false">L973/(L973+L972)</f>
        <v>0.5</v>
      </c>
      <c r="N975" s="0" t="s">
        <v>283</v>
      </c>
    </row>
    <row r="976" customFormat="false" ht="11.25" hidden="false" customHeight="false" outlineLevel="0" collapsed="false">
      <c r="C976" s="0" t="s">
        <v>284</v>
      </c>
      <c r="E976" s="0" t="n">
        <f aca="false">E975/D975</f>
        <v>1.68112390288385</v>
      </c>
      <c r="F976" s="0" t="n">
        <f aca="false">D975/E975</f>
        <v>0.594840153235922</v>
      </c>
      <c r="G976" s="0" t="n">
        <f aca="false">1-F976</f>
        <v>0.405159846764078</v>
      </c>
      <c r="J976" s="0" t="s">
        <v>284</v>
      </c>
      <c r="L976" s="0" t="n">
        <f aca="false">L975/K975</f>
        <v>1.78471138845554</v>
      </c>
      <c r="M976" s="0" t="n">
        <f aca="false">K975/L975</f>
        <v>0.560314685314685</v>
      </c>
      <c r="N976" s="0" t="n">
        <f aca="false">1-M976</f>
        <v>0.439685314685315</v>
      </c>
    </row>
    <row r="978" customFormat="false" ht="11.25" hidden="false" customHeight="false" outlineLevel="0" collapsed="false">
      <c r="B978" s="0" t="s">
        <v>864</v>
      </c>
      <c r="D978" s="0" t="s">
        <v>277</v>
      </c>
      <c r="E978" s="0" t="s">
        <v>278</v>
      </c>
      <c r="F978" s="0" t="s">
        <v>515</v>
      </c>
    </row>
    <row r="979" customFormat="false" ht="11.25" hidden="false" customHeight="false" outlineLevel="0" collapsed="false">
      <c r="B979" s="0" t="s">
        <v>867</v>
      </c>
      <c r="C979" s="0" t="s">
        <v>852</v>
      </c>
      <c r="D979" s="0" t="n">
        <f aca="false">4538-1185</f>
        <v>3353</v>
      </c>
      <c r="E979" s="0" t="n">
        <v>53</v>
      </c>
      <c r="F979" s="0" t="n">
        <f aca="false">SUM(D979:E979)</f>
        <v>3406</v>
      </c>
    </row>
    <row r="980" customFormat="false" ht="11.25" hidden="false" customHeight="false" outlineLevel="0" collapsed="false">
      <c r="C980" s="0" t="s">
        <v>853</v>
      </c>
      <c r="D980" s="0" t="n">
        <v>1185</v>
      </c>
      <c r="E980" s="0" t="n">
        <v>9</v>
      </c>
      <c r="F980" s="0" t="n">
        <f aca="false">SUM(D980:E980)</f>
        <v>1194</v>
      </c>
    </row>
    <row r="981" customFormat="false" ht="11.25" hidden="false" customHeight="false" outlineLevel="0" collapsed="false">
      <c r="C981" s="0" t="s">
        <v>515</v>
      </c>
      <c r="D981" s="0" t="n">
        <f aca="false">SUM(D979:D980)</f>
        <v>4538</v>
      </c>
      <c r="E981" s="0" t="n">
        <f aca="false">SUM(E979:E980)</f>
        <v>62</v>
      </c>
    </row>
    <row r="982" customFormat="false" ht="11.25" hidden="false" customHeight="false" outlineLevel="0" collapsed="false">
      <c r="C982" s="0" t="s">
        <v>854</v>
      </c>
      <c r="D982" s="0" t="n">
        <f aca="false">D980/(D980+D979)</f>
        <v>0.261128250330542</v>
      </c>
      <c r="E982" s="0" t="n">
        <f aca="false">E980/(E980+E979)</f>
        <v>0.145161290322581</v>
      </c>
      <c r="G982" s="0" t="s">
        <v>283</v>
      </c>
    </row>
    <row r="983" customFormat="false" ht="11.25" hidden="false" customHeight="false" outlineLevel="0" collapsed="false">
      <c r="C983" s="0" t="s">
        <v>284</v>
      </c>
      <c r="E983" s="0" t="n">
        <f aca="false">E982/D982</f>
        <v>0.555900367496938</v>
      </c>
      <c r="F983" s="0" t="n">
        <f aca="false">D982/E982</f>
        <v>1.79888350227707</v>
      </c>
      <c r="G983" s="0" t="n">
        <f aca="false">1-F983</f>
        <v>-0.798883502277068</v>
      </c>
    </row>
    <row r="985" customFormat="false" ht="11.25" hidden="false" customHeight="false" outlineLevel="0" collapsed="false">
      <c r="A985" s="68" t="s">
        <v>192</v>
      </c>
    </row>
    <row r="987" customFormat="false" ht="11.25" hidden="false" customHeight="false" outlineLevel="0" collapsed="false">
      <c r="B987" s="0" t="s">
        <v>5</v>
      </c>
      <c r="D987" s="0" t="s">
        <v>277</v>
      </c>
      <c r="E987" s="0" t="s">
        <v>278</v>
      </c>
      <c r="F987" s="0" t="s">
        <v>515</v>
      </c>
      <c r="H987" s="220" t="s">
        <v>946</v>
      </c>
      <c r="I987" s="0" t="s">
        <v>893</v>
      </c>
      <c r="K987" s="0" t="s">
        <v>277</v>
      </c>
      <c r="L987" s="0" t="s">
        <v>278</v>
      </c>
      <c r="M987" s="0" t="s">
        <v>515</v>
      </c>
    </row>
    <row r="988" customFormat="false" ht="11.25" hidden="false" customHeight="false" outlineLevel="0" collapsed="false">
      <c r="B988" s="0" t="s">
        <v>866</v>
      </c>
      <c r="C988" s="0" t="s">
        <v>852</v>
      </c>
      <c r="D988" s="0" t="n">
        <f aca="false">4568-517</f>
        <v>4051</v>
      </c>
      <c r="E988" s="0" t="n">
        <v>34</v>
      </c>
      <c r="F988" s="0" t="n">
        <f aca="false">SUM(D988:E988)</f>
        <v>4085</v>
      </c>
      <c r="I988" s="0" t="s">
        <v>895</v>
      </c>
      <c r="J988" s="0" t="s">
        <v>852</v>
      </c>
      <c r="K988" s="0" t="n">
        <f aca="false">4540-1349</f>
        <v>3191</v>
      </c>
      <c r="L988" s="0" t="n">
        <v>15</v>
      </c>
      <c r="M988" s="0" t="n">
        <f aca="false">SUM(K988:L988)</f>
        <v>3206</v>
      </c>
    </row>
    <row r="989" customFormat="false" ht="11.25" hidden="false" customHeight="false" outlineLevel="0" collapsed="false">
      <c r="C989" s="0" t="s">
        <v>853</v>
      </c>
      <c r="D989" s="0" t="n">
        <v>517</v>
      </c>
      <c r="E989" s="0" t="n">
        <v>11</v>
      </c>
      <c r="F989" s="0" t="n">
        <f aca="false">SUM(D989:E989)</f>
        <v>528</v>
      </c>
      <c r="J989" s="0" t="s">
        <v>853</v>
      </c>
      <c r="K989" s="0" t="n">
        <v>1349</v>
      </c>
      <c r="L989" s="0" t="n">
        <v>14</v>
      </c>
      <c r="M989" s="0" t="n">
        <f aca="false">SUM(K989:L989)</f>
        <v>1363</v>
      </c>
    </row>
    <row r="990" customFormat="false" ht="11.25" hidden="false" customHeight="false" outlineLevel="0" collapsed="false">
      <c r="C990" s="0" t="s">
        <v>515</v>
      </c>
      <c r="D990" s="0" t="n">
        <f aca="false">SUM(D988:D989)</f>
        <v>4568</v>
      </c>
      <c r="E990" s="0" t="n">
        <f aca="false">SUM(E988:E989)</f>
        <v>45</v>
      </c>
      <c r="J990" s="0" t="s">
        <v>515</v>
      </c>
      <c r="K990" s="0" t="n">
        <f aca="false">SUM(K988:K989)</f>
        <v>4540</v>
      </c>
      <c r="L990" s="0" t="n">
        <f aca="false">SUM(L988:L989)</f>
        <v>29</v>
      </c>
    </row>
    <row r="991" customFormat="false" ht="11.25" hidden="false" customHeight="false" outlineLevel="0" collapsed="false">
      <c r="C991" s="0" t="s">
        <v>854</v>
      </c>
      <c r="D991" s="0" t="n">
        <f aca="false">D989/(D989+D988)</f>
        <v>0.113178633975482</v>
      </c>
      <c r="E991" s="0" t="n">
        <f aca="false">E989/(E989+E988)</f>
        <v>0.244444444444444</v>
      </c>
      <c r="G991" s="0" t="s">
        <v>283</v>
      </c>
      <c r="J991" s="0" t="s">
        <v>854</v>
      </c>
      <c r="K991" s="0" t="n">
        <f aca="false">K989/(K989+K988)</f>
        <v>0.297136563876652</v>
      </c>
      <c r="L991" s="0" t="n">
        <f aca="false">L989/(L989+L988)</f>
        <v>0.482758620689655</v>
      </c>
      <c r="N991" s="0" t="s">
        <v>283</v>
      </c>
    </row>
    <row r="992" customFormat="false" ht="11.25" hidden="false" customHeight="false" outlineLevel="0" collapsed="false">
      <c r="C992" s="0" t="s">
        <v>284</v>
      </c>
      <c r="E992" s="0" t="n">
        <f aca="false">E991/D991</f>
        <v>2.15981087470449</v>
      </c>
      <c r="F992" s="0" t="n">
        <f aca="false">D991/E991</f>
        <v>0.46300350262697</v>
      </c>
      <c r="G992" s="0" t="n">
        <f aca="false">1-F992</f>
        <v>0.53699649737303</v>
      </c>
      <c r="J992" s="0" t="s">
        <v>284</v>
      </c>
      <c r="L992" s="0" t="n">
        <f aca="false">L991/K991</f>
        <v>1.6247028450193</v>
      </c>
      <c r="M992" s="0" t="n">
        <f aca="false">K991/L991</f>
        <v>0.615497168030208</v>
      </c>
      <c r="N992" s="0" t="n">
        <f aca="false">1-M992</f>
        <v>0.384502831969792</v>
      </c>
    </row>
    <row r="994" customFormat="false" ht="11.25" hidden="false" customHeight="false" outlineLevel="0" collapsed="false">
      <c r="B994" s="0" t="s">
        <v>893</v>
      </c>
      <c r="D994" s="0" t="s">
        <v>277</v>
      </c>
      <c r="E994" s="0" t="s">
        <v>278</v>
      </c>
      <c r="F994" s="0" t="s">
        <v>515</v>
      </c>
      <c r="I994" s="0" t="s">
        <v>5</v>
      </c>
      <c r="K994" s="0" t="s">
        <v>277</v>
      </c>
      <c r="L994" s="0" t="s">
        <v>278</v>
      </c>
      <c r="M994" s="0" t="s">
        <v>515</v>
      </c>
    </row>
    <row r="995" customFormat="false" ht="11.25" hidden="false" customHeight="false" outlineLevel="0" collapsed="false">
      <c r="B995" s="0" t="s">
        <v>866</v>
      </c>
      <c r="C995" s="0" t="s">
        <v>852</v>
      </c>
      <c r="D995" s="0" t="n">
        <f aca="false">4524-82</f>
        <v>4442</v>
      </c>
      <c r="E995" s="0" t="n">
        <v>42</v>
      </c>
      <c r="F995" s="0" t="n">
        <f aca="false">SUM(D995:E995)</f>
        <v>4484</v>
      </c>
      <c r="I995" s="0" t="s">
        <v>349</v>
      </c>
      <c r="J995" s="0" t="s">
        <v>852</v>
      </c>
      <c r="K995" s="0" t="n">
        <v>3084</v>
      </c>
      <c r="L995" s="0" t="n">
        <v>27</v>
      </c>
      <c r="M995" s="0" t="n">
        <f aca="false">SUM(K995:L995)</f>
        <v>3111</v>
      </c>
    </row>
    <row r="996" customFormat="false" ht="11.25" hidden="false" customHeight="false" outlineLevel="0" collapsed="false">
      <c r="C996" s="0" t="s">
        <v>853</v>
      </c>
      <c r="D996" s="0" t="n">
        <v>82</v>
      </c>
      <c r="E996" s="0" t="n">
        <v>3</v>
      </c>
      <c r="F996" s="0" t="n">
        <f aca="false">SUM(D996:E996)</f>
        <v>85</v>
      </c>
      <c r="J996" s="0" t="s">
        <v>853</v>
      </c>
      <c r="K996" s="0" t="n">
        <v>1500</v>
      </c>
      <c r="L996" s="0" t="n">
        <v>2</v>
      </c>
      <c r="M996" s="0" t="n">
        <f aca="false">SUM(K996:L996)</f>
        <v>1502</v>
      </c>
    </row>
    <row r="997" customFormat="false" ht="11.25" hidden="false" customHeight="false" outlineLevel="0" collapsed="false">
      <c r="C997" s="0" t="s">
        <v>515</v>
      </c>
      <c r="D997" s="0" t="n">
        <f aca="false">SUM(D995:D996)</f>
        <v>4524</v>
      </c>
      <c r="E997" s="0" t="n">
        <f aca="false">SUM(E995:E996)</f>
        <v>45</v>
      </c>
      <c r="J997" s="0" t="s">
        <v>515</v>
      </c>
      <c r="K997" s="0" t="n">
        <f aca="false">SUM(K995:K996)</f>
        <v>4584</v>
      </c>
      <c r="L997" s="0" t="n">
        <f aca="false">SUM(L995:L996)</f>
        <v>29</v>
      </c>
    </row>
    <row r="998" customFormat="false" ht="11.25" hidden="false" customHeight="false" outlineLevel="0" collapsed="false">
      <c r="C998" s="0" t="s">
        <v>854</v>
      </c>
      <c r="D998" s="0" t="n">
        <f aca="false">D996/(D996+D995)</f>
        <v>0.0181255526083112</v>
      </c>
      <c r="E998" s="0" t="n">
        <f aca="false">E996/(E996+E995)</f>
        <v>0.0666666666666667</v>
      </c>
      <c r="G998" s="0" t="s">
        <v>283</v>
      </c>
      <c r="J998" s="0" t="s">
        <v>854</v>
      </c>
      <c r="K998" s="0" t="n">
        <f aca="false">K996/(K996+K995)</f>
        <v>0.327225130890052</v>
      </c>
      <c r="L998" s="0" t="n">
        <f aca="false">L996/(L996+L995)</f>
        <v>0.0689655172413793</v>
      </c>
      <c r="N998" s="0" t="s">
        <v>283</v>
      </c>
    </row>
    <row r="999" customFormat="false" ht="11.25" hidden="false" customHeight="false" outlineLevel="0" collapsed="false">
      <c r="C999" s="0" t="s">
        <v>284</v>
      </c>
      <c r="E999" s="0" t="n">
        <f aca="false">E998/D998</f>
        <v>3.67804878048781</v>
      </c>
      <c r="F999" s="0" t="n">
        <f aca="false">D998/E998</f>
        <v>0.271883289124668</v>
      </c>
      <c r="G999" s="0" t="n">
        <f aca="false">1-F999</f>
        <v>0.728116710875332</v>
      </c>
      <c r="J999" s="0" t="s">
        <v>284</v>
      </c>
      <c r="L999" s="0" t="n">
        <f aca="false">L998/K998</f>
        <v>0.210758620689655</v>
      </c>
      <c r="M999" s="0" t="n">
        <f aca="false">K998/L998</f>
        <v>4.74476439790576</v>
      </c>
      <c r="N999" s="0" t="n">
        <f aca="false">1-M999</f>
        <v>-3.74476439790576</v>
      </c>
    </row>
    <row r="1001" customFormat="false" ht="11.25" hidden="false" customHeight="false" outlineLevel="0" collapsed="false">
      <c r="B1001" s="0" t="s">
        <v>858</v>
      </c>
      <c r="D1001" s="0" t="s">
        <v>277</v>
      </c>
      <c r="E1001" s="0" t="s">
        <v>278</v>
      </c>
      <c r="F1001" s="0" t="s">
        <v>515</v>
      </c>
      <c r="I1001" s="0" t="s">
        <v>858</v>
      </c>
      <c r="K1001" s="0" t="s">
        <v>277</v>
      </c>
      <c r="L1001" s="0" t="s">
        <v>278</v>
      </c>
      <c r="M1001" s="0" t="s">
        <v>515</v>
      </c>
    </row>
    <row r="1002" customFormat="false" ht="11.25" hidden="false" customHeight="false" outlineLevel="0" collapsed="false">
      <c r="B1002" s="0" t="s">
        <v>898</v>
      </c>
      <c r="C1002" s="0" t="s">
        <v>852</v>
      </c>
      <c r="D1002" s="0" t="n">
        <v>3520</v>
      </c>
      <c r="E1002" s="0" t="n">
        <v>28</v>
      </c>
      <c r="F1002" s="0" t="n">
        <f aca="false">SUM(D1002:E1002)</f>
        <v>3548</v>
      </c>
      <c r="I1002" s="0" t="s">
        <v>898</v>
      </c>
      <c r="J1002" s="0" t="s">
        <v>852</v>
      </c>
      <c r="K1002" s="0" t="n">
        <v>3532</v>
      </c>
      <c r="L1002" s="0" t="n">
        <v>16</v>
      </c>
      <c r="M1002" s="0" t="n">
        <f aca="false">SUM(K1002:L1002)</f>
        <v>3548</v>
      </c>
    </row>
    <row r="1003" customFormat="false" ht="11.25" hidden="false" customHeight="false" outlineLevel="0" collapsed="false">
      <c r="C1003" s="0" t="s">
        <v>853</v>
      </c>
      <c r="D1003" s="0" t="n">
        <v>1049</v>
      </c>
      <c r="E1003" s="0" t="n">
        <v>17</v>
      </c>
      <c r="F1003" s="0" t="n">
        <f aca="false">SUM(D1003:E1003)</f>
        <v>1066</v>
      </c>
      <c r="J1003" s="0" t="s">
        <v>853</v>
      </c>
      <c r="K1003" s="0" t="n">
        <v>1053</v>
      </c>
      <c r="L1003" s="0" t="n">
        <v>13</v>
      </c>
      <c r="M1003" s="0" t="n">
        <f aca="false">SUM(K1003:L1003)</f>
        <v>1066</v>
      </c>
    </row>
    <row r="1004" customFormat="false" ht="11.25" hidden="false" customHeight="false" outlineLevel="0" collapsed="false">
      <c r="C1004" s="0" t="s">
        <v>515</v>
      </c>
      <c r="D1004" s="0" t="n">
        <f aca="false">SUM(D1002:D1003)</f>
        <v>4569</v>
      </c>
      <c r="E1004" s="0" t="n">
        <f aca="false">SUM(E1002:E1003)</f>
        <v>45</v>
      </c>
      <c r="J1004" s="0" t="s">
        <v>515</v>
      </c>
      <c r="K1004" s="0" t="n">
        <f aca="false">SUM(K1002:K1003)</f>
        <v>4585</v>
      </c>
      <c r="L1004" s="0" t="n">
        <f aca="false">SUM(L1002:L1003)</f>
        <v>29</v>
      </c>
    </row>
    <row r="1005" customFormat="false" ht="11.25" hidden="false" customHeight="false" outlineLevel="0" collapsed="false">
      <c r="C1005" s="0" t="s">
        <v>854</v>
      </c>
      <c r="D1005" s="0" t="n">
        <f aca="false">D1003/(D1003+D1002)</f>
        <v>0.229590720070037</v>
      </c>
      <c r="E1005" s="0" t="n">
        <f aca="false">E1003/(E1003+E1002)</f>
        <v>0.377777777777778</v>
      </c>
      <c r="G1005" s="0" t="s">
        <v>283</v>
      </c>
      <c r="J1005" s="0" t="s">
        <v>854</v>
      </c>
      <c r="K1005" s="0" t="n">
        <f aca="false">K1003/(K1003+K1002)</f>
        <v>0.229661941112323</v>
      </c>
      <c r="L1005" s="0" t="n">
        <f aca="false">L1003/(L1003+L1002)</f>
        <v>0.448275862068966</v>
      </c>
      <c r="N1005" s="0" t="s">
        <v>283</v>
      </c>
    </row>
    <row r="1006" customFormat="false" ht="11.25" hidden="false" customHeight="false" outlineLevel="0" collapsed="false">
      <c r="C1006" s="0" t="s">
        <v>284</v>
      </c>
      <c r="E1006" s="0" t="n">
        <f aca="false">E1005/D1005</f>
        <v>1.64544010168414</v>
      </c>
      <c r="F1006" s="0" t="n">
        <f aca="false">D1005/E1005</f>
        <v>0.607740141361863</v>
      </c>
      <c r="G1006" s="0" t="n">
        <f aca="false">1-F1006</f>
        <v>0.392259858638137</v>
      </c>
      <c r="J1006" s="0" t="s">
        <v>284</v>
      </c>
      <c r="L1006" s="0" t="n">
        <f aca="false">L1005/K1005</f>
        <v>1.95189442315879</v>
      </c>
      <c r="M1006" s="0" t="n">
        <f aca="false">K1005/L1005</f>
        <v>0.512322791712105</v>
      </c>
      <c r="N1006" s="0" t="n">
        <f aca="false">1-M1006</f>
        <v>0.487677208287895</v>
      </c>
    </row>
    <row r="1008" customFormat="false" ht="11.25" hidden="false" customHeight="false" outlineLevel="0" collapsed="false">
      <c r="B1008" s="0" t="s">
        <v>858</v>
      </c>
      <c r="D1008" s="0" t="s">
        <v>277</v>
      </c>
      <c r="E1008" s="0" t="s">
        <v>278</v>
      </c>
      <c r="F1008" s="0" t="s">
        <v>515</v>
      </c>
    </row>
    <row r="1009" customFormat="false" ht="11.25" hidden="false" customHeight="false" outlineLevel="0" collapsed="false">
      <c r="B1009" s="0" t="s">
        <v>300</v>
      </c>
      <c r="C1009" s="0" t="s">
        <v>852</v>
      </c>
      <c r="D1009" s="0" t="n">
        <v>3792</v>
      </c>
      <c r="E1009" s="0" t="n">
        <v>42</v>
      </c>
      <c r="F1009" s="0" t="n">
        <f aca="false">SUM(D1009:E1009)</f>
        <v>3834</v>
      </c>
    </row>
    <row r="1010" customFormat="false" ht="11.25" hidden="false" customHeight="false" outlineLevel="0" collapsed="false">
      <c r="C1010" s="0" t="s">
        <v>853</v>
      </c>
      <c r="D1010" s="0" t="n">
        <v>777</v>
      </c>
      <c r="E1010" s="0" t="n">
        <v>3</v>
      </c>
      <c r="F1010" s="0" t="n">
        <f aca="false">SUM(D1010:E1010)</f>
        <v>780</v>
      </c>
    </row>
    <row r="1011" customFormat="false" ht="11.25" hidden="false" customHeight="false" outlineLevel="0" collapsed="false">
      <c r="C1011" s="0" t="s">
        <v>515</v>
      </c>
      <c r="D1011" s="0" t="n">
        <f aca="false">SUM(D1009:D1010)</f>
        <v>4569</v>
      </c>
      <c r="E1011" s="0" t="n">
        <f aca="false">SUM(E1009:E1010)</f>
        <v>45</v>
      </c>
    </row>
    <row r="1012" customFormat="false" ht="11.25" hidden="false" customHeight="false" outlineLevel="0" collapsed="false">
      <c r="C1012" s="0" t="s">
        <v>854</v>
      </c>
      <c r="D1012" s="0" t="n">
        <f aca="false">D1010/(D1010+D1009)</f>
        <v>0.170059093893631</v>
      </c>
      <c r="E1012" s="0" t="n">
        <f aca="false">E1010/(E1010+E1009)</f>
        <v>0.0666666666666667</v>
      </c>
      <c r="G1012" s="0" t="s">
        <v>283</v>
      </c>
    </row>
    <row r="1013" customFormat="false" ht="11.25" hidden="false" customHeight="false" outlineLevel="0" collapsed="false">
      <c r="C1013" s="0" t="s">
        <v>284</v>
      </c>
      <c r="E1013" s="0" t="n">
        <f aca="false">E1012/D1012</f>
        <v>0.392020592020592</v>
      </c>
      <c r="F1013" s="0" t="n">
        <f aca="false">D1012/E1012</f>
        <v>2.55088640840447</v>
      </c>
      <c r="G1013" s="0" t="n">
        <f aca="false">1-F1013</f>
        <v>-1.55088640840447</v>
      </c>
    </row>
    <row r="1015" customFormat="false" ht="11.25" hidden="false" customHeight="false" outlineLevel="0" collapsed="false">
      <c r="B1015" s="0" t="s">
        <v>864</v>
      </c>
      <c r="D1015" s="0" t="s">
        <v>277</v>
      </c>
      <c r="E1015" s="0" t="s">
        <v>278</v>
      </c>
      <c r="F1015" s="0" t="s">
        <v>515</v>
      </c>
    </row>
    <row r="1016" customFormat="false" ht="11.25" hidden="false" customHeight="false" outlineLevel="0" collapsed="false">
      <c r="B1016" s="0" t="s">
        <v>867</v>
      </c>
      <c r="C1016" s="0" t="s">
        <v>852</v>
      </c>
      <c r="D1016" s="0" t="n">
        <f aca="false">4569-1192</f>
        <v>3377</v>
      </c>
      <c r="E1016" s="0" t="n">
        <v>40</v>
      </c>
      <c r="F1016" s="0" t="n">
        <f aca="false">SUM(D1016:E1016)</f>
        <v>3417</v>
      </c>
    </row>
    <row r="1017" customFormat="false" ht="11.25" hidden="false" customHeight="false" outlineLevel="0" collapsed="false">
      <c r="C1017" s="0" t="s">
        <v>853</v>
      </c>
      <c r="D1017" s="0" t="n">
        <v>1192</v>
      </c>
      <c r="E1017" s="0" t="n">
        <v>5</v>
      </c>
      <c r="F1017" s="0" t="n">
        <f aca="false">SUM(D1017:E1017)</f>
        <v>1197</v>
      </c>
    </row>
    <row r="1018" customFormat="false" ht="11.25" hidden="false" customHeight="false" outlineLevel="0" collapsed="false">
      <c r="C1018" s="0" t="s">
        <v>515</v>
      </c>
      <c r="D1018" s="0" t="n">
        <f aca="false">SUM(D1016:D1017)</f>
        <v>4569</v>
      </c>
      <c r="E1018" s="0" t="n">
        <f aca="false">SUM(E1016:E1017)</f>
        <v>45</v>
      </c>
    </row>
    <row r="1019" customFormat="false" ht="11.25" hidden="false" customHeight="false" outlineLevel="0" collapsed="false">
      <c r="C1019" s="0" t="s">
        <v>854</v>
      </c>
      <c r="D1019" s="0" t="n">
        <f aca="false">D1017/(D1017+D1016)</f>
        <v>0.260888597067192</v>
      </c>
      <c r="E1019" s="0" t="n">
        <f aca="false">E1017/(E1017+E1016)</f>
        <v>0.111111111111111</v>
      </c>
      <c r="G1019" s="0" t="s">
        <v>283</v>
      </c>
    </row>
    <row r="1020" customFormat="false" ht="11.25" hidden="false" customHeight="false" outlineLevel="0" collapsed="false">
      <c r="C1020" s="0" t="s">
        <v>284</v>
      </c>
      <c r="E1020" s="0" t="n">
        <f aca="false">E1019/D1019</f>
        <v>0.42589485458613</v>
      </c>
      <c r="F1020" s="0" t="n">
        <f aca="false">D1019/E1019</f>
        <v>2.34799737360473</v>
      </c>
      <c r="G1020" s="0" t="n">
        <f aca="false">1-F1020</f>
        <v>-1.34799737360473</v>
      </c>
    </row>
    <row r="1022" customFormat="false" ht="11.25" hidden="false" customHeight="false" outlineLevel="0" collapsed="false">
      <c r="B1022" s="0" t="s">
        <v>864</v>
      </c>
      <c r="D1022" s="0" t="s">
        <v>277</v>
      </c>
      <c r="E1022" s="0" t="s">
        <v>278</v>
      </c>
      <c r="F1022" s="0" t="s">
        <v>515</v>
      </c>
    </row>
    <row r="1023" customFormat="false" ht="11.25" hidden="false" customHeight="false" outlineLevel="0" collapsed="false">
      <c r="B1023" s="0" t="s">
        <v>942</v>
      </c>
      <c r="C1023" s="0" t="s">
        <v>852</v>
      </c>
      <c r="D1023" s="0" t="n">
        <f aca="false">4569-543</f>
        <v>4026</v>
      </c>
      <c r="E1023" s="0" t="n">
        <v>35</v>
      </c>
      <c r="F1023" s="0" t="n">
        <f aca="false">SUM(D1023:E1023)</f>
        <v>4061</v>
      </c>
    </row>
    <row r="1024" customFormat="false" ht="11.25" hidden="false" customHeight="false" outlineLevel="0" collapsed="false">
      <c r="C1024" s="0" t="s">
        <v>853</v>
      </c>
      <c r="D1024" s="0" t="n">
        <v>543</v>
      </c>
      <c r="E1024" s="0" t="n">
        <v>10</v>
      </c>
      <c r="F1024" s="0" t="n">
        <f aca="false">SUM(D1024:E1024)</f>
        <v>553</v>
      </c>
    </row>
    <row r="1025" customFormat="false" ht="11.25" hidden="false" customHeight="false" outlineLevel="0" collapsed="false">
      <c r="C1025" s="0" t="s">
        <v>515</v>
      </c>
      <c r="D1025" s="0" t="n">
        <f aca="false">SUM(D1023:D1024)</f>
        <v>4569</v>
      </c>
      <c r="E1025" s="0" t="n">
        <f aca="false">SUM(E1023:E1024)</f>
        <v>45</v>
      </c>
    </row>
    <row r="1026" customFormat="false" ht="11.25" hidden="false" customHeight="false" outlineLevel="0" collapsed="false">
      <c r="C1026" s="0" t="s">
        <v>854</v>
      </c>
      <c r="D1026" s="0" t="n">
        <f aca="false">D1024/(D1024+D1023)</f>
        <v>0.118844386080105</v>
      </c>
      <c r="E1026" s="0" t="n">
        <f aca="false">E1024/(E1024+E1023)</f>
        <v>0.222222222222222</v>
      </c>
      <c r="G1026" s="0" t="s">
        <v>283</v>
      </c>
    </row>
    <row r="1027" customFormat="false" ht="11.25" hidden="false" customHeight="false" outlineLevel="0" collapsed="false">
      <c r="C1027" s="0" t="s">
        <v>284</v>
      </c>
      <c r="E1027" s="0" t="n">
        <f aca="false">E1026/D1026</f>
        <v>1.86985880908533</v>
      </c>
      <c r="F1027" s="0" t="n">
        <f aca="false">D1026/E1026</f>
        <v>0.534799737360473</v>
      </c>
      <c r="G1027" s="0" t="n">
        <f aca="false">1-F1027</f>
        <v>0.465200262639527</v>
      </c>
    </row>
    <row r="1029" customFormat="false" ht="11.25" hidden="false" customHeight="false" outlineLevel="0" collapsed="false">
      <c r="A1029" s="68" t="s">
        <v>202</v>
      </c>
    </row>
    <row r="1031" customFormat="false" ht="11.25" hidden="false" customHeight="false" outlineLevel="0" collapsed="false">
      <c r="B1031" s="0" t="s">
        <v>5</v>
      </c>
      <c r="D1031" s="0" t="s">
        <v>277</v>
      </c>
      <c r="E1031" s="0" t="s">
        <v>278</v>
      </c>
      <c r="F1031" s="0" t="s">
        <v>515</v>
      </c>
      <c r="H1031" s="220" t="s">
        <v>947</v>
      </c>
      <c r="I1031" s="0" t="s">
        <v>5</v>
      </c>
      <c r="K1031" s="0" t="s">
        <v>277</v>
      </c>
      <c r="L1031" s="0" t="s">
        <v>278</v>
      </c>
      <c r="M1031" s="0" t="s">
        <v>515</v>
      </c>
    </row>
    <row r="1032" customFormat="false" ht="11.25" hidden="false" customHeight="false" outlineLevel="0" collapsed="false">
      <c r="B1032" s="0" t="s">
        <v>866</v>
      </c>
      <c r="C1032" s="0" t="s">
        <v>852</v>
      </c>
      <c r="D1032" s="0" t="n">
        <v>4016</v>
      </c>
      <c r="E1032" s="0" t="n">
        <v>69</v>
      </c>
      <c r="F1032" s="0" t="n">
        <f aca="false">SUM(D1032:E1032)</f>
        <v>4085</v>
      </c>
      <c r="I1032" s="0" t="s">
        <v>883</v>
      </c>
      <c r="J1032" s="0" t="s">
        <v>852</v>
      </c>
      <c r="K1032" s="0" t="n">
        <f aca="false">4568-1156</f>
        <v>3412</v>
      </c>
      <c r="L1032" s="0" t="n">
        <v>15</v>
      </c>
      <c r="M1032" s="0" t="n">
        <f aca="false">SUM(K1032:L1032)</f>
        <v>3427</v>
      </c>
    </row>
    <row r="1033" customFormat="false" ht="11.25" hidden="false" customHeight="false" outlineLevel="0" collapsed="false">
      <c r="C1033" s="0" t="s">
        <v>853</v>
      </c>
      <c r="D1033" s="0" t="n">
        <v>510</v>
      </c>
      <c r="E1033" s="0" t="n">
        <v>18</v>
      </c>
      <c r="F1033" s="0" t="n">
        <f aca="false">SUM(D1033:E1033)</f>
        <v>528</v>
      </c>
      <c r="J1033" s="0" t="s">
        <v>853</v>
      </c>
      <c r="K1033" s="0" t="n">
        <v>1156</v>
      </c>
      <c r="L1033" s="0" t="n">
        <v>16</v>
      </c>
      <c r="M1033" s="0" t="n">
        <f aca="false">SUM(K1033:L1033)</f>
        <v>1172</v>
      </c>
    </row>
    <row r="1034" customFormat="false" ht="11.25" hidden="false" customHeight="false" outlineLevel="0" collapsed="false">
      <c r="C1034" s="0" t="s">
        <v>515</v>
      </c>
      <c r="D1034" s="0" t="n">
        <f aca="false">SUM(D1032:D1033)</f>
        <v>4526</v>
      </c>
      <c r="E1034" s="0" t="n">
        <f aca="false">SUM(E1032:E1033)</f>
        <v>87</v>
      </c>
      <c r="J1034" s="0" t="s">
        <v>515</v>
      </c>
      <c r="K1034" s="0" t="n">
        <f aca="false">SUM(K1032:K1033)</f>
        <v>4568</v>
      </c>
      <c r="L1034" s="0" t="n">
        <f aca="false">SUM(L1032:L1033)</f>
        <v>31</v>
      </c>
    </row>
    <row r="1035" customFormat="false" ht="11.25" hidden="false" customHeight="false" outlineLevel="0" collapsed="false">
      <c r="C1035" s="0" t="s">
        <v>854</v>
      </c>
      <c r="D1035" s="0" t="n">
        <f aca="false">D1033/(D1033+D1032)</f>
        <v>0.112682280159081</v>
      </c>
      <c r="E1035" s="0" t="n">
        <f aca="false">E1033/(E1033+E1032)</f>
        <v>0.206896551724138</v>
      </c>
      <c r="G1035" s="0" t="s">
        <v>283</v>
      </c>
      <c r="J1035" s="0" t="s">
        <v>854</v>
      </c>
      <c r="K1035" s="0" t="n">
        <f aca="false">K1033/(K1033+K1032)</f>
        <v>0.253064798598949</v>
      </c>
      <c r="L1035" s="0" t="n">
        <f aca="false">L1033/(L1033+L1032)</f>
        <v>0.516129032258065</v>
      </c>
      <c r="N1035" s="0" t="s">
        <v>283</v>
      </c>
    </row>
    <row r="1036" customFormat="false" ht="11.25" hidden="false" customHeight="false" outlineLevel="0" collapsed="false">
      <c r="C1036" s="0" t="s">
        <v>284</v>
      </c>
      <c r="E1036" s="0" t="n">
        <f aca="false">E1035/D1035</f>
        <v>1.83610547667343</v>
      </c>
      <c r="F1036" s="0" t="n">
        <f aca="false">D1035/E1035</f>
        <v>0.544631020768891</v>
      </c>
      <c r="G1036" s="0" t="n">
        <f aca="false">1-F1036</f>
        <v>0.455368979231109</v>
      </c>
      <c r="J1036" s="0" t="s">
        <v>284</v>
      </c>
      <c r="L1036" s="0" t="n">
        <f aca="false">L1035/K1035</f>
        <v>2.03951333854225</v>
      </c>
      <c r="M1036" s="0" t="n">
        <f aca="false">K1035/L1035</f>
        <v>0.490313047285464</v>
      </c>
      <c r="N1036" s="0" t="n">
        <f aca="false">1-M1036</f>
        <v>0.509686952714536</v>
      </c>
    </row>
    <row r="1038" customFormat="false" ht="11.25" hidden="false" customHeight="false" outlineLevel="0" collapsed="false">
      <c r="B1038" s="0" t="s">
        <v>5</v>
      </c>
      <c r="D1038" s="0" t="s">
        <v>277</v>
      </c>
      <c r="E1038" s="0" t="s">
        <v>278</v>
      </c>
      <c r="F1038" s="0" t="s">
        <v>515</v>
      </c>
      <c r="I1038" s="0" t="s">
        <v>858</v>
      </c>
      <c r="K1038" s="0" t="s">
        <v>277</v>
      </c>
      <c r="L1038" s="0" t="s">
        <v>278</v>
      </c>
      <c r="M1038" s="0" t="s">
        <v>515</v>
      </c>
    </row>
    <row r="1039" customFormat="false" ht="11.25" hidden="false" customHeight="false" outlineLevel="0" collapsed="false">
      <c r="B1039" s="0" t="s">
        <v>323</v>
      </c>
      <c r="C1039" s="0" t="s">
        <v>852</v>
      </c>
      <c r="D1039" s="0" t="n">
        <v>3520</v>
      </c>
      <c r="E1039" s="0" t="n">
        <v>76</v>
      </c>
      <c r="F1039" s="0" t="n">
        <f aca="false">SUM(D1039:E1039)</f>
        <v>3596</v>
      </c>
      <c r="I1039" s="0" t="s">
        <v>391</v>
      </c>
      <c r="J1039" s="0" t="s">
        <v>852</v>
      </c>
      <c r="K1039" s="0" t="n">
        <v>3518</v>
      </c>
      <c r="L1039" s="0" t="n">
        <v>13</v>
      </c>
      <c r="M1039" s="0" t="n">
        <f aca="false">SUM(K1039:L1039)</f>
        <v>3531</v>
      </c>
    </row>
    <row r="1040" customFormat="false" ht="11.25" hidden="false" customHeight="false" outlineLevel="0" collapsed="false">
      <c r="C1040" s="0" t="s">
        <v>853</v>
      </c>
      <c r="D1040" s="0" t="n">
        <v>1006</v>
      </c>
      <c r="E1040" s="0" t="n">
        <v>11</v>
      </c>
      <c r="F1040" s="0" t="n">
        <f aca="false">SUM(D1040:E1040)</f>
        <v>1017</v>
      </c>
      <c r="J1040" s="0" t="s">
        <v>853</v>
      </c>
      <c r="K1040" s="0" t="n">
        <v>1051</v>
      </c>
      <c r="L1040" s="0" t="n">
        <v>18</v>
      </c>
      <c r="M1040" s="0" t="n">
        <f aca="false">SUM(K1040:L1040)</f>
        <v>1069</v>
      </c>
    </row>
    <row r="1041" customFormat="false" ht="11.25" hidden="false" customHeight="false" outlineLevel="0" collapsed="false">
      <c r="C1041" s="0" t="s">
        <v>515</v>
      </c>
      <c r="D1041" s="0" t="n">
        <f aca="false">SUM(D1039:D1040)</f>
        <v>4526</v>
      </c>
      <c r="E1041" s="0" t="n">
        <f aca="false">SUM(E1039:E1040)</f>
        <v>87</v>
      </c>
      <c r="J1041" s="0" t="s">
        <v>515</v>
      </c>
      <c r="K1041" s="0" t="n">
        <f aca="false">SUM(K1039:K1040)</f>
        <v>4569</v>
      </c>
      <c r="L1041" s="0" t="n">
        <f aca="false">SUM(L1039:L1040)</f>
        <v>31</v>
      </c>
    </row>
    <row r="1042" customFormat="false" ht="11.25" hidden="false" customHeight="false" outlineLevel="0" collapsed="false">
      <c r="C1042" s="0" t="s">
        <v>854</v>
      </c>
      <c r="D1042" s="0" t="n">
        <f aca="false">D1040/(D1040+D1039)</f>
        <v>0.222271321254971</v>
      </c>
      <c r="E1042" s="0" t="n">
        <f aca="false">E1040/(E1040+E1039)</f>
        <v>0.126436781609195</v>
      </c>
      <c r="G1042" s="0" t="s">
        <v>283</v>
      </c>
      <c r="J1042" s="0" t="s">
        <v>854</v>
      </c>
      <c r="K1042" s="0" t="n">
        <f aca="false">K1040/(K1040+K1039)</f>
        <v>0.230028452615452</v>
      </c>
      <c r="L1042" s="0" t="n">
        <f aca="false">L1040/(L1040+L1039)</f>
        <v>0.580645161290323</v>
      </c>
      <c r="N1042" s="0" t="s">
        <v>283</v>
      </c>
    </row>
    <row r="1043" customFormat="false" ht="11.25" hidden="false" customHeight="false" outlineLevel="0" collapsed="false">
      <c r="C1043" s="0" t="s">
        <v>284</v>
      </c>
      <c r="E1043" s="0" t="n">
        <f aca="false">E1042/D1042</f>
        <v>0.568839834555883</v>
      </c>
      <c r="F1043" s="0" t="n">
        <f aca="false">D1042/E1042</f>
        <v>1.75796408628932</v>
      </c>
      <c r="G1043" s="0" t="n">
        <f aca="false">1-F1043</f>
        <v>-0.757964086289318</v>
      </c>
      <c r="J1043" s="0" t="s">
        <v>284</v>
      </c>
      <c r="L1043" s="0" t="n">
        <f aca="false">L1042/K1042</f>
        <v>2.52423191430588</v>
      </c>
      <c r="M1043" s="0" t="n">
        <f aca="false">K1042/L1042</f>
        <v>0.396160112837723</v>
      </c>
      <c r="N1043" s="0" t="n">
        <f aca="false">1-M1043</f>
        <v>0.603839887162277</v>
      </c>
    </row>
    <row r="1045" customFormat="false" ht="11.25" hidden="false" customHeight="false" outlineLevel="0" collapsed="false">
      <c r="B1045" s="0" t="s">
        <v>893</v>
      </c>
      <c r="D1045" s="0" t="s">
        <v>277</v>
      </c>
      <c r="E1045" s="0" t="s">
        <v>278</v>
      </c>
      <c r="F1045" s="0" t="s">
        <v>515</v>
      </c>
      <c r="H1045" s="220" t="s">
        <v>948</v>
      </c>
      <c r="I1045" s="0" t="s">
        <v>5</v>
      </c>
      <c r="K1045" s="0" t="s">
        <v>277</v>
      </c>
      <c r="L1045" s="0" t="s">
        <v>278</v>
      </c>
      <c r="M1045" s="0" t="s">
        <v>515</v>
      </c>
    </row>
    <row r="1046" customFormat="false" ht="11.25" hidden="false" customHeight="false" outlineLevel="0" collapsed="false">
      <c r="B1046" s="0" t="s">
        <v>895</v>
      </c>
      <c r="C1046" s="0" t="s">
        <v>852</v>
      </c>
      <c r="D1046" s="0" t="n">
        <v>3155</v>
      </c>
      <c r="E1046" s="0" t="n">
        <v>51</v>
      </c>
      <c r="F1046" s="0" t="n">
        <f aca="false">SUM(D1046:E1046)</f>
        <v>3206</v>
      </c>
      <c r="I1046" s="0" t="s">
        <v>866</v>
      </c>
      <c r="J1046" s="0" t="s">
        <v>852</v>
      </c>
      <c r="K1046" s="0" t="n">
        <v>4040</v>
      </c>
      <c r="L1046" s="0" t="n">
        <v>37</v>
      </c>
      <c r="M1046" s="0" t="n">
        <f aca="false">SUM(K1046:L1046)</f>
        <v>4077</v>
      </c>
    </row>
    <row r="1047" customFormat="false" ht="11.25" hidden="false" customHeight="false" outlineLevel="0" collapsed="false">
      <c r="C1047" s="0" t="s">
        <v>853</v>
      </c>
      <c r="D1047" s="0" t="n">
        <v>1328</v>
      </c>
      <c r="E1047" s="0" t="n">
        <v>35</v>
      </c>
      <c r="F1047" s="0" t="n">
        <f aca="false">SUM(D1047:E1047)</f>
        <v>1363</v>
      </c>
      <c r="J1047" s="0" t="s">
        <v>853</v>
      </c>
      <c r="K1047" s="0" t="n">
        <v>509</v>
      </c>
      <c r="L1047" s="0" t="n">
        <v>13</v>
      </c>
      <c r="M1047" s="0" t="n">
        <f aca="false">SUM(K1047:L1047)</f>
        <v>522</v>
      </c>
    </row>
    <row r="1048" customFormat="false" ht="11.25" hidden="false" customHeight="false" outlineLevel="0" collapsed="false">
      <c r="C1048" s="0" t="s">
        <v>515</v>
      </c>
      <c r="D1048" s="0" t="n">
        <f aca="false">SUM(D1046:D1047)</f>
        <v>4483</v>
      </c>
      <c r="E1048" s="0" t="n">
        <f aca="false">SUM(E1046:E1047)</f>
        <v>86</v>
      </c>
      <c r="J1048" s="0" t="s">
        <v>515</v>
      </c>
      <c r="K1048" s="0" t="n">
        <f aca="false">SUM(K1046:K1047)</f>
        <v>4549</v>
      </c>
      <c r="L1048" s="0" t="n">
        <f aca="false">SUM(L1046:L1047)</f>
        <v>50</v>
      </c>
    </row>
    <row r="1049" customFormat="false" ht="11.25" hidden="false" customHeight="false" outlineLevel="0" collapsed="false">
      <c r="C1049" s="0" t="s">
        <v>854</v>
      </c>
      <c r="D1049" s="0" t="n">
        <f aca="false">D1047/(D1047+D1046)</f>
        <v>0.29623020298907</v>
      </c>
      <c r="E1049" s="0" t="n">
        <f aca="false">E1047/(E1047+E1046)</f>
        <v>0.406976744186047</v>
      </c>
      <c r="G1049" s="0" t="s">
        <v>283</v>
      </c>
      <c r="J1049" s="0" t="s">
        <v>854</v>
      </c>
      <c r="K1049" s="0" t="n">
        <f aca="false">K1047/(K1047+K1046)</f>
        <v>0.111892723675533</v>
      </c>
      <c r="L1049" s="0" t="n">
        <f aca="false">L1047/(L1047+L1046)</f>
        <v>0.26</v>
      </c>
      <c r="N1049" s="0" t="s">
        <v>283</v>
      </c>
    </row>
    <row r="1050" customFormat="false" ht="11.25" hidden="false" customHeight="false" outlineLevel="0" collapsed="false">
      <c r="C1050" s="0" t="s">
        <v>284</v>
      </c>
      <c r="E1050" s="0" t="n">
        <f aca="false">E1049/D1049</f>
        <v>1.37385297001961</v>
      </c>
      <c r="F1050" s="0" t="n">
        <f aca="false">D1049/E1049</f>
        <v>0.727879927344572</v>
      </c>
      <c r="G1050" s="0" t="n">
        <f aca="false">1-F1050</f>
        <v>0.272120072655429</v>
      </c>
      <c r="J1050" s="0" t="s">
        <v>284</v>
      </c>
      <c r="L1050" s="0" t="n">
        <f aca="false">L1049/K1049</f>
        <v>2.32365422396857</v>
      </c>
      <c r="M1050" s="0" t="n">
        <f aca="false">K1049/L1049</f>
        <v>0.430356629521281</v>
      </c>
      <c r="N1050" s="0" t="n">
        <f aca="false">1-M1050</f>
        <v>0.569643370478719</v>
      </c>
    </row>
    <row r="1052" customFormat="false" ht="11.25" hidden="false" customHeight="false" outlineLevel="0" collapsed="false">
      <c r="B1052" s="0" t="s">
        <v>858</v>
      </c>
      <c r="D1052" s="0" t="s">
        <v>277</v>
      </c>
      <c r="E1052" s="0" t="s">
        <v>278</v>
      </c>
      <c r="F1052" s="0" t="s">
        <v>515</v>
      </c>
      <c r="I1052" s="0" t="s">
        <v>893</v>
      </c>
      <c r="K1052" s="0" t="s">
        <v>277</v>
      </c>
      <c r="L1052" s="0" t="s">
        <v>278</v>
      </c>
      <c r="M1052" s="0" t="s">
        <v>515</v>
      </c>
    </row>
    <row r="1053" customFormat="false" ht="11.25" hidden="false" customHeight="false" outlineLevel="0" collapsed="false">
      <c r="B1053" s="0" t="s">
        <v>391</v>
      </c>
      <c r="C1053" s="0" t="s">
        <v>852</v>
      </c>
      <c r="D1053" s="0" t="n">
        <v>3493</v>
      </c>
      <c r="E1053" s="0" t="n">
        <v>55</v>
      </c>
      <c r="F1053" s="0" t="n">
        <f aca="false">SUM(D1053:E1053)</f>
        <v>3548</v>
      </c>
      <c r="I1053" s="0" t="s">
        <v>895</v>
      </c>
      <c r="J1053" s="0" t="s">
        <v>852</v>
      </c>
      <c r="K1053" s="0" t="n">
        <f aca="false">4507-1333</f>
        <v>3174</v>
      </c>
      <c r="L1053" s="0" t="n">
        <v>29</v>
      </c>
      <c r="M1053" s="0" t="n">
        <f aca="false">SUM(K1053:L1053)</f>
        <v>3203</v>
      </c>
    </row>
    <row r="1054" customFormat="false" ht="11.25" hidden="false" customHeight="false" outlineLevel="0" collapsed="false">
      <c r="C1054" s="0" t="s">
        <v>853</v>
      </c>
      <c r="D1054" s="0" t="n">
        <v>1034</v>
      </c>
      <c r="E1054" s="0" t="n">
        <v>32</v>
      </c>
      <c r="F1054" s="0" t="n">
        <f aca="false">SUM(D1054:E1054)</f>
        <v>1066</v>
      </c>
      <c r="J1054" s="0" t="s">
        <v>853</v>
      </c>
      <c r="K1054" s="0" t="n">
        <v>1333</v>
      </c>
      <c r="L1054" s="0" t="n">
        <v>21</v>
      </c>
      <c r="M1054" s="0" t="n">
        <f aca="false">SUM(K1054:L1054)</f>
        <v>1354</v>
      </c>
    </row>
    <row r="1055" customFormat="false" ht="11.25" hidden="false" customHeight="false" outlineLevel="0" collapsed="false">
      <c r="C1055" s="0" t="s">
        <v>515</v>
      </c>
      <c r="D1055" s="0" t="n">
        <f aca="false">SUM(D1053:D1054)</f>
        <v>4527</v>
      </c>
      <c r="E1055" s="0" t="n">
        <f aca="false">SUM(E1053:E1054)</f>
        <v>87</v>
      </c>
      <c r="J1055" s="0" t="s">
        <v>515</v>
      </c>
      <c r="K1055" s="0" t="n">
        <f aca="false">SUM(K1053:K1054)</f>
        <v>4507</v>
      </c>
      <c r="L1055" s="0" t="n">
        <f aca="false">SUM(L1053:L1054)</f>
        <v>50</v>
      </c>
    </row>
    <row r="1056" customFormat="false" ht="11.25" hidden="false" customHeight="false" outlineLevel="0" collapsed="false">
      <c r="C1056" s="0" t="s">
        <v>854</v>
      </c>
      <c r="D1056" s="0" t="n">
        <f aca="false">D1054/(D1054+D1053)</f>
        <v>0.228407333775127</v>
      </c>
      <c r="E1056" s="0" t="n">
        <f aca="false">E1054/(E1054+E1053)</f>
        <v>0.367816091954023</v>
      </c>
      <c r="G1056" s="0" t="s">
        <v>283</v>
      </c>
      <c r="J1056" s="0" t="s">
        <v>854</v>
      </c>
      <c r="K1056" s="0" t="n">
        <f aca="false">K1054/(K1054+K1053)</f>
        <v>0.295762147770135</v>
      </c>
      <c r="L1056" s="0" t="n">
        <f aca="false">L1054/(L1054+L1053)</f>
        <v>0.42</v>
      </c>
      <c r="N1056" s="0" t="s">
        <v>283</v>
      </c>
    </row>
    <row r="1057" customFormat="false" ht="11.25" hidden="false" customHeight="false" outlineLevel="0" collapsed="false">
      <c r="C1057" s="0" t="s">
        <v>284</v>
      </c>
      <c r="E1057" s="0" t="n">
        <f aca="false">E1056/D1056</f>
        <v>1.61035149736544</v>
      </c>
      <c r="F1057" s="0" t="n">
        <f aca="false">D1056/E1056</f>
        <v>0.620982438701127</v>
      </c>
      <c r="G1057" s="0" t="n">
        <f aca="false">1-F1057</f>
        <v>0.379017561298873</v>
      </c>
      <c r="J1057" s="0" t="s">
        <v>284</v>
      </c>
      <c r="L1057" s="0" t="n">
        <f aca="false">L1056/K1056</f>
        <v>1.42006001500375</v>
      </c>
      <c r="M1057" s="0" t="n">
        <f aca="false">K1056/L1056</f>
        <v>0.704195589928894</v>
      </c>
      <c r="N1057" s="0" t="n">
        <f aca="false">1-M1057</f>
        <v>0.295804410071106</v>
      </c>
    </row>
    <row r="1059" customFormat="false" ht="11.25" hidden="false" customHeight="false" outlineLevel="0" collapsed="false">
      <c r="B1059" s="0" t="s">
        <v>16</v>
      </c>
      <c r="D1059" s="0" t="s">
        <v>277</v>
      </c>
      <c r="E1059" s="0" t="s">
        <v>278</v>
      </c>
      <c r="F1059" s="0" t="s">
        <v>515</v>
      </c>
      <c r="I1059" s="0" t="s">
        <v>16</v>
      </c>
      <c r="K1059" s="0" t="s">
        <v>277</v>
      </c>
      <c r="L1059" s="0" t="s">
        <v>278</v>
      </c>
      <c r="M1059" s="0" t="s">
        <v>515</v>
      </c>
    </row>
    <row r="1060" customFormat="false" ht="11.25" hidden="false" customHeight="false" outlineLevel="0" collapsed="false">
      <c r="B1060" s="0" t="s">
        <v>904</v>
      </c>
      <c r="C1060" s="0" t="s">
        <v>852</v>
      </c>
      <c r="D1060" s="0" t="n">
        <f aca="false">4378-1059</f>
        <v>3319</v>
      </c>
      <c r="E1060" s="0" t="n">
        <v>53</v>
      </c>
      <c r="F1060" s="0" t="n">
        <f aca="false">SUM(D1060:E1060)</f>
        <v>3372</v>
      </c>
      <c r="I1060" s="0" t="s">
        <v>949</v>
      </c>
      <c r="J1060" s="0" t="s">
        <v>852</v>
      </c>
      <c r="K1060" s="0" t="n">
        <v>4040</v>
      </c>
      <c r="L1060" s="0" t="n">
        <v>37</v>
      </c>
      <c r="M1060" s="0" t="n">
        <f aca="false">SUM(K1060:L1060)</f>
        <v>4077</v>
      </c>
    </row>
    <row r="1061" customFormat="false" ht="11.25" hidden="false" customHeight="false" outlineLevel="0" collapsed="false">
      <c r="C1061" s="0" t="s">
        <v>853</v>
      </c>
      <c r="D1061" s="0" t="n">
        <v>1059</v>
      </c>
      <c r="E1061" s="0" t="n">
        <v>31</v>
      </c>
      <c r="F1061" s="0" t="n">
        <f aca="false">SUM(D1061:E1061)</f>
        <v>1090</v>
      </c>
      <c r="J1061" s="0" t="s">
        <v>853</v>
      </c>
      <c r="K1061" s="0" t="n">
        <v>509</v>
      </c>
      <c r="L1061" s="0" t="n">
        <v>13</v>
      </c>
      <c r="M1061" s="0" t="n">
        <f aca="false">SUM(K1061:L1061)</f>
        <v>522</v>
      </c>
    </row>
    <row r="1062" customFormat="false" ht="11.25" hidden="false" customHeight="false" outlineLevel="0" collapsed="false">
      <c r="C1062" s="0" t="s">
        <v>515</v>
      </c>
      <c r="D1062" s="0" t="n">
        <f aca="false">SUM(D1060:D1061)</f>
        <v>4378</v>
      </c>
      <c r="E1062" s="0" t="n">
        <f aca="false">SUM(E1060:E1061)</f>
        <v>84</v>
      </c>
      <c r="J1062" s="0" t="s">
        <v>515</v>
      </c>
      <c r="K1062" s="0" t="n">
        <f aca="false">SUM(K1060:K1061)</f>
        <v>4549</v>
      </c>
      <c r="L1062" s="0" t="n">
        <f aca="false">SUM(L1060:L1061)</f>
        <v>50</v>
      </c>
    </row>
    <row r="1063" customFormat="false" ht="11.25" hidden="false" customHeight="false" outlineLevel="0" collapsed="false">
      <c r="C1063" s="0" t="s">
        <v>854</v>
      </c>
      <c r="D1063" s="0" t="n">
        <f aca="false">D1061/(D1061+D1060)</f>
        <v>0.241891274554591</v>
      </c>
      <c r="E1063" s="0" t="n">
        <f aca="false">E1061/(E1061+E1060)</f>
        <v>0.369047619047619</v>
      </c>
      <c r="G1063" s="0" t="s">
        <v>283</v>
      </c>
      <c r="J1063" s="0" t="s">
        <v>854</v>
      </c>
      <c r="K1063" s="0" t="n">
        <f aca="false">K1061/(K1061+K1060)</f>
        <v>0.111892723675533</v>
      </c>
      <c r="L1063" s="0" t="n">
        <f aca="false">L1061/(L1061+L1060)</f>
        <v>0.26</v>
      </c>
      <c r="N1063" s="0" t="s">
        <v>283</v>
      </c>
    </row>
    <row r="1064" customFormat="false" ht="11.25" hidden="false" customHeight="false" outlineLevel="0" collapsed="false">
      <c r="C1064" s="0" t="s">
        <v>284</v>
      </c>
      <c r="E1064" s="0" t="n">
        <f aca="false">E1063/D1063</f>
        <v>1.52567561491074</v>
      </c>
      <c r="F1064" s="0" t="n">
        <f aca="false">D1063/E1063</f>
        <v>0.655447324599537</v>
      </c>
      <c r="G1064" s="0" t="n">
        <f aca="false">1-F1064</f>
        <v>0.344552675400463</v>
      </c>
      <c r="J1064" s="0" t="s">
        <v>284</v>
      </c>
      <c r="L1064" s="0" t="n">
        <f aca="false">L1063/K1063</f>
        <v>2.32365422396857</v>
      </c>
      <c r="M1064" s="0" t="n">
        <f aca="false">K1063/L1063</f>
        <v>0.430356629521281</v>
      </c>
      <c r="N1064" s="0" t="n">
        <f aca="false">1-M1064</f>
        <v>0.569643370478719</v>
      </c>
    </row>
    <row r="1066" customFormat="false" ht="11.25" hidden="false" customHeight="false" outlineLevel="0" collapsed="false">
      <c r="B1066" s="0" t="s">
        <v>864</v>
      </c>
      <c r="D1066" s="0" t="s">
        <v>277</v>
      </c>
      <c r="E1066" s="0" t="s">
        <v>278</v>
      </c>
      <c r="F1066" s="0" t="s">
        <v>515</v>
      </c>
      <c r="I1066" s="0" t="s">
        <v>291</v>
      </c>
      <c r="K1066" s="0" t="s">
        <v>277</v>
      </c>
      <c r="L1066" s="0" t="s">
        <v>278</v>
      </c>
      <c r="M1066" s="0" t="s">
        <v>515</v>
      </c>
    </row>
    <row r="1067" customFormat="false" ht="11.25" hidden="false" customHeight="false" outlineLevel="0" collapsed="false">
      <c r="B1067" s="0" t="s">
        <v>939</v>
      </c>
      <c r="C1067" s="0" t="s">
        <v>852</v>
      </c>
      <c r="D1067" s="0" t="n">
        <f aca="false">4527-534</f>
        <v>3993</v>
      </c>
      <c r="E1067" s="0" t="n">
        <v>66</v>
      </c>
      <c r="F1067" s="0" t="n">
        <f aca="false">SUM(D1067:E1067)</f>
        <v>4059</v>
      </c>
      <c r="I1067" s="0" t="s">
        <v>335</v>
      </c>
      <c r="J1067" s="0" t="s">
        <v>852</v>
      </c>
      <c r="K1067" s="0" t="n">
        <f aca="false">4402-1169</f>
        <v>3233</v>
      </c>
      <c r="L1067" s="0" t="n">
        <v>48</v>
      </c>
      <c r="M1067" s="0" t="n">
        <f aca="false">SUM(K1067:L1067)</f>
        <v>3281</v>
      </c>
    </row>
    <row r="1068" customFormat="false" ht="11.25" hidden="false" customHeight="false" outlineLevel="0" collapsed="false">
      <c r="C1068" s="0" t="s">
        <v>853</v>
      </c>
      <c r="D1068" s="0" t="n">
        <v>534</v>
      </c>
      <c r="E1068" s="0" t="n">
        <v>21</v>
      </c>
      <c r="F1068" s="0" t="n">
        <f aca="false">SUM(D1068:E1068)</f>
        <v>555</v>
      </c>
      <c r="J1068" s="0" t="s">
        <v>853</v>
      </c>
      <c r="K1068" s="0" t="n">
        <f aca="false">653+516</f>
        <v>1169</v>
      </c>
      <c r="L1068" s="0" t="n">
        <v>3</v>
      </c>
      <c r="M1068" s="0" t="n">
        <f aca="false">SUM(K1068:L1068)</f>
        <v>1172</v>
      </c>
    </row>
    <row r="1069" customFormat="false" ht="11.25" hidden="false" customHeight="false" outlineLevel="0" collapsed="false">
      <c r="C1069" s="0" t="s">
        <v>515</v>
      </c>
      <c r="D1069" s="0" t="n">
        <f aca="false">SUM(D1067:D1068)</f>
        <v>4527</v>
      </c>
      <c r="E1069" s="0" t="n">
        <f aca="false">SUM(E1067:E1068)</f>
        <v>87</v>
      </c>
      <c r="J1069" s="0" t="s">
        <v>515</v>
      </c>
      <c r="K1069" s="0" t="n">
        <f aca="false">SUM(K1067:K1068)</f>
        <v>4402</v>
      </c>
      <c r="L1069" s="0" t="n">
        <f aca="false">SUM(L1067:L1068)</f>
        <v>51</v>
      </c>
    </row>
    <row r="1070" customFormat="false" ht="11.25" hidden="false" customHeight="false" outlineLevel="0" collapsed="false">
      <c r="C1070" s="0" t="s">
        <v>854</v>
      </c>
      <c r="D1070" s="0" t="n">
        <f aca="false">D1068/(D1068+D1067)</f>
        <v>0.117958913187541</v>
      </c>
      <c r="E1070" s="0" t="n">
        <f aca="false">E1068/(E1068+E1067)</f>
        <v>0.241379310344828</v>
      </c>
      <c r="G1070" s="0" t="s">
        <v>283</v>
      </c>
      <c r="J1070" s="0" t="s">
        <v>854</v>
      </c>
      <c r="K1070" s="0" t="n">
        <f aca="false">K1068/(K1068+K1067)</f>
        <v>0.265561108587006</v>
      </c>
      <c r="L1070" s="0" t="n">
        <f aca="false">L1068/(L1068+L1067)</f>
        <v>0.0588235294117647</v>
      </c>
      <c r="N1070" s="0" t="s">
        <v>283</v>
      </c>
    </row>
    <row r="1071" customFormat="false" ht="11.25" hidden="false" customHeight="false" outlineLevel="0" collapsed="false">
      <c r="C1071" s="0" t="s">
        <v>284</v>
      </c>
      <c r="E1071" s="0" t="n">
        <f aca="false">E1070/D1070</f>
        <v>2.04629988376598</v>
      </c>
      <c r="F1071" s="0" t="n">
        <f aca="false">D1070/E1070</f>
        <v>0.488686926062672</v>
      </c>
      <c r="G1071" s="0" t="n">
        <f aca="false">1-F1071</f>
        <v>0.511313073937328</v>
      </c>
      <c r="J1071" s="0" t="s">
        <v>284</v>
      </c>
      <c r="L1071" s="0" t="n">
        <f aca="false">L1070/K1070</f>
        <v>0.221506566698536</v>
      </c>
      <c r="M1071" s="0" t="n">
        <f aca="false">K1070/L1070</f>
        <v>4.5145388459791</v>
      </c>
      <c r="N1071" s="0" t="n">
        <f aca="false">1-M1071</f>
        <v>-3.5145388459791</v>
      </c>
    </row>
    <row r="1073" customFormat="false" ht="11.25" hidden="false" customHeight="false" outlineLevel="0" collapsed="false">
      <c r="A1073" s="68" t="s">
        <v>792</v>
      </c>
    </row>
    <row r="1075" customFormat="false" ht="11.25" hidden="false" customHeight="false" outlineLevel="0" collapsed="false">
      <c r="B1075" s="0" t="s">
        <v>7</v>
      </c>
      <c r="D1075" s="0" t="s">
        <v>277</v>
      </c>
      <c r="E1075" s="0" t="s">
        <v>278</v>
      </c>
      <c r="F1075" s="0" t="s">
        <v>515</v>
      </c>
      <c r="H1075" s="220" t="s">
        <v>950</v>
      </c>
      <c r="I1075" s="0" t="s">
        <v>291</v>
      </c>
      <c r="K1075" s="0" t="s">
        <v>277</v>
      </c>
      <c r="L1075" s="0" t="s">
        <v>278</v>
      </c>
      <c r="M1075" s="0" t="s">
        <v>515</v>
      </c>
    </row>
    <row r="1076" customFormat="false" ht="11.25" hidden="false" customHeight="false" outlineLevel="0" collapsed="false">
      <c r="B1076" s="0" t="s">
        <v>912</v>
      </c>
      <c r="C1076" s="0" t="s">
        <v>852</v>
      </c>
      <c r="D1076" s="0" t="n">
        <f aca="false">4547-1854</f>
        <v>2693</v>
      </c>
      <c r="E1076" s="0" t="n">
        <v>41</v>
      </c>
      <c r="F1076" s="0" t="n">
        <f aca="false">SUM(D1076:E1076)</f>
        <v>2734</v>
      </c>
      <c r="I1076" s="0" t="s">
        <v>335</v>
      </c>
      <c r="J1076" s="0" t="s">
        <v>852</v>
      </c>
      <c r="K1076" s="0" t="n">
        <v>3025</v>
      </c>
      <c r="L1076" s="0" t="n">
        <v>10</v>
      </c>
      <c r="M1076" s="0" t="n">
        <f aca="false">SUM(K1076:L1076)</f>
        <v>3035</v>
      </c>
    </row>
    <row r="1077" customFormat="false" ht="11.25" hidden="false" customHeight="false" outlineLevel="0" collapsed="false">
      <c r="C1077" s="0" t="s">
        <v>853</v>
      </c>
      <c r="D1077" s="0" t="n">
        <v>1854</v>
      </c>
      <c r="E1077" s="0" t="n">
        <v>11</v>
      </c>
      <c r="F1077" s="0" t="n">
        <f aca="false">SUM(D1077:E1077)</f>
        <v>1865</v>
      </c>
      <c r="J1077" s="0" t="s">
        <v>853</v>
      </c>
      <c r="K1077" s="0" t="n">
        <v>1518</v>
      </c>
      <c r="L1077" s="0" t="n">
        <v>11</v>
      </c>
      <c r="M1077" s="0" t="n">
        <f aca="false">SUM(K1077:L1077)</f>
        <v>1529</v>
      </c>
    </row>
    <row r="1078" customFormat="false" ht="11.25" hidden="false" customHeight="false" outlineLevel="0" collapsed="false">
      <c r="C1078" s="0" t="s">
        <v>515</v>
      </c>
      <c r="D1078" s="0" t="n">
        <f aca="false">SUM(D1076:D1077)</f>
        <v>4547</v>
      </c>
      <c r="E1078" s="0" t="n">
        <f aca="false">SUM(E1076:E1077)</f>
        <v>52</v>
      </c>
      <c r="J1078" s="0" t="s">
        <v>515</v>
      </c>
      <c r="K1078" s="0" t="n">
        <f aca="false">SUM(K1076:K1077)</f>
        <v>4543</v>
      </c>
      <c r="L1078" s="0" t="n">
        <f aca="false">SUM(L1076:L1077)</f>
        <v>21</v>
      </c>
    </row>
    <row r="1079" customFormat="false" ht="11.25" hidden="false" customHeight="false" outlineLevel="0" collapsed="false">
      <c r="C1079" s="0" t="s">
        <v>854</v>
      </c>
      <c r="D1079" s="0" t="n">
        <f aca="false">D1077/(D1077+D1076)</f>
        <v>0.407741367934902</v>
      </c>
      <c r="E1079" s="0" t="n">
        <f aca="false">E1077/(E1077+E1076)</f>
        <v>0.211538461538462</v>
      </c>
      <c r="G1079" s="0" t="s">
        <v>283</v>
      </c>
      <c r="J1079" s="0" t="s">
        <v>854</v>
      </c>
      <c r="K1079" s="0" t="n">
        <f aca="false">K1077/(K1077+K1076)</f>
        <v>0.334140435835351</v>
      </c>
      <c r="L1079" s="0" t="n">
        <f aca="false">L1077/(L1077+L1076)</f>
        <v>0.523809523809524</v>
      </c>
      <c r="N1079" s="0" t="s">
        <v>283</v>
      </c>
    </row>
    <row r="1080" customFormat="false" ht="11.25" hidden="false" customHeight="false" outlineLevel="0" collapsed="false">
      <c r="C1080" s="0" t="s">
        <v>284</v>
      </c>
      <c r="E1080" s="0" t="n">
        <f aca="false">E1079/D1079</f>
        <v>0.518805493320056</v>
      </c>
      <c r="F1080" s="0" t="n">
        <f aca="false">D1079/E1079</f>
        <v>1.92750464841954</v>
      </c>
      <c r="G1080" s="0" t="n">
        <f aca="false">1-F1080</f>
        <v>-0.927504648419537</v>
      </c>
      <c r="J1080" s="0" t="s">
        <v>284</v>
      </c>
      <c r="L1080" s="0" t="n">
        <f aca="false">L1079/K1079</f>
        <v>1.56763285024155</v>
      </c>
      <c r="M1080" s="0" t="n">
        <f aca="false">K1079/L1079</f>
        <v>0.637904468412943</v>
      </c>
      <c r="N1080" s="0" t="n">
        <f aca="false">1-M1080</f>
        <v>0.362095531587057</v>
      </c>
    </row>
    <row r="1082" customFormat="false" ht="11.25" hidden="false" customHeight="false" outlineLevel="0" collapsed="false">
      <c r="B1082" s="0" t="s">
        <v>858</v>
      </c>
      <c r="D1082" s="0" t="s">
        <v>277</v>
      </c>
      <c r="E1082" s="0" t="s">
        <v>278</v>
      </c>
      <c r="F1082" s="0" t="s">
        <v>515</v>
      </c>
    </row>
    <row r="1083" customFormat="false" ht="11.25" hidden="false" customHeight="false" outlineLevel="0" collapsed="false">
      <c r="B1083" s="0" t="s">
        <v>300</v>
      </c>
      <c r="C1083" s="0" t="s">
        <v>852</v>
      </c>
      <c r="D1083" s="0" t="n">
        <v>3772</v>
      </c>
      <c r="E1083" s="0" t="n">
        <v>48</v>
      </c>
      <c r="F1083" s="0" t="n">
        <f aca="false">SUM(D1083:E1083)</f>
        <v>3820</v>
      </c>
    </row>
    <row r="1084" customFormat="false" ht="11.25" hidden="false" customHeight="false" outlineLevel="0" collapsed="false">
      <c r="C1084" s="0" t="s">
        <v>853</v>
      </c>
      <c r="D1084" s="0" t="n">
        <v>776</v>
      </c>
      <c r="E1084" s="0" t="n">
        <v>4</v>
      </c>
      <c r="F1084" s="0" t="n">
        <f aca="false">SUM(D1084:E1084)</f>
        <v>780</v>
      </c>
    </row>
    <row r="1085" customFormat="false" ht="11.25" hidden="false" customHeight="false" outlineLevel="0" collapsed="false">
      <c r="C1085" s="0" t="s">
        <v>515</v>
      </c>
      <c r="D1085" s="0" t="n">
        <f aca="false">SUM(D1083:D1084)</f>
        <v>4548</v>
      </c>
      <c r="E1085" s="0" t="n">
        <f aca="false">SUM(E1083:E1084)</f>
        <v>52</v>
      </c>
    </row>
    <row r="1086" customFormat="false" ht="11.25" hidden="false" customHeight="false" outlineLevel="0" collapsed="false">
      <c r="C1086" s="0" t="s">
        <v>854</v>
      </c>
      <c r="D1086" s="0" t="n">
        <f aca="false">D1084/(D1084+D1083)</f>
        <v>0.170624450307828</v>
      </c>
      <c r="E1086" s="0" t="n">
        <f aca="false">E1084/(E1084+E1083)</f>
        <v>0.0769230769230769</v>
      </c>
      <c r="G1086" s="0" t="s">
        <v>283</v>
      </c>
    </row>
    <row r="1087" customFormat="false" ht="11.25" hidden="false" customHeight="false" outlineLevel="0" collapsed="false">
      <c r="C1087" s="0" t="s">
        <v>284</v>
      </c>
      <c r="E1087" s="0" t="n">
        <f aca="false">E1086/D1086</f>
        <v>0.450832672482157</v>
      </c>
      <c r="F1087" s="0" t="n">
        <f aca="false">D1086/E1086</f>
        <v>2.21811785400176</v>
      </c>
      <c r="G1087" s="0" t="n">
        <f aca="false">1-F1087</f>
        <v>-1.21811785400176</v>
      </c>
    </row>
    <row r="1089" customFormat="false" ht="11.25" hidden="false" customHeight="false" outlineLevel="0" collapsed="false">
      <c r="B1089" s="0" t="s">
        <v>858</v>
      </c>
      <c r="D1089" s="0" t="s">
        <v>277</v>
      </c>
      <c r="E1089" s="0" t="s">
        <v>278</v>
      </c>
      <c r="F1089" s="0" t="s">
        <v>515</v>
      </c>
    </row>
    <row r="1090" customFormat="false" ht="11.25" hidden="false" customHeight="false" outlineLevel="0" collapsed="false">
      <c r="B1090" s="0" t="s">
        <v>391</v>
      </c>
      <c r="C1090" s="0" t="s">
        <v>852</v>
      </c>
      <c r="D1090" s="0" t="n">
        <v>3499</v>
      </c>
      <c r="E1090" s="0" t="n">
        <v>32</v>
      </c>
      <c r="F1090" s="0" t="n">
        <f aca="false">SUM(D1090:E1090)</f>
        <v>3531</v>
      </c>
    </row>
    <row r="1091" customFormat="false" ht="11.25" hidden="false" customHeight="false" outlineLevel="0" collapsed="false">
      <c r="C1091" s="0" t="s">
        <v>853</v>
      </c>
      <c r="D1091" s="0" t="n">
        <v>1049</v>
      </c>
      <c r="E1091" s="0" t="n">
        <v>20</v>
      </c>
      <c r="F1091" s="0" t="n">
        <f aca="false">SUM(D1091:E1091)</f>
        <v>1069</v>
      </c>
    </row>
    <row r="1092" customFormat="false" ht="11.25" hidden="false" customHeight="false" outlineLevel="0" collapsed="false">
      <c r="C1092" s="0" t="s">
        <v>515</v>
      </c>
      <c r="D1092" s="0" t="n">
        <f aca="false">SUM(D1090:D1091)</f>
        <v>4548</v>
      </c>
      <c r="E1092" s="0" t="n">
        <f aca="false">SUM(E1090:E1091)</f>
        <v>52</v>
      </c>
    </row>
    <row r="1093" customFormat="false" ht="11.25" hidden="false" customHeight="false" outlineLevel="0" collapsed="false">
      <c r="C1093" s="0" t="s">
        <v>854</v>
      </c>
      <c r="D1093" s="0" t="n">
        <f aca="false">D1091/(D1091+D1090)</f>
        <v>0.230650835532102</v>
      </c>
      <c r="E1093" s="0" t="n">
        <f aca="false">E1091/(E1091+E1090)</f>
        <v>0.384615384615385</v>
      </c>
      <c r="G1093" s="0" t="s">
        <v>283</v>
      </c>
    </row>
    <row r="1094" customFormat="false" ht="11.25" hidden="false" customHeight="false" outlineLevel="0" collapsed="false">
      <c r="C1094" s="0" t="s">
        <v>284</v>
      </c>
      <c r="E1094" s="0" t="n">
        <f aca="false">E1093/D1093</f>
        <v>1.66752218229816</v>
      </c>
      <c r="F1094" s="0" t="n">
        <f aca="false">D1093/E1093</f>
        <v>0.599692172383465</v>
      </c>
      <c r="G1094" s="0" t="n">
        <f aca="false">1-F1094</f>
        <v>0.400307827616535</v>
      </c>
    </row>
    <row r="1096" customFormat="false" ht="11.25" hidden="false" customHeight="false" outlineLevel="0" collapsed="false">
      <c r="B1096" s="0" t="s">
        <v>872</v>
      </c>
      <c r="D1096" s="0" t="s">
        <v>277</v>
      </c>
      <c r="E1096" s="0" t="s">
        <v>278</v>
      </c>
      <c r="F1096" s="0" t="s">
        <v>515</v>
      </c>
    </row>
    <row r="1097" customFormat="false" ht="11.25" hidden="false" customHeight="false" outlineLevel="0" collapsed="false">
      <c r="B1097" s="0" t="n">
        <v>2005</v>
      </c>
      <c r="C1097" s="0" t="s">
        <v>852</v>
      </c>
      <c r="D1097" s="0" t="n">
        <f aca="false">4548-859</f>
        <v>3689</v>
      </c>
      <c r="E1097" s="0" t="n">
        <v>33</v>
      </c>
      <c r="F1097" s="0" t="n">
        <f aca="false">SUM(D1097:E1097)</f>
        <v>3722</v>
      </c>
    </row>
    <row r="1098" customFormat="false" ht="11.25" hidden="false" customHeight="false" outlineLevel="0" collapsed="false">
      <c r="C1098" s="0" t="s">
        <v>853</v>
      </c>
      <c r="D1098" s="0" t="n">
        <v>859</v>
      </c>
      <c r="E1098" s="0" t="n">
        <v>19</v>
      </c>
      <c r="F1098" s="0" t="n">
        <f aca="false">SUM(D1098:E1098)</f>
        <v>878</v>
      </c>
    </row>
    <row r="1099" customFormat="false" ht="11.25" hidden="false" customHeight="false" outlineLevel="0" collapsed="false">
      <c r="C1099" s="0" t="s">
        <v>515</v>
      </c>
      <c r="D1099" s="0" t="n">
        <f aca="false">SUM(D1097:D1098)</f>
        <v>4548</v>
      </c>
      <c r="E1099" s="0" t="n">
        <f aca="false">SUM(E1097:E1098)</f>
        <v>52</v>
      </c>
    </row>
    <row r="1100" customFormat="false" ht="11.25" hidden="false" customHeight="false" outlineLevel="0" collapsed="false">
      <c r="C1100" s="0" t="s">
        <v>854</v>
      </c>
      <c r="D1100" s="0" t="n">
        <f aca="false">D1098/(D1098+D1097)</f>
        <v>0.188874230430959</v>
      </c>
      <c r="E1100" s="0" t="n">
        <f aca="false">E1098/(E1098+E1097)</f>
        <v>0.365384615384615</v>
      </c>
      <c r="G1100" s="0" t="s">
        <v>283</v>
      </c>
    </row>
    <row r="1101" customFormat="false" ht="11.25" hidden="false" customHeight="false" outlineLevel="0" collapsed="false">
      <c r="C1101" s="0" t="s">
        <v>284</v>
      </c>
      <c r="E1101" s="0" t="n">
        <f aca="false">E1100/D1100</f>
        <v>1.93453926748455</v>
      </c>
      <c r="F1101" s="0" t="n">
        <f aca="false">D1100/E1100</f>
        <v>0.516918946442624</v>
      </c>
      <c r="G1101" s="0" t="n">
        <f aca="false">1-F1101</f>
        <v>0.483081053557376</v>
      </c>
    </row>
    <row r="1103" customFormat="false" ht="11.25" hidden="false" customHeight="false" outlineLevel="0" collapsed="false">
      <c r="B1103" s="0" t="s">
        <v>856</v>
      </c>
      <c r="D1103" s="0" t="s">
        <v>277</v>
      </c>
      <c r="E1103" s="0" t="s">
        <v>278</v>
      </c>
      <c r="F1103" s="0" t="s">
        <v>515</v>
      </c>
    </row>
    <row r="1104" customFormat="false" ht="11.25" hidden="false" customHeight="false" outlineLevel="0" collapsed="false">
      <c r="B1104" s="0" t="s">
        <v>857</v>
      </c>
      <c r="C1104" s="0" t="s">
        <v>852</v>
      </c>
      <c r="D1104" s="0" t="n">
        <f aca="false">4548-835</f>
        <v>3713</v>
      </c>
      <c r="E1104" s="0" t="n">
        <v>35</v>
      </c>
      <c r="F1104" s="0" t="n">
        <f aca="false">SUM(D1104:E1104)</f>
        <v>3748</v>
      </c>
    </row>
    <row r="1105" customFormat="false" ht="11.25" hidden="false" customHeight="false" outlineLevel="0" collapsed="false">
      <c r="C1105" s="0" t="s">
        <v>853</v>
      </c>
      <c r="D1105" s="0" t="n">
        <v>835</v>
      </c>
      <c r="E1105" s="0" t="n">
        <v>17</v>
      </c>
      <c r="F1105" s="0" t="n">
        <f aca="false">SUM(D1105:E1105)</f>
        <v>852</v>
      </c>
    </row>
    <row r="1106" customFormat="false" ht="11.25" hidden="false" customHeight="false" outlineLevel="0" collapsed="false">
      <c r="C1106" s="0" t="s">
        <v>515</v>
      </c>
      <c r="D1106" s="0" t="n">
        <f aca="false">SUM(D1104:D1105)</f>
        <v>4548</v>
      </c>
      <c r="E1106" s="0" t="n">
        <f aca="false">SUM(E1104:E1105)</f>
        <v>52</v>
      </c>
    </row>
    <row r="1107" customFormat="false" ht="11.25" hidden="false" customHeight="false" outlineLevel="0" collapsed="false">
      <c r="C1107" s="0" t="s">
        <v>854</v>
      </c>
      <c r="D1107" s="0" t="n">
        <f aca="false">D1105/(D1105+D1104)</f>
        <v>0.183597185576077</v>
      </c>
      <c r="E1107" s="0" t="n">
        <f aca="false">E1105/(E1105+E1104)</f>
        <v>0.326923076923077</v>
      </c>
      <c r="G1107" s="0" t="s">
        <v>283</v>
      </c>
    </row>
    <row r="1108" customFormat="false" ht="11.25" hidden="false" customHeight="false" outlineLevel="0" collapsed="false">
      <c r="C1108" s="0" t="s">
        <v>284</v>
      </c>
      <c r="E1108" s="0" t="n">
        <f aca="false">E1107/D1107</f>
        <v>1.78065407646246</v>
      </c>
      <c r="F1108" s="0" t="n">
        <f aca="false">D1107/E1107</f>
        <v>0.561591391173884</v>
      </c>
      <c r="G1108" s="0" t="n">
        <f aca="false">1-F1108</f>
        <v>0.438408608826116</v>
      </c>
    </row>
    <row r="1110" customFormat="false" ht="11.25" hidden="false" customHeight="false" outlineLevel="0" collapsed="false">
      <c r="A1110" s="68" t="s">
        <v>951</v>
      </c>
    </row>
    <row r="1112" customFormat="false" ht="11.25" hidden="false" customHeight="false" outlineLevel="0" collapsed="false">
      <c r="B1112" s="0" t="s">
        <v>858</v>
      </c>
      <c r="D1112" s="0" t="s">
        <v>277</v>
      </c>
      <c r="E1112" s="0" t="s">
        <v>278</v>
      </c>
      <c r="F1112" s="0" t="s">
        <v>515</v>
      </c>
    </row>
    <row r="1113" customFormat="false" ht="11.25" hidden="false" customHeight="false" outlineLevel="0" collapsed="false">
      <c r="B1113" s="0" t="s">
        <v>391</v>
      </c>
      <c r="C1113" s="0" t="s">
        <v>852</v>
      </c>
      <c r="D1113" s="0" t="n">
        <v>3511</v>
      </c>
      <c r="E1113" s="0" t="n">
        <v>25</v>
      </c>
      <c r="F1113" s="0" t="n">
        <f aca="false">SUM(D1113:E1113)</f>
        <v>3536</v>
      </c>
    </row>
    <row r="1114" customFormat="false" ht="11.25" hidden="false" customHeight="false" outlineLevel="0" collapsed="false">
      <c r="C1114" s="0" t="s">
        <v>853</v>
      </c>
      <c r="D1114" s="0" t="n">
        <v>1051</v>
      </c>
      <c r="E1114" s="0" t="n">
        <v>15</v>
      </c>
      <c r="F1114" s="0" t="n">
        <f aca="false">SUM(D1114:E1114)</f>
        <v>1066</v>
      </c>
    </row>
    <row r="1115" customFormat="false" ht="11.25" hidden="false" customHeight="false" outlineLevel="0" collapsed="false">
      <c r="C1115" s="0" t="s">
        <v>515</v>
      </c>
      <c r="D1115" s="0" t="n">
        <f aca="false">SUM(D1113:D1114)</f>
        <v>4562</v>
      </c>
      <c r="E1115" s="0" t="n">
        <f aca="false">SUM(E1113:E1114)</f>
        <v>40</v>
      </c>
    </row>
    <row r="1116" customFormat="false" ht="11.25" hidden="false" customHeight="false" outlineLevel="0" collapsed="false">
      <c r="C1116" s="0" t="s">
        <v>854</v>
      </c>
      <c r="D1116" s="0" t="n">
        <f aca="false">D1114/(D1114+D1113)</f>
        <v>0.230381411661552</v>
      </c>
      <c r="E1116" s="0" t="n">
        <f aca="false">E1114/(E1114+E1113)</f>
        <v>0.375</v>
      </c>
      <c r="G1116" s="0" t="s">
        <v>283</v>
      </c>
    </row>
    <row r="1117" customFormat="false" ht="11.25" hidden="false" customHeight="false" outlineLevel="0" collapsed="false">
      <c r="C1117" s="0" t="s">
        <v>284</v>
      </c>
      <c r="E1117" s="0" t="n">
        <f aca="false">E1116/D1116</f>
        <v>1.62773549000951</v>
      </c>
      <c r="F1117" s="0" t="n">
        <f aca="false">D1116/E1116</f>
        <v>0.614350431097472</v>
      </c>
      <c r="G1117" s="0" t="n">
        <f aca="false">1-F1117</f>
        <v>0.385649568902528</v>
      </c>
    </row>
    <row r="1119" customFormat="false" ht="11.25" hidden="false" customHeight="false" outlineLevel="0" collapsed="false">
      <c r="A1119" s="68" t="s">
        <v>803</v>
      </c>
    </row>
    <row r="1121" customFormat="false" ht="11.25" hidden="false" customHeight="false" outlineLevel="0" collapsed="false">
      <c r="B1121" s="0" t="s">
        <v>5</v>
      </c>
      <c r="D1121" s="0" t="s">
        <v>277</v>
      </c>
      <c r="E1121" s="0" t="s">
        <v>278</v>
      </c>
      <c r="F1121" s="0" t="s">
        <v>515</v>
      </c>
      <c r="H1121" s="220" t="s">
        <v>952</v>
      </c>
      <c r="I1121" s="0" t="s">
        <v>893</v>
      </c>
      <c r="K1121" s="0" t="s">
        <v>277</v>
      </c>
      <c r="L1121" s="0" t="s">
        <v>278</v>
      </c>
      <c r="M1121" s="0" t="s">
        <v>515</v>
      </c>
    </row>
    <row r="1122" customFormat="false" ht="11.25" hidden="false" customHeight="false" outlineLevel="0" collapsed="false">
      <c r="B1122" s="0" t="s">
        <v>349</v>
      </c>
      <c r="C1122" s="0" t="s">
        <v>852</v>
      </c>
      <c r="D1122" s="0" t="n">
        <f aca="false">4544-1486</f>
        <v>3058</v>
      </c>
      <c r="E1122" s="0" t="n">
        <v>47</v>
      </c>
      <c r="F1122" s="0" t="n">
        <f aca="false">SUM(D1122:E1122)</f>
        <v>3105</v>
      </c>
      <c r="I1122" s="0" t="s">
        <v>895</v>
      </c>
      <c r="J1122" s="0" t="s">
        <v>852</v>
      </c>
      <c r="K1122" s="0" t="n">
        <f aca="false">4538-1344</f>
        <v>3194</v>
      </c>
      <c r="L1122" s="0" t="n">
        <v>9</v>
      </c>
      <c r="M1122" s="0" t="n">
        <f aca="false">SUM(K1122:L1122)</f>
        <v>3203</v>
      </c>
    </row>
    <row r="1123" customFormat="false" ht="11.25" hidden="false" customHeight="false" outlineLevel="0" collapsed="false">
      <c r="C1123" s="0" t="s">
        <v>853</v>
      </c>
      <c r="D1123" s="0" t="n">
        <v>1486</v>
      </c>
      <c r="E1123" s="0" t="n">
        <v>8</v>
      </c>
      <c r="F1123" s="0" t="n">
        <f aca="false">SUM(D1123:E1123)</f>
        <v>1494</v>
      </c>
      <c r="J1123" s="0" t="s">
        <v>853</v>
      </c>
      <c r="K1123" s="0" t="n">
        <v>1344</v>
      </c>
      <c r="L1123" s="0" t="n">
        <v>10</v>
      </c>
      <c r="M1123" s="0" t="n">
        <f aca="false">SUM(K1123:L1123)</f>
        <v>1354</v>
      </c>
    </row>
    <row r="1124" customFormat="false" ht="11.25" hidden="false" customHeight="false" outlineLevel="0" collapsed="false">
      <c r="C1124" s="0" t="s">
        <v>515</v>
      </c>
      <c r="D1124" s="0" t="n">
        <f aca="false">SUM(D1122:D1123)</f>
        <v>4544</v>
      </c>
      <c r="E1124" s="0" t="n">
        <f aca="false">SUM(E1122:E1123)</f>
        <v>55</v>
      </c>
      <c r="J1124" s="0" t="s">
        <v>515</v>
      </c>
      <c r="K1124" s="0" t="n">
        <f aca="false">SUM(K1122:K1123)</f>
        <v>4538</v>
      </c>
      <c r="L1124" s="0" t="n">
        <f aca="false">SUM(L1122:L1123)</f>
        <v>19</v>
      </c>
    </row>
    <row r="1125" customFormat="false" ht="11.25" hidden="false" customHeight="false" outlineLevel="0" collapsed="false">
      <c r="C1125" s="0" t="s">
        <v>854</v>
      </c>
      <c r="D1125" s="0" t="n">
        <f aca="false">D1123/(D1123+D1122)</f>
        <v>0.327024647887324</v>
      </c>
      <c r="E1125" s="0" t="n">
        <f aca="false">E1123/(E1123+E1122)</f>
        <v>0.145454545454545</v>
      </c>
      <c r="G1125" s="0" t="s">
        <v>283</v>
      </c>
      <c r="J1125" s="0" t="s">
        <v>854</v>
      </c>
      <c r="K1125" s="0" t="n">
        <f aca="false">K1123/(K1123+K1122)</f>
        <v>0.296165711767298</v>
      </c>
      <c r="L1125" s="0" t="n">
        <f aca="false">L1123/(L1123+L1122)</f>
        <v>0.526315789473684</v>
      </c>
      <c r="N1125" s="0" t="s">
        <v>283</v>
      </c>
    </row>
    <row r="1126" customFormat="false" ht="11.25" hidden="false" customHeight="false" outlineLevel="0" collapsed="false">
      <c r="C1126" s="0" t="s">
        <v>284</v>
      </c>
      <c r="E1126" s="0" t="n">
        <f aca="false">E1125/D1125</f>
        <v>0.444781597944451</v>
      </c>
      <c r="F1126" s="0" t="n">
        <f aca="false">D1125/E1125</f>
        <v>2.24829445422535</v>
      </c>
      <c r="G1126" s="0" t="n">
        <f aca="false">1-F1126</f>
        <v>-1.24829445422535</v>
      </c>
      <c r="J1126" s="0" t="s">
        <v>284</v>
      </c>
      <c r="L1126" s="0" t="n">
        <f aca="false">L1125/K1125</f>
        <v>1.77709899749373</v>
      </c>
      <c r="M1126" s="0" t="n">
        <f aca="false">K1125/L1125</f>
        <v>0.562714852357867</v>
      </c>
      <c r="N1126" s="0" t="n">
        <f aca="false">1-M1126</f>
        <v>0.437285147642133</v>
      </c>
    </row>
    <row r="1128" customFormat="false" ht="11.25" hidden="false" customHeight="false" outlineLevel="0" collapsed="false">
      <c r="B1128" s="0" t="s">
        <v>858</v>
      </c>
      <c r="D1128" s="0" t="s">
        <v>277</v>
      </c>
      <c r="E1128" s="0" t="s">
        <v>278</v>
      </c>
      <c r="F1128" s="0" t="s">
        <v>515</v>
      </c>
    </row>
    <row r="1129" customFormat="false" ht="11.25" hidden="false" customHeight="false" outlineLevel="0" collapsed="false">
      <c r="B1129" s="0" t="s">
        <v>292</v>
      </c>
      <c r="C1129" s="0" t="s">
        <v>852</v>
      </c>
      <c r="D1129" s="0" t="n">
        <v>3548</v>
      </c>
      <c r="E1129" s="0" t="n">
        <v>35</v>
      </c>
      <c r="F1129" s="0" t="n">
        <f aca="false">SUM(D1129:E1129)</f>
        <v>3583</v>
      </c>
    </row>
    <row r="1130" customFormat="false" ht="11.25" hidden="false" customHeight="false" outlineLevel="0" collapsed="false">
      <c r="C1130" s="0" t="s">
        <v>853</v>
      </c>
      <c r="D1130" s="0" t="n">
        <v>997</v>
      </c>
      <c r="E1130" s="0" t="n">
        <v>20</v>
      </c>
      <c r="F1130" s="0" t="n">
        <f aca="false">SUM(D1130:E1130)</f>
        <v>1017</v>
      </c>
    </row>
    <row r="1131" customFormat="false" ht="11.25" hidden="false" customHeight="false" outlineLevel="0" collapsed="false">
      <c r="C1131" s="0" t="s">
        <v>515</v>
      </c>
      <c r="D1131" s="0" t="n">
        <f aca="false">SUM(D1129:D1130)</f>
        <v>4545</v>
      </c>
      <c r="E1131" s="0" t="n">
        <f aca="false">SUM(E1129:E1130)</f>
        <v>55</v>
      </c>
    </row>
    <row r="1132" customFormat="false" ht="11.25" hidden="false" customHeight="false" outlineLevel="0" collapsed="false">
      <c r="C1132" s="0" t="s">
        <v>854</v>
      </c>
      <c r="D1132" s="0" t="n">
        <f aca="false">D1130/(D1130+D1129)</f>
        <v>0.219361936193619</v>
      </c>
      <c r="E1132" s="0" t="n">
        <f aca="false">E1130/(E1130+E1129)</f>
        <v>0.363636363636364</v>
      </c>
      <c r="G1132" s="0" t="s">
        <v>283</v>
      </c>
    </row>
    <row r="1133" customFormat="false" ht="11.25" hidden="false" customHeight="false" outlineLevel="0" collapsed="false">
      <c r="C1133" s="0" t="s">
        <v>284</v>
      </c>
      <c r="E1133" s="0" t="n">
        <f aca="false">E1132/D1132</f>
        <v>1.65770037384882</v>
      </c>
      <c r="F1133" s="0" t="n">
        <f aca="false">D1132/E1132</f>
        <v>0.603245324532453</v>
      </c>
      <c r="G1133" s="0" t="n">
        <f aca="false">1-F1133</f>
        <v>0.396754675467547</v>
      </c>
    </row>
    <row r="1135" customFormat="false" ht="11.25" hidden="false" customHeight="false" outlineLevel="0" collapsed="false">
      <c r="B1135" s="0" t="s">
        <v>858</v>
      </c>
      <c r="D1135" s="0" t="s">
        <v>277</v>
      </c>
      <c r="E1135" s="0" t="s">
        <v>278</v>
      </c>
      <c r="F1135" s="0" t="s">
        <v>515</v>
      </c>
    </row>
    <row r="1136" customFormat="false" ht="11.25" hidden="false" customHeight="false" outlineLevel="0" collapsed="false">
      <c r="B1136" s="0" t="s">
        <v>391</v>
      </c>
      <c r="C1136" s="0" t="s">
        <v>852</v>
      </c>
      <c r="D1136" s="0" t="n">
        <v>3497</v>
      </c>
      <c r="E1136" s="0" t="n">
        <v>34</v>
      </c>
      <c r="F1136" s="0" t="n">
        <f aca="false">SUM(D1136:E1136)</f>
        <v>3531</v>
      </c>
    </row>
    <row r="1137" customFormat="false" ht="11.25" hidden="false" customHeight="false" outlineLevel="0" collapsed="false">
      <c r="C1137" s="0" t="s">
        <v>853</v>
      </c>
      <c r="D1137" s="0" t="n">
        <v>1048</v>
      </c>
      <c r="E1137" s="0" t="n">
        <v>21</v>
      </c>
      <c r="F1137" s="0" t="n">
        <f aca="false">SUM(D1137:E1137)</f>
        <v>1069</v>
      </c>
    </row>
    <row r="1138" customFormat="false" ht="11.25" hidden="false" customHeight="false" outlineLevel="0" collapsed="false">
      <c r="C1138" s="0" t="s">
        <v>515</v>
      </c>
      <c r="D1138" s="0" t="n">
        <f aca="false">SUM(D1136:D1137)</f>
        <v>4545</v>
      </c>
      <c r="E1138" s="0" t="n">
        <f aca="false">SUM(E1136:E1137)</f>
        <v>55</v>
      </c>
    </row>
    <row r="1139" customFormat="false" ht="11.25" hidden="false" customHeight="false" outlineLevel="0" collapsed="false">
      <c r="C1139" s="0" t="s">
        <v>854</v>
      </c>
      <c r="D1139" s="0" t="n">
        <f aca="false">D1137/(D1137+D1136)</f>
        <v>0.230583058305831</v>
      </c>
      <c r="E1139" s="0" t="n">
        <f aca="false">E1137/(E1137+E1136)</f>
        <v>0.381818181818182</v>
      </c>
      <c r="G1139" s="0" t="s">
        <v>283</v>
      </c>
    </row>
    <row r="1140" customFormat="false" ht="11.25" hidden="false" customHeight="false" outlineLevel="0" collapsed="false">
      <c r="C1140" s="0" t="s">
        <v>284</v>
      </c>
      <c r="E1140" s="0" t="n">
        <f aca="false">E1139/D1139</f>
        <v>1.65588133240805</v>
      </c>
      <c r="F1140" s="0" t="n">
        <f aca="false">D1139/E1139</f>
        <v>0.603908009848604</v>
      </c>
      <c r="G1140" s="0" t="n">
        <f aca="false">1-F1140</f>
        <v>0.396091990151396</v>
      </c>
    </row>
    <row r="1142" customFormat="false" ht="11.25" hidden="false" customHeight="false" outlineLevel="0" collapsed="false">
      <c r="B1142" s="0" t="s">
        <v>858</v>
      </c>
      <c r="D1142" s="0" t="s">
        <v>277</v>
      </c>
      <c r="E1142" s="0" t="s">
        <v>278</v>
      </c>
      <c r="F1142" s="0" t="s">
        <v>515</v>
      </c>
    </row>
    <row r="1143" customFormat="false" ht="11.25" hidden="false" customHeight="false" outlineLevel="0" collapsed="false">
      <c r="B1143" s="0" t="s">
        <v>300</v>
      </c>
      <c r="C1143" s="0" t="s">
        <v>852</v>
      </c>
      <c r="D1143" s="0" t="n">
        <v>3769</v>
      </c>
      <c r="E1143" s="0" t="n">
        <v>51</v>
      </c>
      <c r="F1143" s="0" t="n">
        <f aca="false">SUM(D1143:E1143)</f>
        <v>3820</v>
      </c>
    </row>
    <row r="1144" customFormat="false" ht="11.25" hidden="false" customHeight="false" outlineLevel="0" collapsed="false">
      <c r="C1144" s="0" t="s">
        <v>853</v>
      </c>
      <c r="D1144" s="0" t="n">
        <v>776</v>
      </c>
      <c r="E1144" s="0" t="n">
        <v>4</v>
      </c>
      <c r="F1144" s="0" t="n">
        <f aca="false">SUM(D1144:E1144)</f>
        <v>780</v>
      </c>
    </row>
    <row r="1145" customFormat="false" ht="11.25" hidden="false" customHeight="false" outlineLevel="0" collapsed="false">
      <c r="C1145" s="0" t="s">
        <v>515</v>
      </c>
      <c r="D1145" s="0" t="n">
        <f aca="false">SUM(D1143:D1144)</f>
        <v>4545</v>
      </c>
      <c r="E1145" s="0" t="n">
        <f aca="false">SUM(E1143:E1144)</f>
        <v>55</v>
      </c>
    </row>
    <row r="1146" customFormat="false" ht="11.25" hidden="false" customHeight="false" outlineLevel="0" collapsed="false">
      <c r="C1146" s="0" t="s">
        <v>854</v>
      </c>
      <c r="D1146" s="0" t="n">
        <f aca="false">D1144/(D1144+D1143)</f>
        <v>0.170737073707371</v>
      </c>
      <c r="E1146" s="0" t="n">
        <f aca="false">E1144/(E1144+E1143)</f>
        <v>0.0727272727272727</v>
      </c>
      <c r="G1146" s="0" t="s">
        <v>283</v>
      </c>
    </row>
    <row r="1147" customFormat="false" ht="11.25" hidden="false" customHeight="false" outlineLevel="0" collapsed="false">
      <c r="C1147" s="0" t="s">
        <v>284</v>
      </c>
      <c r="E1147" s="0" t="n">
        <f aca="false">E1146/D1146</f>
        <v>0.425960637300844</v>
      </c>
      <c r="F1147" s="0" t="n">
        <f aca="false">D1146/E1146</f>
        <v>2.34763476347635</v>
      </c>
      <c r="G1147" s="0" t="n">
        <f aca="false">1-F1147</f>
        <v>-1.34763476347635</v>
      </c>
    </row>
    <row r="1149" customFormat="false" ht="11.25" hidden="false" customHeight="false" outlineLevel="0" collapsed="false">
      <c r="B1149" s="0" t="s">
        <v>862</v>
      </c>
      <c r="D1149" s="0" t="s">
        <v>277</v>
      </c>
      <c r="E1149" s="0" t="s">
        <v>278</v>
      </c>
      <c r="F1149" s="0" t="s">
        <v>515</v>
      </c>
    </row>
    <row r="1150" customFormat="false" ht="11.25" hidden="false" customHeight="false" outlineLevel="0" collapsed="false">
      <c r="B1150" s="0" t="s">
        <v>360</v>
      </c>
      <c r="C1150" s="0" t="s">
        <v>852</v>
      </c>
      <c r="D1150" s="0" t="n">
        <f aca="false">4545-1307</f>
        <v>3238</v>
      </c>
      <c r="E1150" s="0" t="n">
        <v>34</v>
      </c>
      <c r="F1150" s="0" t="n">
        <f aca="false">SUM(D1150:E1150)</f>
        <v>3272</v>
      </c>
    </row>
    <row r="1151" customFormat="false" ht="11.25" hidden="false" customHeight="false" outlineLevel="0" collapsed="false">
      <c r="C1151" s="0" t="s">
        <v>853</v>
      </c>
      <c r="D1151" s="0" t="n">
        <v>1307</v>
      </c>
      <c r="E1151" s="0" t="n">
        <v>21</v>
      </c>
      <c r="F1151" s="0" t="n">
        <f aca="false">SUM(D1151:E1151)</f>
        <v>1328</v>
      </c>
    </row>
    <row r="1152" customFormat="false" ht="11.25" hidden="false" customHeight="false" outlineLevel="0" collapsed="false">
      <c r="C1152" s="0" t="s">
        <v>515</v>
      </c>
      <c r="D1152" s="0" t="n">
        <f aca="false">SUM(D1150:D1151)</f>
        <v>4545</v>
      </c>
      <c r="E1152" s="0" t="n">
        <f aca="false">SUM(E1150:E1151)</f>
        <v>55</v>
      </c>
    </row>
    <row r="1153" customFormat="false" ht="11.25" hidden="false" customHeight="false" outlineLevel="0" collapsed="false">
      <c r="C1153" s="0" t="s">
        <v>854</v>
      </c>
      <c r="D1153" s="0" t="n">
        <f aca="false">D1151/(D1151+D1150)</f>
        <v>0.287568756875688</v>
      </c>
      <c r="E1153" s="0" t="n">
        <f aca="false">E1151/(E1151+E1150)</f>
        <v>0.381818181818182</v>
      </c>
      <c r="G1153" s="0" t="s">
        <v>283</v>
      </c>
    </row>
    <row r="1154" customFormat="false" ht="11.25" hidden="false" customHeight="false" outlineLevel="0" collapsed="false">
      <c r="C1154" s="0" t="s">
        <v>284</v>
      </c>
      <c r="E1154" s="0" t="n">
        <f aca="false">E1153/D1153</f>
        <v>1.3277457049454</v>
      </c>
      <c r="F1154" s="0" t="n">
        <f aca="false">D1153/E1153</f>
        <v>0.753156268007753</v>
      </c>
      <c r="G1154" s="0" t="n">
        <f aca="false">1-F1154</f>
        <v>0.246843731992247</v>
      </c>
    </row>
    <row r="1156" customFormat="false" ht="11.25" hidden="false" customHeight="false" outlineLevel="0" collapsed="false">
      <c r="B1156" s="0" t="s">
        <v>856</v>
      </c>
      <c r="D1156" s="0" t="s">
        <v>277</v>
      </c>
      <c r="E1156" s="0" t="s">
        <v>278</v>
      </c>
      <c r="F1156" s="0" t="s">
        <v>515</v>
      </c>
    </row>
    <row r="1157" customFormat="false" ht="11.25" hidden="false" customHeight="false" outlineLevel="0" collapsed="false">
      <c r="B1157" s="0" t="s">
        <v>857</v>
      </c>
      <c r="C1157" s="0" t="s">
        <v>852</v>
      </c>
      <c r="D1157" s="0" t="n">
        <f aca="false">4545-833</f>
        <v>3712</v>
      </c>
      <c r="E1157" s="0" t="n">
        <v>36</v>
      </c>
      <c r="F1157" s="0" t="n">
        <f aca="false">SUM(D1157:E1157)</f>
        <v>3748</v>
      </c>
    </row>
    <row r="1158" customFormat="false" ht="11.25" hidden="false" customHeight="false" outlineLevel="0" collapsed="false">
      <c r="C1158" s="0" t="s">
        <v>853</v>
      </c>
      <c r="D1158" s="0" t="n">
        <v>833</v>
      </c>
      <c r="E1158" s="0" t="n">
        <v>19</v>
      </c>
      <c r="F1158" s="0" t="n">
        <f aca="false">SUM(D1158:E1158)</f>
        <v>852</v>
      </c>
    </row>
    <row r="1159" customFormat="false" ht="11.25" hidden="false" customHeight="false" outlineLevel="0" collapsed="false">
      <c r="C1159" s="0" t="s">
        <v>515</v>
      </c>
      <c r="D1159" s="0" t="n">
        <f aca="false">SUM(D1157:D1158)</f>
        <v>4545</v>
      </c>
      <c r="E1159" s="0" t="n">
        <f aca="false">SUM(E1157:E1158)</f>
        <v>55</v>
      </c>
    </row>
    <row r="1160" customFormat="false" ht="11.25" hidden="false" customHeight="false" outlineLevel="0" collapsed="false">
      <c r="C1160" s="0" t="s">
        <v>854</v>
      </c>
      <c r="D1160" s="0" t="n">
        <f aca="false">D1158/(D1158+D1157)</f>
        <v>0.183278327832783</v>
      </c>
      <c r="E1160" s="0" t="n">
        <f aca="false">E1158/(E1158+E1157)</f>
        <v>0.345454545454545</v>
      </c>
      <c r="G1160" s="0" t="s">
        <v>283</v>
      </c>
    </row>
    <row r="1161" customFormat="false" ht="11.25" hidden="false" customHeight="false" outlineLevel="0" collapsed="false">
      <c r="C1161" s="0" t="s">
        <v>284</v>
      </c>
      <c r="E1161" s="0" t="n">
        <f aca="false">E1160/D1160</f>
        <v>1.88486303612354</v>
      </c>
      <c r="F1161" s="0" t="n">
        <f aca="false">D1160/E1160</f>
        <v>0.530542527937004</v>
      </c>
      <c r="G1161" s="0" t="n">
        <f aca="false">1-F1161</f>
        <v>0.469457472062996</v>
      </c>
    </row>
    <row r="1163" customFormat="false" ht="11.25" hidden="false" customHeight="false" outlineLevel="0" collapsed="false">
      <c r="B1163" s="0" t="s">
        <v>16</v>
      </c>
      <c r="D1163" s="0" t="s">
        <v>277</v>
      </c>
      <c r="E1163" s="0" t="s">
        <v>278</v>
      </c>
      <c r="F1163" s="0" t="s">
        <v>515</v>
      </c>
    </row>
    <row r="1164" customFormat="false" ht="11.25" hidden="false" customHeight="false" outlineLevel="0" collapsed="false">
      <c r="B1164" s="0" t="s">
        <v>868</v>
      </c>
      <c r="C1164" s="0" t="s">
        <v>852</v>
      </c>
      <c r="D1164" s="0" t="n">
        <f aca="false">4398-1405</f>
        <v>2993</v>
      </c>
      <c r="E1164" s="0" t="n">
        <v>27</v>
      </c>
      <c r="F1164" s="0" t="n">
        <f aca="false">SUM(D1164:E1164)</f>
        <v>3020</v>
      </c>
    </row>
    <row r="1165" customFormat="false" ht="11.25" hidden="false" customHeight="false" outlineLevel="0" collapsed="false">
      <c r="C1165" s="0" t="s">
        <v>853</v>
      </c>
      <c r="D1165" s="0" t="n">
        <v>1405</v>
      </c>
      <c r="E1165" s="0" t="n">
        <v>28</v>
      </c>
      <c r="F1165" s="0" t="n">
        <f aca="false">SUM(D1165:E1165)</f>
        <v>1433</v>
      </c>
    </row>
    <row r="1166" customFormat="false" ht="11.25" hidden="false" customHeight="false" outlineLevel="0" collapsed="false">
      <c r="C1166" s="0" t="s">
        <v>515</v>
      </c>
      <c r="D1166" s="0" t="n">
        <f aca="false">SUM(D1164:D1165)</f>
        <v>4398</v>
      </c>
      <c r="E1166" s="0" t="n">
        <f aca="false">SUM(E1164:E1165)</f>
        <v>55</v>
      </c>
    </row>
    <row r="1167" customFormat="false" ht="11.25" hidden="false" customHeight="false" outlineLevel="0" collapsed="false">
      <c r="C1167" s="0" t="s">
        <v>854</v>
      </c>
      <c r="D1167" s="0" t="n">
        <f aca="false">D1165/(D1165+D1164)</f>
        <v>0.319463392451114</v>
      </c>
      <c r="E1167" s="0" t="n">
        <f aca="false">E1165/(E1165+E1164)</f>
        <v>0.509090909090909</v>
      </c>
      <c r="G1167" s="0" t="s">
        <v>283</v>
      </c>
    </row>
    <row r="1168" customFormat="false" ht="11.25" hidden="false" customHeight="false" outlineLevel="0" collapsed="false">
      <c r="C1168" s="0" t="s">
        <v>284</v>
      </c>
      <c r="E1168" s="0" t="n">
        <f aca="false">E1167/D1167</f>
        <v>1.59358136525396</v>
      </c>
      <c r="F1168" s="0" t="n">
        <f aca="false">D1167/E1167</f>
        <v>0.627517378028974</v>
      </c>
      <c r="G1168" s="0" t="n">
        <f aca="false">1-F1168</f>
        <v>0.372482621971026</v>
      </c>
    </row>
    <row r="1170" customFormat="false" ht="11.25" hidden="false" customHeight="false" outlineLevel="0" collapsed="false">
      <c r="B1170" s="0" t="s">
        <v>291</v>
      </c>
      <c r="D1170" s="0" t="s">
        <v>277</v>
      </c>
      <c r="E1170" s="0" t="s">
        <v>278</v>
      </c>
      <c r="F1170" s="0" t="s">
        <v>515</v>
      </c>
    </row>
    <row r="1171" customFormat="false" ht="11.25" hidden="false" customHeight="false" outlineLevel="0" collapsed="false">
      <c r="B1171" s="0" t="s">
        <v>335</v>
      </c>
      <c r="C1171" s="0" t="s">
        <v>852</v>
      </c>
      <c r="D1171" s="0" t="n">
        <v>3002</v>
      </c>
      <c r="E1171" s="0" t="n">
        <v>43</v>
      </c>
      <c r="F1171" s="0" t="n">
        <f aca="false">SUM(D1171:E1171)</f>
        <v>3045</v>
      </c>
    </row>
    <row r="1172" customFormat="false" ht="11.25" hidden="false" customHeight="false" outlineLevel="0" collapsed="false">
      <c r="C1172" s="0" t="s">
        <v>853</v>
      </c>
      <c r="D1172" s="0" t="n">
        <v>1517</v>
      </c>
      <c r="E1172" s="0" t="n">
        <v>12</v>
      </c>
      <c r="F1172" s="0" t="n">
        <f aca="false">SUM(D1172:E1172)</f>
        <v>1529</v>
      </c>
    </row>
    <row r="1173" customFormat="false" ht="11.25" hidden="false" customHeight="false" outlineLevel="0" collapsed="false">
      <c r="C1173" s="0" t="s">
        <v>515</v>
      </c>
      <c r="D1173" s="0" t="n">
        <f aca="false">SUM(D1171:D1172)</f>
        <v>4519</v>
      </c>
      <c r="E1173" s="0" t="n">
        <f aca="false">SUM(E1171:E1172)</f>
        <v>55</v>
      </c>
    </row>
    <row r="1174" customFormat="false" ht="11.25" hidden="false" customHeight="false" outlineLevel="0" collapsed="false">
      <c r="C1174" s="0" t="s">
        <v>854</v>
      </c>
      <c r="D1174" s="0" t="n">
        <f aca="false">D1172/(D1172+D1171)</f>
        <v>0.335693737552556</v>
      </c>
      <c r="E1174" s="0" t="n">
        <f aca="false">E1172/(E1172+E1171)</f>
        <v>0.218181818181818</v>
      </c>
      <c r="G1174" s="0" t="s">
        <v>283</v>
      </c>
    </row>
    <row r="1175" customFormat="false" ht="11.25" hidden="false" customHeight="false" outlineLevel="0" collapsed="false">
      <c r="C1175" s="0" t="s">
        <v>284</v>
      </c>
      <c r="E1175" s="0" t="n">
        <f aca="false">E1174/D1174</f>
        <v>0.649943069455265</v>
      </c>
      <c r="F1175" s="0" t="n">
        <f aca="false">D1174/E1174</f>
        <v>1.53859629711588</v>
      </c>
      <c r="G1175" s="0" t="n">
        <f aca="false">1-F1175</f>
        <v>-0.538596297115881</v>
      </c>
    </row>
    <row r="1177" customFormat="false" ht="11.25" hidden="false" customHeight="false" outlineLevel="0" collapsed="false">
      <c r="A1177" s="68" t="s">
        <v>427</v>
      </c>
    </row>
    <row r="1179" customFormat="false" ht="11.25" hidden="false" customHeight="false" outlineLevel="0" collapsed="false">
      <c r="B1179" s="0" t="s">
        <v>5</v>
      </c>
      <c r="D1179" s="0" t="s">
        <v>277</v>
      </c>
      <c r="E1179" s="0" t="s">
        <v>278</v>
      </c>
      <c r="F1179" s="0" t="s">
        <v>515</v>
      </c>
    </row>
    <row r="1180" customFormat="false" ht="11.25" hidden="false" customHeight="false" outlineLevel="0" collapsed="false">
      <c r="B1180" s="0" t="s">
        <v>866</v>
      </c>
      <c r="C1180" s="0" t="s">
        <v>852</v>
      </c>
      <c r="D1180" s="0" t="n">
        <f aca="false">4549-512</f>
        <v>4037</v>
      </c>
      <c r="E1180" s="0" t="n">
        <v>40</v>
      </c>
      <c r="F1180" s="0" t="n">
        <f aca="false">SUM(D1180:E1180)</f>
        <v>4077</v>
      </c>
    </row>
    <row r="1181" customFormat="false" ht="11.25" hidden="false" customHeight="false" outlineLevel="0" collapsed="false">
      <c r="C1181" s="0" t="s">
        <v>853</v>
      </c>
      <c r="D1181" s="0" t="n">
        <v>512</v>
      </c>
      <c r="E1181" s="0" t="n">
        <v>10</v>
      </c>
      <c r="F1181" s="0" t="n">
        <f aca="false">SUM(D1181:E1181)</f>
        <v>522</v>
      </c>
    </row>
    <row r="1182" customFormat="false" ht="11.25" hidden="false" customHeight="false" outlineLevel="0" collapsed="false">
      <c r="C1182" s="0" t="s">
        <v>515</v>
      </c>
      <c r="D1182" s="0" t="n">
        <f aca="false">SUM(D1180:D1181)</f>
        <v>4549</v>
      </c>
      <c r="E1182" s="0" t="n">
        <f aca="false">SUM(E1180:E1181)</f>
        <v>50</v>
      </c>
    </row>
    <row r="1183" customFormat="false" ht="11.25" hidden="false" customHeight="false" outlineLevel="0" collapsed="false">
      <c r="C1183" s="0" t="s">
        <v>854</v>
      </c>
      <c r="D1183" s="0" t="n">
        <f aca="false">D1181/(D1181+D1180)</f>
        <v>0.112552209276764</v>
      </c>
      <c r="E1183" s="0" t="n">
        <f aca="false">E1181/(E1181+E1180)</f>
        <v>0.2</v>
      </c>
      <c r="G1183" s="0" t="s">
        <v>283</v>
      </c>
    </row>
    <row r="1184" customFormat="false" ht="11.25" hidden="false" customHeight="false" outlineLevel="0" collapsed="false">
      <c r="C1184" s="0" t="s">
        <v>284</v>
      </c>
      <c r="E1184" s="0" t="n">
        <f aca="false">E1183/D1183</f>
        <v>1.776953125</v>
      </c>
      <c r="F1184" s="0" t="n">
        <f aca="false">D1183/E1183</f>
        <v>0.562761046383821</v>
      </c>
      <c r="G1184" s="0" t="n">
        <f aca="false">1-F1184</f>
        <v>0.437238953616179</v>
      </c>
    </row>
    <row r="1186" customFormat="false" ht="11.25" hidden="false" customHeight="false" outlineLevel="0" collapsed="false">
      <c r="B1186" s="0" t="s">
        <v>7</v>
      </c>
      <c r="D1186" s="0" t="s">
        <v>277</v>
      </c>
      <c r="E1186" s="0" t="s">
        <v>278</v>
      </c>
      <c r="F1186" s="0" t="s">
        <v>515</v>
      </c>
    </row>
    <row r="1187" customFormat="false" ht="11.25" hidden="false" customHeight="false" outlineLevel="0" collapsed="false">
      <c r="B1187" s="0" t="s">
        <v>953</v>
      </c>
      <c r="C1187" s="0" t="s">
        <v>852</v>
      </c>
      <c r="D1187" s="0" t="n">
        <v>4526</v>
      </c>
      <c r="E1187" s="0" t="n">
        <v>48</v>
      </c>
      <c r="F1187" s="0" t="n">
        <f aca="false">SUM(D1187:E1187)</f>
        <v>4574</v>
      </c>
    </row>
    <row r="1188" customFormat="false" ht="11.25" hidden="false" customHeight="false" outlineLevel="0" collapsed="false">
      <c r="C1188" s="0" t="s">
        <v>853</v>
      </c>
      <c r="D1188" s="0" t="n">
        <v>23</v>
      </c>
      <c r="E1188" s="0" t="n">
        <v>2</v>
      </c>
      <c r="F1188" s="0" t="n">
        <f aca="false">SUM(D1188:E1188)</f>
        <v>25</v>
      </c>
    </row>
    <row r="1189" customFormat="false" ht="11.25" hidden="false" customHeight="false" outlineLevel="0" collapsed="false">
      <c r="C1189" s="0" t="s">
        <v>515</v>
      </c>
      <c r="D1189" s="0" t="n">
        <f aca="false">SUM(D1187:D1188)</f>
        <v>4549</v>
      </c>
      <c r="E1189" s="0" t="n">
        <f aca="false">SUM(E1187:E1188)</f>
        <v>50</v>
      </c>
    </row>
    <row r="1190" customFormat="false" ht="11.25" hidden="false" customHeight="false" outlineLevel="0" collapsed="false">
      <c r="C1190" s="0" t="s">
        <v>854</v>
      </c>
      <c r="D1190" s="0" t="n">
        <f aca="false">D1188/(D1188+D1187)</f>
        <v>0.00505605627610464</v>
      </c>
      <c r="E1190" s="0" t="n">
        <f aca="false">E1188/(E1188+E1187)</f>
        <v>0.04</v>
      </c>
      <c r="G1190" s="0" t="s">
        <v>283</v>
      </c>
    </row>
    <row r="1191" customFormat="false" ht="11.25" hidden="false" customHeight="false" outlineLevel="0" collapsed="false">
      <c r="C1191" s="0" t="s">
        <v>284</v>
      </c>
      <c r="E1191" s="0" t="n">
        <f aca="false">E1190/D1190</f>
        <v>7.91130434782609</v>
      </c>
      <c r="F1191" s="0" t="n">
        <f aca="false">D1190/E1190</f>
        <v>0.126401406902616</v>
      </c>
      <c r="G1191" s="0" t="n">
        <f aca="false">1-F1191</f>
        <v>0.873598593097384</v>
      </c>
    </row>
    <row r="1193" customFormat="false" ht="11.25" hidden="false" customHeight="false" outlineLevel="0" collapsed="false">
      <c r="B1193" s="0" t="s">
        <v>862</v>
      </c>
      <c r="D1193" s="0" t="s">
        <v>277</v>
      </c>
      <c r="E1193" s="0" t="s">
        <v>278</v>
      </c>
      <c r="F1193" s="0" t="s">
        <v>515</v>
      </c>
    </row>
    <row r="1194" customFormat="false" ht="11.25" hidden="false" customHeight="false" outlineLevel="0" collapsed="false">
      <c r="B1194" s="0" t="s">
        <v>863</v>
      </c>
      <c r="C1194" s="0" t="s">
        <v>852</v>
      </c>
      <c r="D1194" s="0" t="n">
        <f aca="false">4550-950</f>
        <v>3600</v>
      </c>
      <c r="E1194" s="0" t="n">
        <v>32</v>
      </c>
      <c r="F1194" s="0" t="n">
        <f aca="false">SUM(D1194:E1194)</f>
        <v>3632</v>
      </c>
    </row>
    <row r="1195" customFormat="false" ht="11.25" hidden="false" customHeight="false" outlineLevel="0" collapsed="false">
      <c r="C1195" s="0" t="s">
        <v>853</v>
      </c>
      <c r="D1195" s="0" t="n">
        <v>950</v>
      </c>
      <c r="E1195" s="0" t="n">
        <v>18</v>
      </c>
      <c r="F1195" s="0" t="n">
        <f aca="false">SUM(D1195:E1195)</f>
        <v>968</v>
      </c>
    </row>
    <row r="1196" customFormat="false" ht="11.25" hidden="false" customHeight="false" outlineLevel="0" collapsed="false">
      <c r="C1196" s="0" t="s">
        <v>515</v>
      </c>
      <c r="D1196" s="0" t="n">
        <f aca="false">SUM(D1194:D1195)</f>
        <v>4550</v>
      </c>
      <c r="E1196" s="0" t="n">
        <f aca="false">SUM(E1194:E1195)</f>
        <v>50</v>
      </c>
    </row>
    <row r="1197" customFormat="false" ht="11.25" hidden="false" customHeight="false" outlineLevel="0" collapsed="false">
      <c r="C1197" s="0" t="s">
        <v>854</v>
      </c>
      <c r="D1197" s="0" t="n">
        <f aca="false">D1195/(D1195+D1194)</f>
        <v>0.208791208791209</v>
      </c>
      <c r="E1197" s="0" t="n">
        <f aca="false">E1195/(E1195+E1194)</f>
        <v>0.36</v>
      </c>
      <c r="G1197" s="0" t="s">
        <v>283</v>
      </c>
    </row>
    <row r="1198" customFormat="false" ht="11.25" hidden="false" customHeight="false" outlineLevel="0" collapsed="false">
      <c r="C1198" s="0" t="s">
        <v>284</v>
      </c>
      <c r="E1198" s="0" t="n">
        <f aca="false">E1197/D1197</f>
        <v>1.72421052631579</v>
      </c>
      <c r="F1198" s="0" t="n">
        <f aca="false">D1197/E1197</f>
        <v>0.57997557997558</v>
      </c>
      <c r="G1198" s="0" t="n">
        <f aca="false">1-F1198</f>
        <v>0.42002442002442</v>
      </c>
    </row>
    <row r="1200" customFormat="false" ht="11.25" hidden="false" customHeight="false" outlineLevel="0" collapsed="false">
      <c r="A1200" s="68" t="s">
        <v>227</v>
      </c>
    </row>
    <row r="1202" customFormat="false" ht="11.25" hidden="false" customHeight="false" outlineLevel="0" collapsed="false">
      <c r="B1202" s="0" t="s">
        <v>913</v>
      </c>
      <c r="D1202" s="0" t="s">
        <v>277</v>
      </c>
      <c r="E1202" s="0" t="s">
        <v>278</v>
      </c>
      <c r="F1202" s="0" t="s">
        <v>515</v>
      </c>
    </row>
    <row r="1203" customFormat="false" ht="11.25" hidden="false" customHeight="false" outlineLevel="0" collapsed="false">
      <c r="B1203" s="0" t="s">
        <v>954</v>
      </c>
      <c r="C1203" s="0" t="s">
        <v>852</v>
      </c>
      <c r="D1203" s="0" t="n">
        <f aca="false">4559-356</f>
        <v>4203</v>
      </c>
      <c r="E1203" s="0" t="n">
        <v>34</v>
      </c>
      <c r="F1203" s="0" t="n">
        <f aca="false">SUM(D1203:E1203)</f>
        <v>4237</v>
      </c>
    </row>
    <row r="1204" customFormat="false" ht="11.25" hidden="false" customHeight="false" outlineLevel="0" collapsed="false">
      <c r="C1204" s="0" t="s">
        <v>853</v>
      </c>
      <c r="D1204" s="0" t="n">
        <v>356</v>
      </c>
      <c r="E1204" s="0" t="n">
        <v>7</v>
      </c>
      <c r="F1204" s="0" t="n">
        <f aca="false">SUM(D1204:E1204)</f>
        <v>363</v>
      </c>
    </row>
    <row r="1205" customFormat="false" ht="11.25" hidden="false" customHeight="false" outlineLevel="0" collapsed="false">
      <c r="C1205" s="0" t="s">
        <v>515</v>
      </c>
      <c r="D1205" s="0" t="n">
        <f aca="false">SUM(D1203:D1204)</f>
        <v>4559</v>
      </c>
      <c r="E1205" s="0" t="n">
        <f aca="false">SUM(E1203:E1204)</f>
        <v>41</v>
      </c>
    </row>
    <row r="1206" customFormat="false" ht="11.25" hidden="false" customHeight="false" outlineLevel="0" collapsed="false">
      <c r="C1206" s="0" t="s">
        <v>854</v>
      </c>
      <c r="D1206" s="0" t="n">
        <f aca="false">D1204/(D1204+D1203)</f>
        <v>0.0780872998464576</v>
      </c>
      <c r="E1206" s="0" t="n">
        <f aca="false">E1204/(E1204+E1203)</f>
        <v>0.170731707317073</v>
      </c>
      <c r="G1206" s="0" t="s">
        <v>283</v>
      </c>
    </row>
    <row r="1207" customFormat="false" ht="11.25" hidden="false" customHeight="false" outlineLevel="0" collapsed="false">
      <c r="C1207" s="0" t="s">
        <v>284</v>
      </c>
      <c r="E1207" s="0" t="n">
        <f aca="false">E1206/D1206</f>
        <v>2.18642093724308</v>
      </c>
      <c r="F1207" s="0" t="n">
        <f aca="false">D1206/E1206</f>
        <v>0.457368470529251</v>
      </c>
      <c r="G1207" s="0" t="n">
        <f aca="false">1-F1207</f>
        <v>0.542631529470749</v>
      </c>
    </row>
    <row r="1209" customFormat="false" ht="11.25" hidden="false" customHeight="false" outlineLevel="0" collapsed="false">
      <c r="B1209" s="0" t="s">
        <v>858</v>
      </c>
      <c r="D1209" s="0" t="s">
        <v>277</v>
      </c>
      <c r="E1209" s="0" t="s">
        <v>278</v>
      </c>
      <c r="F1209" s="0" t="s">
        <v>515</v>
      </c>
    </row>
    <row r="1210" customFormat="false" ht="11.25" hidden="false" customHeight="false" outlineLevel="0" collapsed="false">
      <c r="B1210" s="0" t="s">
        <v>292</v>
      </c>
      <c r="C1210" s="0" t="s">
        <v>852</v>
      </c>
      <c r="D1210" s="0" t="n">
        <v>3557</v>
      </c>
      <c r="E1210" s="0" t="n">
        <v>26</v>
      </c>
      <c r="F1210" s="0" t="n">
        <f aca="false">SUM(D1210:E1210)</f>
        <v>3583</v>
      </c>
    </row>
    <row r="1211" customFormat="false" ht="11.25" hidden="false" customHeight="false" outlineLevel="0" collapsed="false">
      <c r="C1211" s="0" t="s">
        <v>853</v>
      </c>
      <c r="D1211" s="0" t="n">
        <v>1002</v>
      </c>
      <c r="E1211" s="0" t="n">
        <v>15</v>
      </c>
      <c r="F1211" s="0" t="n">
        <f aca="false">SUM(D1211:E1211)</f>
        <v>1017</v>
      </c>
    </row>
    <row r="1212" customFormat="false" ht="11.25" hidden="false" customHeight="false" outlineLevel="0" collapsed="false">
      <c r="C1212" s="0" t="s">
        <v>515</v>
      </c>
      <c r="D1212" s="0" t="n">
        <f aca="false">SUM(D1210:D1211)</f>
        <v>4559</v>
      </c>
      <c r="E1212" s="0" t="n">
        <f aca="false">SUM(E1210:E1211)</f>
        <v>41</v>
      </c>
    </row>
    <row r="1213" customFormat="false" ht="11.25" hidden="false" customHeight="false" outlineLevel="0" collapsed="false">
      <c r="C1213" s="0" t="s">
        <v>854</v>
      </c>
      <c r="D1213" s="0" t="n">
        <f aca="false">D1211/(D1211+D1210)</f>
        <v>0.219785040579074</v>
      </c>
      <c r="E1213" s="0" t="n">
        <f aca="false">E1211/(E1211+E1210)</f>
        <v>0.365853658536585</v>
      </c>
      <c r="G1213" s="0" t="s">
        <v>283</v>
      </c>
    </row>
    <row r="1214" customFormat="false" ht="11.25" hidden="false" customHeight="false" outlineLevel="0" collapsed="false">
      <c r="C1214" s="0" t="s">
        <v>284</v>
      </c>
      <c r="E1214" s="0" t="n">
        <f aca="false">E1213/D1213</f>
        <v>1.66459763400029</v>
      </c>
      <c r="F1214" s="0" t="n">
        <f aca="false">D1213/E1213</f>
        <v>0.600745777582803</v>
      </c>
      <c r="G1214" s="0" t="n">
        <f aca="false">1-F1214</f>
        <v>0.399254222417197</v>
      </c>
    </row>
    <row r="1216" customFormat="false" ht="11.25" hidden="false" customHeight="false" outlineLevel="0" collapsed="false">
      <c r="B1216" s="0" t="s">
        <v>858</v>
      </c>
      <c r="D1216" s="0" t="s">
        <v>277</v>
      </c>
      <c r="E1216" s="0" t="s">
        <v>278</v>
      </c>
      <c r="F1216" s="0" t="s">
        <v>515</v>
      </c>
    </row>
    <row r="1217" customFormat="false" ht="11.25" hidden="false" customHeight="false" outlineLevel="0" collapsed="false">
      <c r="B1217" s="0" t="s">
        <v>391</v>
      </c>
      <c r="C1217" s="0" t="s">
        <v>852</v>
      </c>
      <c r="D1217" s="0" t="n">
        <v>3510</v>
      </c>
      <c r="E1217" s="0" t="n">
        <v>24</v>
      </c>
      <c r="F1217" s="0" t="n">
        <f aca="false">SUM(D1217:E1217)</f>
        <v>3534</v>
      </c>
    </row>
    <row r="1218" customFormat="false" ht="11.25" hidden="false" customHeight="false" outlineLevel="0" collapsed="false">
      <c r="C1218" s="0" t="s">
        <v>853</v>
      </c>
      <c r="D1218" s="0" t="n">
        <v>1049</v>
      </c>
      <c r="E1218" s="0" t="n">
        <v>17</v>
      </c>
      <c r="F1218" s="0" t="n">
        <f aca="false">SUM(D1218:E1218)</f>
        <v>1066</v>
      </c>
    </row>
    <row r="1219" customFormat="false" ht="11.25" hidden="false" customHeight="false" outlineLevel="0" collapsed="false">
      <c r="C1219" s="0" t="s">
        <v>515</v>
      </c>
      <c r="D1219" s="0" t="n">
        <f aca="false">SUM(D1217:D1218)</f>
        <v>4559</v>
      </c>
      <c r="E1219" s="0" t="n">
        <f aca="false">SUM(E1217:E1218)</f>
        <v>41</v>
      </c>
    </row>
    <row r="1220" customFormat="false" ht="11.25" hidden="false" customHeight="false" outlineLevel="0" collapsed="false">
      <c r="C1220" s="0" t="s">
        <v>854</v>
      </c>
      <c r="D1220" s="0" t="n">
        <f aca="false">D1218/(D1218+D1217)</f>
        <v>0.23009431892959</v>
      </c>
      <c r="E1220" s="0" t="n">
        <f aca="false">E1218/(E1218+E1217)</f>
        <v>0.414634146341463</v>
      </c>
      <c r="G1220" s="0" t="s">
        <v>283</v>
      </c>
    </row>
    <row r="1221" customFormat="false" ht="11.25" hidden="false" customHeight="false" outlineLevel="0" collapsed="false">
      <c r="C1221" s="0" t="s">
        <v>284</v>
      </c>
      <c r="E1221" s="0" t="n">
        <f aca="false">E1220/D1220</f>
        <v>1.80201818224093</v>
      </c>
      <c r="F1221" s="0" t="n">
        <f aca="false">D1220/E1220</f>
        <v>0.554933357418423</v>
      </c>
      <c r="G1221" s="0" t="n">
        <f aca="false">1-F1221</f>
        <v>0.445066642581577</v>
      </c>
    </row>
    <row r="1223" customFormat="false" ht="11.25" hidden="false" customHeight="false" outlineLevel="0" collapsed="false">
      <c r="B1223" s="0" t="s">
        <v>872</v>
      </c>
      <c r="D1223" s="0" t="s">
        <v>277</v>
      </c>
      <c r="E1223" s="0" t="s">
        <v>278</v>
      </c>
      <c r="F1223" s="0" t="s">
        <v>515</v>
      </c>
    </row>
    <row r="1224" customFormat="false" ht="11.25" hidden="false" customHeight="false" outlineLevel="0" collapsed="false">
      <c r="B1224" s="0" t="n">
        <v>2008</v>
      </c>
      <c r="C1224" s="0" t="s">
        <v>852</v>
      </c>
      <c r="D1224" s="0" t="n">
        <f aca="false">4559-977</f>
        <v>3582</v>
      </c>
      <c r="E1224" s="0" t="n">
        <v>26</v>
      </c>
      <c r="F1224" s="0" t="n">
        <f aca="false">SUM(D1224:E1224)</f>
        <v>3608</v>
      </c>
    </row>
    <row r="1225" customFormat="false" ht="11.25" hidden="false" customHeight="false" outlineLevel="0" collapsed="false">
      <c r="C1225" s="0" t="s">
        <v>853</v>
      </c>
      <c r="D1225" s="0" t="n">
        <v>977</v>
      </c>
      <c r="E1225" s="0" t="n">
        <v>15</v>
      </c>
      <c r="F1225" s="0" t="n">
        <f aca="false">SUM(D1225:E1225)</f>
        <v>992</v>
      </c>
    </row>
    <row r="1226" customFormat="false" ht="11.25" hidden="false" customHeight="false" outlineLevel="0" collapsed="false">
      <c r="C1226" s="0" t="s">
        <v>515</v>
      </c>
      <c r="D1226" s="0" t="n">
        <f aca="false">SUM(D1224:D1225)</f>
        <v>4559</v>
      </c>
      <c r="E1226" s="0" t="n">
        <f aca="false">SUM(E1224:E1225)</f>
        <v>41</v>
      </c>
    </row>
    <row r="1227" customFormat="false" ht="11.25" hidden="false" customHeight="false" outlineLevel="0" collapsed="false">
      <c r="C1227" s="0" t="s">
        <v>854</v>
      </c>
      <c r="D1227" s="0" t="n">
        <f aca="false">D1225/(D1225+D1224)</f>
        <v>0.214301381881992</v>
      </c>
      <c r="E1227" s="0" t="n">
        <f aca="false">E1225/(E1225+E1224)</f>
        <v>0.365853658536585</v>
      </c>
      <c r="G1227" s="0" t="s">
        <v>283</v>
      </c>
    </row>
    <row r="1228" customFormat="false" ht="11.25" hidden="false" customHeight="false" outlineLevel="0" collapsed="false">
      <c r="C1228" s="0" t="s">
        <v>284</v>
      </c>
      <c r="E1228" s="0" t="n">
        <f aca="false">E1227/D1227</f>
        <v>1.70719225104226</v>
      </c>
      <c r="F1228" s="0" t="n">
        <f aca="false">D1227/E1227</f>
        <v>0.585757110477444</v>
      </c>
      <c r="G1228" s="0" t="n">
        <f aca="false">1-F1228</f>
        <v>0.414242889522556</v>
      </c>
    </row>
    <row r="1230" customFormat="false" ht="11.25" hidden="false" customHeight="false" outlineLevel="0" collapsed="false">
      <c r="A1230" s="115" t="s">
        <v>820</v>
      </c>
    </row>
    <row r="1232" customFormat="false" ht="11.25" hidden="false" customHeight="false" outlineLevel="0" collapsed="false">
      <c r="B1232" s="0" t="s">
        <v>7</v>
      </c>
      <c r="D1232" s="0" t="s">
        <v>277</v>
      </c>
      <c r="E1232" s="0" t="s">
        <v>278</v>
      </c>
      <c r="F1232" s="0" t="s">
        <v>515</v>
      </c>
    </row>
    <row r="1233" customFormat="false" ht="11.25" hidden="false" customHeight="false" outlineLevel="0" collapsed="false">
      <c r="B1233" s="0" t="s">
        <v>955</v>
      </c>
      <c r="C1233" s="0" t="s">
        <v>852</v>
      </c>
      <c r="D1233" s="0" t="n">
        <f aca="false">4553-792</f>
        <v>3761</v>
      </c>
      <c r="E1233" s="0" t="n">
        <v>27</v>
      </c>
      <c r="F1233" s="0" t="n">
        <f aca="false">SUM(D1233:E1233)</f>
        <v>3788</v>
      </c>
    </row>
    <row r="1234" customFormat="false" ht="11.25" hidden="false" customHeight="false" outlineLevel="0" collapsed="false">
      <c r="C1234" s="0" t="s">
        <v>853</v>
      </c>
      <c r="D1234" s="0" t="n">
        <v>792</v>
      </c>
      <c r="E1234" s="0" t="n">
        <v>19</v>
      </c>
      <c r="F1234" s="0" t="n">
        <f aca="false">SUM(D1234:E1234)</f>
        <v>811</v>
      </c>
    </row>
    <row r="1235" customFormat="false" ht="11.25" hidden="false" customHeight="false" outlineLevel="0" collapsed="false">
      <c r="C1235" s="0" t="s">
        <v>515</v>
      </c>
      <c r="D1235" s="0" t="n">
        <f aca="false">SUM(D1233:D1234)</f>
        <v>4553</v>
      </c>
      <c r="E1235" s="0" t="n">
        <f aca="false">SUM(E1233:E1234)</f>
        <v>46</v>
      </c>
    </row>
    <row r="1236" customFormat="false" ht="11.25" hidden="false" customHeight="false" outlineLevel="0" collapsed="false">
      <c r="C1236" s="0" t="s">
        <v>854</v>
      </c>
      <c r="D1236" s="0" t="n">
        <f aca="false">D1234/(D1234+D1233)</f>
        <v>0.17395124094004</v>
      </c>
      <c r="E1236" s="0" t="n">
        <f aca="false">E1234/(E1234+E1233)</f>
        <v>0.41304347826087</v>
      </c>
      <c r="G1236" s="0" t="s">
        <v>283</v>
      </c>
    </row>
    <row r="1237" customFormat="false" ht="11.25" hidden="false" customHeight="false" outlineLevel="0" collapsed="false">
      <c r="C1237" s="0" t="s">
        <v>284</v>
      </c>
      <c r="E1237" s="0" t="n">
        <f aca="false">E1236/D1236</f>
        <v>2.37447848045674</v>
      </c>
      <c r="F1237" s="0" t="n">
        <f aca="false">D1236/E1236</f>
        <v>0.421145109644306</v>
      </c>
      <c r="G1237" s="0" t="n">
        <f aca="false">1-F1237</f>
        <v>0.578854890355694</v>
      </c>
    </row>
    <row r="1239" customFormat="false" ht="11.25" hidden="false" customHeight="false" outlineLevel="0" collapsed="false">
      <c r="B1239" s="0" t="s">
        <v>858</v>
      </c>
      <c r="D1239" s="0" t="s">
        <v>277</v>
      </c>
      <c r="E1239" s="0" t="s">
        <v>278</v>
      </c>
      <c r="F1239" s="0" t="s">
        <v>515</v>
      </c>
    </row>
    <row r="1240" customFormat="false" ht="11.25" hidden="false" customHeight="false" outlineLevel="0" collapsed="false">
      <c r="B1240" s="0" t="s">
        <v>292</v>
      </c>
      <c r="C1240" s="0" t="s">
        <v>852</v>
      </c>
      <c r="D1240" s="0" t="n">
        <v>3557</v>
      </c>
      <c r="E1240" s="0" t="n">
        <v>26</v>
      </c>
      <c r="F1240" s="0" t="n">
        <f aca="false">SUM(D1240:E1240)</f>
        <v>3583</v>
      </c>
    </row>
    <row r="1241" customFormat="false" ht="11.25" hidden="false" customHeight="false" outlineLevel="0" collapsed="false">
      <c r="C1241" s="0" t="s">
        <v>853</v>
      </c>
      <c r="D1241" s="0" t="n">
        <v>997</v>
      </c>
      <c r="E1241" s="0" t="n">
        <v>20</v>
      </c>
      <c r="F1241" s="0" t="n">
        <f aca="false">SUM(D1241:E1241)</f>
        <v>1017</v>
      </c>
    </row>
    <row r="1242" customFormat="false" ht="11.25" hidden="false" customHeight="false" outlineLevel="0" collapsed="false">
      <c r="C1242" s="0" t="s">
        <v>515</v>
      </c>
      <c r="D1242" s="0" t="n">
        <f aca="false">SUM(D1240:D1241)</f>
        <v>4554</v>
      </c>
      <c r="E1242" s="0" t="n">
        <f aca="false">SUM(E1240:E1241)</f>
        <v>46</v>
      </c>
    </row>
    <row r="1243" customFormat="false" ht="11.25" hidden="false" customHeight="false" outlineLevel="0" collapsed="false">
      <c r="C1243" s="0" t="s">
        <v>854</v>
      </c>
      <c r="D1243" s="0" t="n">
        <f aca="false">D1241/(D1241+D1240)</f>
        <v>0.218928414580588</v>
      </c>
      <c r="E1243" s="0" t="n">
        <f aca="false">E1241/(E1241+E1240)</f>
        <v>0.434782608695652</v>
      </c>
      <c r="G1243" s="0" t="s">
        <v>283</v>
      </c>
    </row>
    <row r="1244" customFormat="false" ht="11.25" hidden="false" customHeight="false" outlineLevel="0" collapsed="false">
      <c r="C1244" s="0" t="s">
        <v>284</v>
      </c>
      <c r="E1244" s="0" t="n">
        <f aca="false">E1243/D1243</f>
        <v>1.98595787362086</v>
      </c>
      <c r="F1244" s="0" t="n">
        <f aca="false">D1243/E1243</f>
        <v>0.503535353535354</v>
      </c>
      <c r="G1244" s="0" t="n">
        <f aca="false">1-F1244</f>
        <v>0.496464646464647</v>
      </c>
    </row>
    <row r="1246" customFormat="false" ht="11.25" hidden="false" customHeight="false" outlineLevel="0" collapsed="false">
      <c r="B1246" s="0" t="s">
        <v>956</v>
      </c>
      <c r="D1246" s="0" t="s">
        <v>277</v>
      </c>
      <c r="E1246" s="0" t="s">
        <v>278</v>
      </c>
      <c r="F1246" s="0" t="s">
        <v>515</v>
      </c>
    </row>
    <row r="1247" customFormat="false" ht="11.25" hidden="false" customHeight="false" outlineLevel="0" collapsed="false">
      <c r="B1247" s="0" t="s">
        <v>335</v>
      </c>
      <c r="C1247" s="0" t="s">
        <v>852</v>
      </c>
      <c r="D1247" s="0" t="n">
        <v>3025</v>
      </c>
      <c r="E1247" s="0" t="n">
        <v>20</v>
      </c>
      <c r="F1247" s="0" t="n">
        <f aca="false">SUM(D1247:E1247)</f>
        <v>3045</v>
      </c>
    </row>
    <row r="1248" customFormat="false" ht="11.25" hidden="false" customHeight="false" outlineLevel="0" collapsed="false">
      <c r="C1248" s="0" t="s">
        <v>853</v>
      </c>
      <c r="D1248" s="0" t="n">
        <v>1503</v>
      </c>
      <c r="E1248" s="0" t="n">
        <v>26</v>
      </c>
      <c r="F1248" s="0" t="n">
        <f aca="false">SUM(D1248:E1248)</f>
        <v>1529</v>
      </c>
    </row>
    <row r="1249" customFormat="false" ht="11.25" hidden="false" customHeight="false" outlineLevel="0" collapsed="false">
      <c r="C1249" s="0" t="s">
        <v>515</v>
      </c>
      <c r="D1249" s="0" t="n">
        <f aca="false">SUM(D1247:D1248)</f>
        <v>4528</v>
      </c>
      <c r="E1249" s="0" t="n">
        <f aca="false">SUM(E1247:E1248)</f>
        <v>46</v>
      </c>
    </row>
    <row r="1250" customFormat="false" ht="11.25" hidden="false" customHeight="false" outlineLevel="0" collapsed="false">
      <c r="C1250" s="0" t="s">
        <v>854</v>
      </c>
      <c r="D1250" s="0" t="n">
        <f aca="false">D1248/(D1248+D1247)</f>
        <v>0.331934628975265</v>
      </c>
      <c r="E1250" s="0" t="n">
        <f aca="false">E1248/(E1248+E1247)</f>
        <v>0.565217391304348</v>
      </c>
      <c r="G1250" s="0" t="s">
        <v>283</v>
      </c>
    </row>
    <row r="1251" customFormat="false" ht="11.25" hidden="false" customHeight="false" outlineLevel="0" collapsed="false">
      <c r="C1251" s="0" t="s">
        <v>284</v>
      </c>
      <c r="E1251" s="0" t="n">
        <f aca="false">E1250/D1250</f>
        <v>1.70279730394284</v>
      </c>
      <c r="F1251" s="0" t="n">
        <f aca="false">D1250/E1250</f>
        <v>0.587268958956238</v>
      </c>
      <c r="G1251" s="0" t="n">
        <f aca="false">1-F1251</f>
        <v>0.412731041043762</v>
      </c>
    </row>
    <row r="1253" customFormat="false" ht="11.25" hidden="false" customHeight="false" outlineLevel="0" collapsed="false">
      <c r="B1253" s="0" t="s">
        <v>17</v>
      </c>
      <c r="D1253" s="0" t="s">
        <v>277</v>
      </c>
      <c r="E1253" s="0" t="s">
        <v>278</v>
      </c>
      <c r="F1253" s="0" t="s">
        <v>515</v>
      </c>
    </row>
    <row r="1254" customFormat="false" ht="11.25" hidden="false" customHeight="false" outlineLevel="0" collapsed="false">
      <c r="B1254" s="0" t="s">
        <v>423</v>
      </c>
      <c r="C1254" s="0" t="s">
        <v>852</v>
      </c>
      <c r="D1254" s="0" t="n">
        <f aca="false">4554-1283</f>
        <v>3271</v>
      </c>
      <c r="E1254" s="0" t="n">
        <v>41</v>
      </c>
      <c r="F1254" s="0" t="n">
        <f aca="false">SUM(D1254:E1254)</f>
        <v>3312</v>
      </c>
    </row>
    <row r="1255" customFormat="false" ht="11.25" hidden="false" customHeight="false" outlineLevel="0" collapsed="false">
      <c r="C1255" s="0" t="s">
        <v>853</v>
      </c>
      <c r="D1255" s="0" t="n">
        <v>1283</v>
      </c>
      <c r="E1255" s="0" t="n">
        <v>5</v>
      </c>
      <c r="F1255" s="0" t="n">
        <f aca="false">SUM(D1255:E1255)</f>
        <v>1288</v>
      </c>
    </row>
    <row r="1256" customFormat="false" ht="11.25" hidden="false" customHeight="false" outlineLevel="0" collapsed="false">
      <c r="C1256" s="0" t="s">
        <v>515</v>
      </c>
      <c r="D1256" s="0" t="n">
        <f aca="false">SUM(D1254:D1255)</f>
        <v>4554</v>
      </c>
      <c r="E1256" s="0" t="n">
        <f aca="false">SUM(E1254:E1255)</f>
        <v>46</v>
      </c>
    </row>
    <row r="1257" customFormat="false" ht="11.25" hidden="false" customHeight="false" outlineLevel="0" collapsed="false">
      <c r="C1257" s="0" t="s">
        <v>854</v>
      </c>
      <c r="D1257" s="0" t="n">
        <f aca="false">D1255/(D1255+D1254)</f>
        <v>0.281730346947738</v>
      </c>
      <c r="E1257" s="0" t="n">
        <f aca="false">E1255/(E1255+E1254)</f>
        <v>0.108695652173913</v>
      </c>
      <c r="G1257" s="0" t="s">
        <v>283</v>
      </c>
    </row>
    <row r="1258" customFormat="false" ht="11.25" hidden="false" customHeight="false" outlineLevel="0" collapsed="false">
      <c r="C1258" s="0" t="s">
        <v>284</v>
      </c>
      <c r="E1258" s="0" t="n">
        <f aca="false">E1257/D1257</f>
        <v>0.385814497272019</v>
      </c>
      <c r="F1258" s="0" t="n">
        <f aca="false">D1257/E1257</f>
        <v>2.59191919191919</v>
      </c>
      <c r="G1258" s="0" t="n">
        <f aca="false">1-F1258</f>
        <v>-1.59191919191919</v>
      </c>
    </row>
    <row r="1260" customFormat="false" ht="11.25" hidden="false" customHeight="false" outlineLevel="0" collapsed="false">
      <c r="B1260" s="0" t="s">
        <v>17</v>
      </c>
      <c r="D1260" s="0" t="s">
        <v>277</v>
      </c>
      <c r="E1260" s="0" t="s">
        <v>278</v>
      </c>
      <c r="F1260" s="0" t="s">
        <v>515</v>
      </c>
    </row>
    <row r="1261" customFormat="false" ht="11.25" hidden="false" customHeight="false" outlineLevel="0" collapsed="false">
      <c r="B1261" s="0" t="s">
        <v>944</v>
      </c>
      <c r="C1261" s="0" t="s">
        <v>852</v>
      </c>
      <c r="D1261" s="0" t="n">
        <f aca="false">4554-748</f>
        <v>3806</v>
      </c>
      <c r="E1261" s="0" t="n">
        <v>34</v>
      </c>
      <c r="F1261" s="0" t="n">
        <f aca="false">SUM(D1261:E1261)</f>
        <v>3840</v>
      </c>
    </row>
    <row r="1262" customFormat="false" ht="11.25" hidden="false" customHeight="false" outlineLevel="0" collapsed="false">
      <c r="C1262" s="0" t="s">
        <v>853</v>
      </c>
      <c r="D1262" s="0" t="n">
        <v>748</v>
      </c>
      <c r="E1262" s="0" t="n">
        <v>12</v>
      </c>
      <c r="F1262" s="0" t="n">
        <f aca="false">SUM(D1262:E1262)</f>
        <v>760</v>
      </c>
    </row>
    <row r="1263" customFormat="false" ht="11.25" hidden="false" customHeight="false" outlineLevel="0" collapsed="false">
      <c r="C1263" s="0" t="s">
        <v>515</v>
      </c>
      <c r="D1263" s="0" t="n">
        <f aca="false">SUM(D1261:D1262)</f>
        <v>4554</v>
      </c>
      <c r="E1263" s="0" t="n">
        <f aca="false">SUM(E1261:E1262)</f>
        <v>46</v>
      </c>
    </row>
    <row r="1264" customFormat="false" ht="11.25" hidden="false" customHeight="false" outlineLevel="0" collapsed="false">
      <c r="C1264" s="0" t="s">
        <v>854</v>
      </c>
      <c r="D1264" s="0" t="n">
        <f aca="false">D1262/(D1262+D1261)</f>
        <v>0.164251207729469</v>
      </c>
      <c r="E1264" s="0" t="n">
        <f aca="false">E1262/(E1262+E1261)</f>
        <v>0.260869565217391</v>
      </c>
      <c r="G1264" s="0" t="s">
        <v>283</v>
      </c>
    </row>
    <row r="1265" customFormat="false" ht="11.25" hidden="false" customHeight="false" outlineLevel="0" collapsed="false">
      <c r="C1265" s="0" t="s">
        <v>284</v>
      </c>
      <c r="E1265" s="0" t="n">
        <f aca="false">E1264/D1264</f>
        <v>1.58823529411765</v>
      </c>
      <c r="F1265" s="0" t="n">
        <f aca="false">D1264/E1264</f>
        <v>0.62962962962963</v>
      </c>
      <c r="G1265" s="0" t="n">
        <f aca="false">1-F1265</f>
        <v>0.37037037037037</v>
      </c>
    </row>
    <row r="1267" customFormat="false" ht="11.25" hidden="false" customHeight="false" outlineLevel="0" collapsed="false">
      <c r="B1267" s="0" t="s">
        <v>864</v>
      </c>
      <c r="D1267" s="0" t="s">
        <v>277</v>
      </c>
      <c r="E1267" s="0" t="s">
        <v>278</v>
      </c>
      <c r="F1267" s="0" t="s">
        <v>515</v>
      </c>
    </row>
    <row r="1268" customFormat="false" ht="11.25" hidden="false" customHeight="false" outlineLevel="0" collapsed="false">
      <c r="B1268" s="0" t="s">
        <v>957</v>
      </c>
      <c r="C1268" s="0" t="s">
        <v>852</v>
      </c>
      <c r="D1268" s="0" t="n">
        <f aca="false">4554-583</f>
        <v>3971</v>
      </c>
      <c r="E1268" s="0" t="n">
        <v>32</v>
      </c>
      <c r="F1268" s="0" t="n">
        <f aca="false">SUM(D1268:E1268)</f>
        <v>4003</v>
      </c>
    </row>
    <row r="1269" customFormat="false" ht="11.25" hidden="false" customHeight="false" outlineLevel="0" collapsed="false">
      <c r="C1269" s="0" t="s">
        <v>853</v>
      </c>
      <c r="D1269" s="0" t="n">
        <v>583</v>
      </c>
      <c r="E1269" s="0" t="n">
        <v>14</v>
      </c>
      <c r="F1269" s="0" t="n">
        <f aca="false">SUM(D1269:E1269)</f>
        <v>597</v>
      </c>
    </row>
    <row r="1270" customFormat="false" ht="11.25" hidden="false" customHeight="false" outlineLevel="0" collapsed="false">
      <c r="C1270" s="0" t="s">
        <v>515</v>
      </c>
      <c r="D1270" s="0" t="n">
        <f aca="false">SUM(D1268:D1269)</f>
        <v>4554</v>
      </c>
      <c r="E1270" s="0" t="n">
        <f aca="false">SUM(E1268:E1269)</f>
        <v>46</v>
      </c>
    </row>
    <row r="1271" customFormat="false" ht="11.25" hidden="false" customHeight="false" outlineLevel="0" collapsed="false">
      <c r="C1271" s="0" t="s">
        <v>854</v>
      </c>
      <c r="D1271" s="0" t="n">
        <f aca="false">D1269/(D1269+D1268)</f>
        <v>0.128019323671498</v>
      </c>
      <c r="E1271" s="0" t="n">
        <f aca="false">E1269/(E1269+E1268)</f>
        <v>0.304347826086957</v>
      </c>
      <c r="G1271" s="0" t="s">
        <v>283</v>
      </c>
    </row>
    <row r="1272" customFormat="false" ht="11.25" hidden="false" customHeight="false" outlineLevel="0" collapsed="false">
      <c r="C1272" s="0" t="s">
        <v>284</v>
      </c>
      <c r="E1272" s="0" t="n">
        <f aca="false">E1271/D1271</f>
        <v>2.37735849056604</v>
      </c>
      <c r="F1272" s="0" t="n">
        <f aca="false">D1271/E1271</f>
        <v>0.420634920634921</v>
      </c>
      <c r="G1272" s="0" t="n">
        <f aca="false">1-F1272</f>
        <v>0.579365079365079</v>
      </c>
    </row>
    <row r="1274" customFormat="false" ht="11.25" hidden="false" customHeight="false" outlineLevel="0" collapsed="false">
      <c r="B1274" s="0" t="s">
        <v>862</v>
      </c>
      <c r="D1274" s="0" t="s">
        <v>277</v>
      </c>
      <c r="E1274" s="0" t="s">
        <v>278</v>
      </c>
      <c r="F1274" s="0" t="s">
        <v>515</v>
      </c>
    </row>
    <row r="1275" customFormat="false" ht="11.25" hidden="false" customHeight="false" outlineLevel="0" collapsed="false">
      <c r="B1275" s="0" t="s">
        <v>372</v>
      </c>
      <c r="C1275" s="0" t="s">
        <v>852</v>
      </c>
      <c r="D1275" s="0" t="n">
        <f aca="false">4554-1068</f>
        <v>3486</v>
      </c>
      <c r="E1275" s="0" t="n">
        <v>43</v>
      </c>
      <c r="F1275" s="0" t="n">
        <f aca="false">SUM(D1275:E1275)</f>
        <v>3529</v>
      </c>
    </row>
    <row r="1276" customFormat="false" ht="11.25" hidden="false" customHeight="false" outlineLevel="0" collapsed="false">
      <c r="C1276" s="0" t="s">
        <v>853</v>
      </c>
      <c r="D1276" s="0" t="n">
        <v>1068</v>
      </c>
      <c r="E1276" s="0" t="n">
        <v>3</v>
      </c>
      <c r="F1276" s="0" t="n">
        <f aca="false">SUM(D1276:E1276)</f>
        <v>1071</v>
      </c>
    </row>
    <row r="1277" customFormat="false" ht="11.25" hidden="false" customHeight="false" outlineLevel="0" collapsed="false">
      <c r="C1277" s="0" t="s">
        <v>515</v>
      </c>
      <c r="D1277" s="0" t="n">
        <f aca="false">SUM(D1275:D1276)</f>
        <v>4554</v>
      </c>
      <c r="E1277" s="0" t="n">
        <f aca="false">SUM(E1275:E1276)</f>
        <v>46</v>
      </c>
    </row>
    <row r="1278" customFormat="false" ht="11.25" hidden="false" customHeight="false" outlineLevel="0" collapsed="false">
      <c r="C1278" s="0" t="s">
        <v>854</v>
      </c>
      <c r="D1278" s="0" t="n">
        <f aca="false">D1276/(D1276+D1275)</f>
        <v>0.234519104084321</v>
      </c>
      <c r="E1278" s="0" t="n">
        <f aca="false">E1276/(E1276+E1275)</f>
        <v>0.0652173913043478</v>
      </c>
      <c r="G1278" s="0" t="s">
        <v>283</v>
      </c>
    </row>
    <row r="1279" customFormat="false" ht="11.25" hidden="false" customHeight="false" outlineLevel="0" collapsed="false">
      <c r="C1279" s="0" t="s">
        <v>284</v>
      </c>
      <c r="E1279" s="0" t="n">
        <f aca="false">E1278/D1278</f>
        <v>0.278089887640449</v>
      </c>
      <c r="F1279" s="0" t="n">
        <f aca="false">D1278/E1278</f>
        <v>3.5959595959596</v>
      </c>
      <c r="G1279" s="0" t="n">
        <f aca="false">1-F1279</f>
        <v>-2.5959595959596</v>
      </c>
    </row>
    <row r="1281" customFormat="false" ht="11.25" hidden="false" customHeight="false" outlineLevel="0" collapsed="false">
      <c r="A1281" s="68" t="s">
        <v>826</v>
      </c>
    </row>
    <row r="1283" customFormat="false" ht="11.25" hidden="false" customHeight="false" outlineLevel="0" collapsed="false">
      <c r="B1283" s="0" t="s">
        <v>5</v>
      </c>
      <c r="D1283" s="0" t="s">
        <v>277</v>
      </c>
      <c r="E1283" s="0" t="s">
        <v>278</v>
      </c>
      <c r="F1283" s="0" t="s">
        <v>515</v>
      </c>
      <c r="H1283" s="220" t="s">
        <v>958</v>
      </c>
      <c r="I1283" s="0" t="s">
        <v>893</v>
      </c>
      <c r="K1283" s="0" t="s">
        <v>277</v>
      </c>
      <c r="L1283" s="0" t="s">
        <v>278</v>
      </c>
      <c r="M1283" s="0" t="s">
        <v>515</v>
      </c>
    </row>
    <row r="1284" customFormat="false" ht="11.25" hidden="false" customHeight="false" outlineLevel="0" collapsed="false">
      <c r="B1284" s="0" t="s">
        <v>959</v>
      </c>
      <c r="C1284" s="0" t="s">
        <v>852</v>
      </c>
      <c r="D1284" s="0" t="n">
        <f aca="false">4554-1153</f>
        <v>3401</v>
      </c>
      <c r="E1284" s="0" t="n">
        <v>26</v>
      </c>
      <c r="F1284" s="0" t="n">
        <f aca="false">SUM(D1284:E1284)</f>
        <v>3427</v>
      </c>
      <c r="I1284" s="0" t="s">
        <v>895</v>
      </c>
      <c r="J1284" s="0" t="s">
        <v>852</v>
      </c>
      <c r="K1284" s="0" t="n">
        <f aca="false">4530-1340</f>
        <v>3190</v>
      </c>
      <c r="L1284" s="0" t="n">
        <v>13</v>
      </c>
      <c r="M1284" s="0" t="n">
        <f aca="false">SUM(K1284:L1284)</f>
        <v>3203</v>
      </c>
    </row>
    <row r="1285" customFormat="false" ht="11.25" hidden="false" customHeight="false" outlineLevel="0" collapsed="false">
      <c r="C1285" s="0" t="s">
        <v>853</v>
      </c>
      <c r="D1285" s="0" t="n">
        <v>1153</v>
      </c>
      <c r="E1285" s="0" t="n">
        <v>19</v>
      </c>
      <c r="F1285" s="0" t="n">
        <f aca="false">SUM(D1285:E1285)</f>
        <v>1172</v>
      </c>
      <c r="J1285" s="0" t="s">
        <v>853</v>
      </c>
      <c r="K1285" s="0" t="n">
        <v>1340</v>
      </c>
      <c r="L1285" s="0" t="n">
        <v>14</v>
      </c>
      <c r="M1285" s="0" t="n">
        <f aca="false">SUM(K1285:L1285)</f>
        <v>1354</v>
      </c>
    </row>
    <row r="1286" customFormat="false" ht="11.25" hidden="false" customHeight="false" outlineLevel="0" collapsed="false">
      <c r="C1286" s="0" t="s">
        <v>515</v>
      </c>
      <c r="D1286" s="0" t="n">
        <f aca="false">SUM(D1284:D1285)</f>
        <v>4554</v>
      </c>
      <c r="E1286" s="0" t="n">
        <f aca="false">SUM(E1284:E1285)</f>
        <v>45</v>
      </c>
      <c r="J1286" s="0" t="s">
        <v>515</v>
      </c>
      <c r="K1286" s="0" t="n">
        <f aca="false">SUM(K1284:K1285)</f>
        <v>4530</v>
      </c>
      <c r="L1286" s="0" t="n">
        <f aca="false">SUM(L1284:L1285)</f>
        <v>27</v>
      </c>
    </row>
    <row r="1287" customFormat="false" ht="11.25" hidden="false" customHeight="false" outlineLevel="0" collapsed="false">
      <c r="C1287" s="0" t="s">
        <v>854</v>
      </c>
      <c r="D1287" s="0" t="n">
        <f aca="false">D1285/(D1285+D1284)</f>
        <v>0.253184014053579</v>
      </c>
      <c r="E1287" s="0" t="n">
        <f aca="false">E1285/(E1285+E1284)</f>
        <v>0.422222222222222</v>
      </c>
      <c r="G1287" s="0" t="s">
        <v>283</v>
      </c>
      <c r="J1287" s="0" t="s">
        <v>854</v>
      </c>
      <c r="K1287" s="0" t="n">
        <f aca="false">K1285/(K1285+K1284)</f>
        <v>0.295805739514349</v>
      </c>
      <c r="L1287" s="0" t="n">
        <f aca="false">L1285/(L1285+L1284)</f>
        <v>0.518518518518519</v>
      </c>
      <c r="N1287" s="0" t="s">
        <v>283</v>
      </c>
    </row>
    <row r="1288" customFormat="false" ht="11.25" hidden="false" customHeight="false" outlineLevel="0" collapsed="false">
      <c r="C1288" s="0" t="s">
        <v>284</v>
      </c>
      <c r="E1288" s="0" t="n">
        <f aca="false">E1287/D1287</f>
        <v>1.66764960971379</v>
      </c>
      <c r="F1288" s="0" t="n">
        <f aca="false">D1287/E1287</f>
        <v>0.599646349074267</v>
      </c>
      <c r="G1288" s="0" t="n">
        <f aca="false">1-F1288</f>
        <v>0.400353650925733</v>
      </c>
      <c r="J1288" s="0" t="s">
        <v>284</v>
      </c>
      <c r="L1288" s="0" t="n">
        <f aca="false">L1287/K1287</f>
        <v>1.75290215588723</v>
      </c>
      <c r="M1288" s="0" t="n">
        <f aca="false">K1287/L1287</f>
        <v>0.570482497634816</v>
      </c>
      <c r="N1288" s="0" t="n">
        <f aca="false">1-M1288</f>
        <v>0.429517502365184</v>
      </c>
    </row>
    <row r="1290" customFormat="false" ht="11.25" hidden="false" customHeight="false" outlineLevel="0" collapsed="false">
      <c r="B1290" s="0" t="s">
        <v>913</v>
      </c>
      <c r="D1290" s="0" t="s">
        <v>277</v>
      </c>
      <c r="E1290" s="0" t="s">
        <v>278</v>
      </c>
      <c r="F1290" s="0" t="s">
        <v>515</v>
      </c>
      <c r="I1290" s="0" t="s">
        <v>861</v>
      </c>
      <c r="K1290" s="0" t="s">
        <v>277</v>
      </c>
      <c r="L1290" s="0" t="s">
        <v>278</v>
      </c>
      <c r="M1290" s="0" t="s">
        <v>515</v>
      </c>
    </row>
    <row r="1291" customFormat="false" ht="11.25" hidden="false" customHeight="false" outlineLevel="0" collapsed="false">
      <c r="B1291" s="0" t="s">
        <v>954</v>
      </c>
      <c r="C1291" s="0" t="s">
        <v>852</v>
      </c>
      <c r="D1291" s="0" t="n">
        <v>4195</v>
      </c>
      <c r="E1291" s="0" t="n">
        <v>36</v>
      </c>
      <c r="F1291" s="0" t="n">
        <f aca="false">SUM(D1291:E1291)</f>
        <v>4231</v>
      </c>
      <c r="I1291" s="0" t="s">
        <v>881</v>
      </c>
      <c r="J1291" s="0" t="s">
        <v>852</v>
      </c>
      <c r="K1291" s="0" t="n">
        <v>2932</v>
      </c>
      <c r="L1291" s="0" t="n">
        <v>11</v>
      </c>
      <c r="M1291" s="0" t="n">
        <f aca="false">SUM(K1291:L1291)</f>
        <v>2943</v>
      </c>
    </row>
    <row r="1292" customFormat="false" ht="11.25" hidden="false" customHeight="false" outlineLevel="0" collapsed="false">
      <c r="C1292" s="0" t="s">
        <v>853</v>
      </c>
      <c r="D1292" s="0" t="n">
        <v>360</v>
      </c>
      <c r="E1292" s="0" t="n">
        <v>9</v>
      </c>
      <c r="F1292" s="0" t="n">
        <f aca="false">SUM(D1292:E1292)</f>
        <v>369</v>
      </c>
      <c r="J1292" s="0" t="s">
        <v>853</v>
      </c>
      <c r="K1292" s="0" t="n">
        <v>1641</v>
      </c>
      <c r="L1292" s="0" t="n">
        <v>16</v>
      </c>
      <c r="M1292" s="0" t="n">
        <f aca="false">SUM(K1292:L1292)</f>
        <v>1657</v>
      </c>
    </row>
    <row r="1293" customFormat="false" ht="11.25" hidden="false" customHeight="false" outlineLevel="0" collapsed="false">
      <c r="C1293" s="0" t="s">
        <v>515</v>
      </c>
      <c r="D1293" s="0" t="n">
        <f aca="false">SUM(D1291:D1292)</f>
        <v>4555</v>
      </c>
      <c r="E1293" s="0" t="n">
        <f aca="false">SUM(E1291:E1292)</f>
        <v>45</v>
      </c>
      <c r="J1293" s="0" t="s">
        <v>515</v>
      </c>
      <c r="K1293" s="0" t="n">
        <f aca="false">SUM(K1291:K1292)</f>
        <v>4573</v>
      </c>
      <c r="L1293" s="0" t="n">
        <f aca="false">SUM(L1291:L1292)</f>
        <v>27</v>
      </c>
    </row>
    <row r="1294" customFormat="false" ht="11.25" hidden="false" customHeight="false" outlineLevel="0" collapsed="false">
      <c r="C1294" s="0" t="s">
        <v>854</v>
      </c>
      <c r="D1294" s="0" t="n">
        <f aca="false">D1292/(D1292+D1291)</f>
        <v>0.0790340285400659</v>
      </c>
      <c r="E1294" s="0" t="n">
        <f aca="false">E1292/(E1292+E1291)</f>
        <v>0.2</v>
      </c>
      <c r="G1294" s="0" t="s">
        <v>283</v>
      </c>
      <c r="J1294" s="0" t="s">
        <v>854</v>
      </c>
      <c r="K1294" s="0" t="n">
        <f aca="false">K1292/(K1292+K1291)</f>
        <v>0.358845396894817</v>
      </c>
      <c r="L1294" s="0" t="n">
        <f aca="false">L1292/(L1292+L1291)</f>
        <v>0.592592592592593</v>
      </c>
      <c r="N1294" s="0" t="s">
        <v>283</v>
      </c>
    </row>
    <row r="1295" customFormat="false" ht="11.25" hidden="false" customHeight="false" outlineLevel="0" collapsed="false">
      <c r="C1295" s="0" t="s">
        <v>284</v>
      </c>
      <c r="E1295" s="0" t="n">
        <f aca="false">E1294/D1294</f>
        <v>2.53055555555556</v>
      </c>
      <c r="F1295" s="0" t="n">
        <f aca="false">D1294/E1294</f>
        <v>0.395170142700329</v>
      </c>
      <c r="G1295" s="0" t="n">
        <f aca="false">1-F1295</f>
        <v>0.604829857299671</v>
      </c>
      <c r="J1295" s="0" t="s">
        <v>284</v>
      </c>
      <c r="L1295" s="0" t="n">
        <f aca="false">L1294/K1294</f>
        <v>1.65138691403164</v>
      </c>
      <c r="M1295" s="0" t="n">
        <f aca="false">K1294/L1294</f>
        <v>0.605551607260005</v>
      </c>
      <c r="N1295" s="0" t="n">
        <f aca="false">1-M1295</f>
        <v>0.394448392739996</v>
      </c>
    </row>
    <row r="1297" customFormat="false" ht="11.25" hidden="false" customHeight="false" outlineLevel="0" collapsed="false">
      <c r="B1297" s="0" t="s">
        <v>858</v>
      </c>
      <c r="D1297" s="0" t="s">
        <v>277</v>
      </c>
      <c r="E1297" s="0" t="s">
        <v>278</v>
      </c>
      <c r="F1297" s="0" t="s">
        <v>515</v>
      </c>
    </row>
    <row r="1298" customFormat="false" ht="11.25" hidden="false" customHeight="false" outlineLevel="0" collapsed="false">
      <c r="B1298" s="0" t="s">
        <v>391</v>
      </c>
      <c r="C1298" s="0" t="s">
        <v>852</v>
      </c>
      <c r="D1298" s="0" t="n">
        <v>3502</v>
      </c>
      <c r="E1298" s="0" t="n">
        <v>29</v>
      </c>
      <c r="F1298" s="0" t="n">
        <f aca="false">SUM(D1298:E1298)</f>
        <v>3531</v>
      </c>
    </row>
    <row r="1299" customFormat="false" ht="11.25" hidden="false" customHeight="false" outlineLevel="0" collapsed="false">
      <c r="C1299" s="0" t="s">
        <v>853</v>
      </c>
      <c r="D1299" s="0" t="n">
        <v>1053</v>
      </c>
      <c r="E1299" s="0" t="n">
        <v>16</v>
      </c>
      <c r="F1299" s="0" t="n">
        <f aca="false">SUM(D1299:E1299)</f>
        <v>1069</v>
      </c>
    </row>
    <row r="1300" customFormat="false" ht="11.25" hidden="false" customHeight="false" outlineLevel="0" collapsed="false">
      <c r="C1300" s="0" t="s">
        <v>515</v>
      </c>
      <c r="D1300" s="0" t="n">
        <f aca="false">SUM(D1298:D1299)</f>
        <v>4555</v>
      </c>
      <c r="E1300" s="0" t="n">
        <f aca="false">SUM(E1298:E1299)</f>
        <v>45</v>
      </c>
    </row>
    <row r="1301" customFormat="false" ht="11.25" hidden="false" customHeight="false" outlineLevel="0" collapsed="false">
      <c r="C1301" s="0" t="s">
        <v>854</v>
      </c>
      <c r="D1301" s="0" t="n">
        <f aca="false">D1299/(D1299+D1298)</f>
        <v>0.231174533479693</v>
      </c>
      <c r="E1301" s="0" t="n">
        <f aca="false">E1299/(E1299+E1298)</f>
        <v>0.355555555555556</v>
      </c>
      <c r="G1301" s="0" t="s">
        <v>283</v>
      </c>
    </row>
    <row r="1302" customFormat="false" ht="11.25" hidden="false" customHeight="false" outlineLevel="0" collapsed="false">
      <c r="C1302" s="0" t="s">
        <v>284</v>
      </c>
      <c r="E1302" s="0" t="n">
        <f aca="false">E1301/D1301</f>
        <v>1.53803946396539</v>
      </c>
      <c r="F1302" s="0" t="n">
        <f aca="false">D1301/E1301</f>
        <v>0.650178375411636</v>
      </c>
      <c r="G1302" s="0" t="n">
        <f aca="false">1-F1302</f>
        <v>0.349821624588365</v>
      </c>
    </row>
    <row r="1304" customFormat="false" ht="11.25" hidden="false" customHeight="false" outlineLevel="0" collapsed="false">
      <c r="B1304" s="0" t="s">
        <v>858</v>
      </c>
      <c r="D1304" s="0" t="s">
        <v>277</v>
      </c>
      <c r="E1304" s="0" t="s">
        <v>278</v>
      </c>
      <c r="F1304" s="0" t="s">
        <v>515</v>
      </c>
    </row>
    <row r="1305" customFormat="false" ht="11.25" hidden="false" customHeight="false" outlineLevel="0" collapsed="false">
      <c r="B1305" s="0" t="s">
        <v>292</v>
      </c>
      <c r="C1305" s="0" t="s">
        <v>852</v>
      </c>
      <c r="D1305" s="0" t="n">
        <v>3553</v>
      </c>
      <c r="E1305" s="0" t="n">
        <v>30</v>
      </c>
      <c r="F1305" s="0" t="n">
        <f aca="false">SUM(D1305:E1305)</f>
        <v>3583</v>
      </c>
    </row>
    <row r="1306" customFormat="false" ht="11.25" hidden="false" customHeight="false" outlineLevel="0" collapsed="false">
      <c r="C1306" s="0" t="s">
        <v>853</v>
      </c>
      <c r="D1306" s="0" t="n">
        <v>1002</v>
      </c>
      <c r="E1306" s="0" t="n">
        <v>15</v>
      </c>
      <c r="F1306" s="0" t="n">
        <f aca="false">SUM(D1306:E1306)</f>
        <v>1017</v>
      </c>
    </row>
    <row r="1307" customFormat="false" ht="11.25" hidden="false" customHeight="false" outlineLevel="0" collapsed="false">
      <c r="C1307" s="0" t="s">
        <v>515</v>
      </c>
      <c r="D1307" s="0" t="n">
        <f aca="false">SUM(D1305:D1306)</f>
        <v>4555</v>
      </c>
      <c r="E1307" s="0" t="n">
        <f aca="false">SUM(E1305:E1306)</f>
        <v>45</v>
      </c>
    </row>
    <row r="1308" customFormat="false" ht="11.25" hidden="false" customHeight="false" outlineLevel="0" collapsed="false">
      <c r="C1308" s="0" t="s">
        <v>854</v>
      </c>
      <c r="D1308" s="0" t="n">
        <f aca="false">D1306/(D1306+D1305)</f>
        <v>0.219978046103183</v>
      </c>
      <c r="E1308" s="0" t="n">
        <f aca="false">E1306/(E1306+E1305)</f>
        <v>0.333333333333333</v>
      </c>
      <c r="G1308" s="0" t="s">
        <v>283</v>
      </c>
    </row>
    <row r="1309" customFormat="false" ht="11.25" hidden="false" customHeight="false" outlineLevel="0" collapsed="false">
      <c r="C1309" s="0" t="s">
        <v>284</v>
      </c>
      <c r="E1309" s="0" t="n">
        <f aca="false">E1308/D1308</f>
        <v>1.51530272787758</v>
      </c>
      <c r="F1309" s="0" t="n">
        <f aca="false">D1308/E1308</f>
        <v>0.65993413830955</v>
      </c>
      <c r="G1309" s="0" t="n">
        <f aca="false">1-F1309</f>
        <v>0.34006586169045</v>
      </c>
    </row>
    <row r="1311" customFormat="false" ht="11.25" hidden="false" customHeight="false" outlineLevel="0" collapsed="false">
      <c r="B1311" s="0" t="s">
        <v>16</v>
      </c>
      <c r="D1311" s="0" t="s">
        <v>277</v>
      </c>
      <c r="E1311" s="0" t="s">
        <v>278</v>
      </c>
      <c r="F1311" s="0" t="s">
        <v>515</v>
      </c>
    </row>
    <row r="1312" customFormat="false" ht="11.25" hidden="false" customHeight="false" outlineLevel="0" collapsed="false">
      <c r="B1312" s="0" t="s">
        <v>904</v>
      </c>
      <c r="C1312" s="0" t="s">
        <v>852</v>
      </c>
      <c r="D1312" s="0" t="n">
        <f aca="false">4406-1073</f>
        <v>3333</v>
      </c>
      <c r="E1312" s="0" t="n">
        <v>27</v>
      </c>
      <c r="F1312" s="0" t="n">
        <f aca="false">SUM(D1312:E1312)</f>
        <v>3360</v>
      </c>
    </row>
    <row r="1313" customFormat="false" ht="11.25" hidden="false" customHeight="false" outlineLevel="0" collapsed="false">
      <c r="C1313" s="0" t="s">
        <v>853</v>
      </c>
      <c r="D1313" s="0" t="n">
        <v>1073</v>
      </c>
      <c r="E1313" s="0" t="n">
        <v>17</v>
      </c>
      <c r="F1313" s="0" t="n">
        <f aca="false">SUM(D1313:E1313)</f>
        <v>1090</v>
      </c>
    </row>
    <row r="1314" customFormat="false" ht="11.25" hidden="false" customHeight="false" outlineLevel="0" collapsed="false">
      <c r="C1314" s="0" t="s">
        <v>515</v>
      </c>
      <c r="D1314" s="0" t="n">
        <f aca="false">SUM(D1312:D1313)</f>
        <v>4406</v>
      </c>
      <c r="E1314" s="0" t="n">
        <f aca="false">SUM(E1312:E1313)</f>
        <v>44</v>
      </c>
    </row>
    <row r="1315" customFormat="false" ht="11.25" hidden="false" customHeight="false" outlineLevel="0" collapsed="false">
      <c r="C1315" s="0" t="s">
        <v>854</v>
      </c>
      <c r="D1315" s="0" t="n">
        <f aca="false">D1313/(D1313+D1312)</f>
        <v>0.243531547889242</v>
      </c>
      <c r="E1315" s="0" t="n">
        <f aca="false">E1313/(E1313+E1312)</f>
        <v>0.386363636363636</v>
      </c>
      <c r="G1315" s="0" t="s">
        <v>283</v>
      </c>
    </row>
    <row r="1316" customFormat="false" ht="11.25" hidden="false" customHeight="false" outlineLevel="0" collapsed="false">
      <c r="C1316" s="0" t="s">
        <v>284</v>
      </c>
      <c r="E1316" s="0" t="n">
        <f aca="false">E1315/D1315</f>
        <v>1.58650343133102</v>
      </c>
      <c r="F1316" s="0" t="n">
        <f aca="false">D1315/E1315</f>
        <v>0.630316947478038</v>
      </c>
      <c r="G1316" s="0" t="n">
        <f aca="false">1-F1316</f>
        <v>0.369683052521962</v>
      </c>
    </row>
    <row r="1318" customFormat="false" ht="11.25" hidden="false" customHeight="false" outlineLevel="0" collapsed="false">
      <c r="B1318" s="0" t="s">
        <v>16</v>
      </c>
      <c r="D1318" s="0" t="s">
        <v>277</v>
      </c>
      <c r="E1318" s="0" t="s">
        <v>278</v>
      </c>
      <c r="F1318" s="0" t="s">
        <v>515</v>
      </c>
    </row>
    <row r="1319" customFormat="false" ht="11.25" hidden="false" customHeight="false" outlineLevel="0" collapsed="false">
      <c r="B1319" s="0" t="s">
        <v>302</v>
      </c>
      <c r="C1319" s="0" t="s">
        <v>852</v>
      </c>
      <c r="D1319" s="0" t="n">
        <f aca="false">4406-516</f>
        <v>3890</v>
      </c>
      <c r="E1319" s="0" t="n">
        <v>43</v>
      </c>
      <c r="F1319" s="0" t="n">
        <f aca="false">SUM(D1319:E1319)</f>
        <v>3933</v>
      </c>
    </row>
    <row r="1320" customFormat="false" ht="11.25" hidden="false" customHeight="false" outlineLevel="0" collapsed="false">
      <c r="C1320" s="0" t="s">
        <v>853</v>
      </c>
      <c r="D1320" s="0" t="n">
        <v>516</v>
      </c>
      <c r="E1320" s="0" t="n">
        <v>1</v>
      </c>
      <c r="F1320" s="0" t="n">
        <f aca="false">SUM(D1320:E1320)</f>
        <v>517</v>
      </c>
    </row>
    <row r="1321" customFormat="false" ht="11.25" hidden="false" customHeight="false" outlineLevel="0" collapsed="false">
      <c r="C1321" s="0" t="s">
        <v>515</v>
      </c>
      <c r="D1321" s="0" t="n">
        <f aca="false">SUM(D1319:D1320)</f>
        <v>4406</v>
      </c>
      <c r="E1321" s="0" t="n">
        <f aca="false">SUM(E1319:E1320)</f>
        <v>44</v>
      </c>
    </row>
    <row r="1322" customFormat="false" ht="11.25" hidden="false" customHeight="false" outlineLevel="0" collapsed="false">
      <c r="C1322" s="0" t="s">
        <v>854</v>
      </c>
      <c r="D1322" s="0" t="n">
        <f aca="false">D1320/(D1320+D1319)</f>
        <v>0.117113027689514</v>
      </c>
      <c r="E1322" s="0" t="n">
        <f aca="false">E1320/(E1320+E1319)</f>
        <v>0.0227272727272727</v>
      </c>
      <c r="G1322" s="0" t="s">
        <v>283</v>
      </c>
    </row>
    <row r="1323" customFormat="false" ht="11.25" hidden="false" customHeight="false" outlineLevel="0" collapsed="false">
      <c r="C1323" s="0" t="s">
        <v>284</v>
      </c>
      <c r="E1323" s="0" t="n">
        <f aca="false">E1322/D1322</f>
        <v>0.194062720225511</v>
      </c>
      <c r="F1323" s="0" t="n">
        <f aca="false">D1322/E1322</f>
        <v>5.15297321833863</v>
      </c>
      <c r="G1323" s="0" t="n">
        <f aca="false">1-F1323</f>
        <v>-4.15297321833863</v>
      </c>
    </row>
    <row r="1325" customFormat="false" ht="11.25" hidden="false" customHeight="false" outlineLevel="0" collapsed="false">
      <c r="B1325" s="0" t="s">
        <v>856</v>
      </c>
      <c r="D1325" s="0" t="s">
        <v>277</v>
      </c>
      <c r="E1325" s="0" t="s">
        <v>278</v>
      </c>
      <c r="F1325" s="0" t="s">
        <v>515</v>
      </c>
    </row>
    <row r="1326" customFormat="false" ht="11.25" hidden="false" customHeight="false" outlineLevel="0" collapsed="false">
      <c r="B1326" s="0" t="s">
        <v>857</v>
      </c>
      <c r="C1326" s="0" t="s">
        <v>852</v>
      </c>
      <c r="D1326" s="0" t="n">
        <f aca="false">4555-837</f>
        <v>3718</v>
      </c>
      <c r="E1326" s="0" t="n">
        <v>30</v>
      </c>
      <c r="F1326" s="0" t="n">
        <f aca="false">SUM(D1326:E1326)</f>
        <v>3748</v>
      </c>
    </row>
    <row r="1327" customFormat="false" ht="11.25" hidden="false" customHeight="false" outlineLevel="0" collapsed="false">
      <c r="C1327" s="0" t="s">
        <v>853</v>
      </c>
      <c r="D1327" s="0" t="n">
        <v>837</v>
      </c>
      <c r="E1327" s="0" t="n">
        <v>15</v>
      </c>
      <c r="F1327" s="0" t="n">
        <f aca="false">SUM(D1327:E1327)</f>
        <v>852</v>
      </c>
    </row>
    <row r="1328" customFormat="false" ht="11.25" hidden="false" customHeight="false" outlineLevel="0" collapsed="false">
      <c r="C1328" s="0" t="s">
        <v>515</v>
      </c>
      <c r="D1328" s="0" t="n">
        <f aca="false">SUM(D1326:D1327)</f>
        <v>4555</v>
      </c>
      <c r="E1328" s="0" t="n">
        <f aca="false">SUM(E1326:E1327)</f>
        <v>45</v>
      </c>
    </row>
    <row r="1329" customFormat="false" ht="11.25" hidden="false" customHeight="false" outlineLevel="0" collapsed="false">
      <c r="C1329" s="0" t="s">
        <v>854</v>
      </c>
      <c r="D1329" s="0" t="n">
        <f aca="false">D1327/(D1327+D1326)</f>
        <v>0.183754116355653</v>
      </c>
      <c r="E1329" s="0" t="n">
        <f aca="false">E1327/(E1327+E1326)</f>
        <v>0.333333333333333</v>
      </c>
      <c r="G1329" s="0" t="s">
        <v>283</v>
      </c>
    </row>
    <row r="1330" customFormat="false" ht="11.25" hidden="false" customHeight="false" outlineLevel="0" collapsed="false">
      <c r="C1330" s="0" t="s">
        <v>284</v>
      </c>
      <c r="E1330" s="0" t="n">
        <f aca="false">E1329/D1329</f>
        <v>1.81401831939466</v>
      </c>
      <c r="F1330" s="0" t="n">
        <f aca="false">D1329/E1329</f>
        <v>0.55126234906696</v>
      </c>
      <c r="G1330" s="0" t="n">
        <f aca="false">1-F1330</f>
        <v>0.448737650933041</v>
      </c>
    </row>
    <row r="1332" customFormat="false" ht="11.25" hidden="false" customHeight="false" outlineLevel="0" collapsed="false">
      <c r="A1332" s="115" t="s">
        <v>837</v>
      </c>
    </row>
    <row r="1334" customFormat="false" ht="11.25" hidden="false" customHeight="false" outlineLevel="0" collapsed="false">
      <c r="B1334" s="0" t="s">
        <v>5</v>
      </c>
      <c r="D1334" s="0" t="s">
        <v>277</v>
      </c>
      <c r="E1334" s="0" t="s">
        <v>278</v>
      </c>
      <c r="F1334" s="0" t="s">
        <v>515</v>
      </c>
    </row>
    <row r="1335" customFormat="false" ht="11.25" hidden="false" customHeight="false" outlineLevel="0" collapsed="false">
      <c r="B1335" s="0" t="s">
        <v>959</v>
      </c>
      <c r="C1335" s="0" t="s">
        <v>852</v>
      </c>
      <c r="D1335" s="0" t="n">
        <f aca="false">4365-1054</f>
        <v>3311</v>
      </c>
      <c r="E1335" s="0" t="n">
        <f aca="false">234-118</f>
        <v>116</v>
      </c>
      <c r="F1335" s="0" t="n">
        <f aca="false">SUM(D1335:E1335)</f>
        <v>3427</v>
      </c>
    </row>
    <row r="1336" customFormat="false" ht="11.25" hidden="false" customHeight="false" outlineLevel="0" collapsed="false">
      <c r="C1336" s="0" t="s">
        <v>853</v>
      </c>
      <c r="D1336" s="0" t="n">
        <v>1054</v>
      </c>
      <c r="E1336" s="0" t="n">
        <v>118</v>
      </c>
      <c r="F1336" s="0" t="n">
        <f aca="false">SUM(D1336:E1336)</f>
        <v>1172</v>
      </c>
    </row>
    <row r="1337" customFormat="false" ht="11.25" hidden="false" customHeight="false" outlineLevel="0" collapsed="false">
      <c r="C1337" s="0" t="s">
        <v>515</v>
      </c>
      <c r="D1337" s="0" t="n">
        <f aca="false">SUM(D1335:D1336)</f>
        <v>4365</v>
      </c>
      <c r="E1337" s="0" t="n">
        <f aca="false">SUM(E1335:E1336)</f>
        <v>234</v>
      </c>
    </row>
    <row r="1338" customFormat="false" ht="11.25" hidden="false" customHeight="false" outlineLevel="0" collapsed="false">
      <c r="C1338" s="0" t="s">
        <v>854</v>
      </c>
      <c r="D1338" s="0" t="n">
        <f aca="false">D1336/(D1336+D1335)</f>
        <v>0.241466208476518</v>
      </c>
      <c r="E1338" s="0" t="n">
        <f aca="false">E1336/(E1336+E1335)</f>
        <v>0.504273504273504</v>
      </c>
      <c r="G1338" s="0" t="s">
        <v>283</v>
      </c>
    </row>
    <row r="1339" customFormat="false" ht="11.25" hidden="false" customHeight="false" outlineLevel="0" collapsed="false">
      <c r="C1339" s="0" t="s">
        <v>284</v>
      </c>
      <c r="E1339" s="0" t="n">
        <f aca="false">E1338/D1338</f>
        <v>2.08838125821048</v>
      </c>
      <c r="F1339" s="0" t="n">
        <f aca="false">D1338/E1338</f>
        <v>0.478839769351739</v>
      </c>
      <c r="G1339" s="0" t="n">
        <f aca="false">1-F1339</f>
        <v>0.521160230648261</v>
      </c>
    </row>
    <row r="1341" customFormat="false" ht="11.25" hidden="false" customHeight="false" outlineLevel="0" collapsed="false">
      <c r="B1341" s="0" t="s">
        <v>5</v>
      </c>
      <c r="D1341" s="0" t="s">
        <v>277</v>
      </c>
      <c r="E1341" s="0" t="s">
        <v>278</v>
      </c>
      <c r="F1341" s="0" t="s">
        <v>515</v>
      </c>
    </row>
    <row r="1342" customFormat="false" ht="11.25" hidden="false" customHeight="false" outlineLevel="0" collapsed="false">
      <c r="B1342" s="0" t="s">
        <v>960</v>
      </c>
      <c r="C1342" s="0" t="s">
        <v>852</v>
      </c>
      <c r="D1342" s="0" t="n">
        <f aca="false">4365-993</f>
        <v>3372</v>
      </c>
      <c r="E1342" s="0" t="n">
        <v>210</v>
      </c>
      <c r="F1342" s="0" t="n">
        <f aca="false">SUM(D1342:E1342)</f>
        <v>3582</v>
      </c>
    </row>
    <row r="1343" customFormat="false" ht="11.25" hidden="false" customHeight="false" outlineLevel="0" collapsed="false">
      <c r="C1343" s="0" t="s">
        <v>853</v>
      </c>
      <c r="D1343" s="0" t="n">
        <v>993</v>
      </c>
      <c r="E1343" s="0" t="n">
        <v>24</v>
      </c>
      <c r="F1343" s="0" t="n">
        <f aca="false">SUM(D1343:E1343)</f>
        <v>1017</v>
      </c>
    </row>
    <row r="1344" customFormat="false" ht="11.25" hidden="false" customHeight="false" outlineLevel="0" collapsed="false">
      <c r="C1344" s="0" t="s">
        <v>515</v>
      </c>
      <c r="D1344" s="0" t="n">
        <f aca="false">SUM(D1342:D1343)</f>
        <v>4365</v>
      </c>
      <c r="E1344" s="0" t="n">
        <f aca="false">SUM(E1342:E1343)</f>
        <v>234</v>
      </c>
    </row>
    <row r="1345" customFormat="false" ht="11.25" hidden="false" customHeight="false" outlineLevel="0" collapsed="false">
      <c r="C1345" s="0" t="s">
        <v>854</v>
      </c>
      <c r="D1345" s="0" t="n">
        <f aca="false">D1343/(D1343+D1342)</f>
        <v>0.227491408934708</v>
      </c>
      <c r="E1345" s="0" t="n">
        <f aca="false">E1343/(E1343+E1342)</f>
        <v>0.102564102564103</v>
      </c>
      <c r="G1345" s="0" t="s">
        <v>283</v>
      </c>
    </row>
    <row r="1346" customFormat="false" ht="11.25" hidden="false" customHeight="false" outlineLevel="0" collapsed="false">
      <c r="C1346" s="0" t="s">
        <v>284</v>
      </c>
      <c r="E1346" s="0" t="n">
        <f aca="false">E1345/D1345</f>
        <v>0.450848245410179</v>
      </c>
      <c r="F1346" s="0" t="n">
        <f aca="false">D1345/E1345</f>
        <v>2.2180412371134</v>
      </c>
      <c r="G1346" s="0" t="n">
        <f aca="false">1-F1346</f>
        <v>-1.2180412371134</v>
      </c>
    </row>
    <row r="1348" customFormat="false" ht="11.25" hidden="false" customHeight="false" outlineLevel="0" collapsed="false">
      <c r="B1348" s="0" t="s">
        <v>935</v>
      </c>
      <c r="D1348" s="0" t="s">
        <v>277</v>
      </c>
      <c r="E1348" s="0" t="s">
        <v>278</v>
      </c>
      <c r="F1348" s="0" t="s">
        <v>515</v>
      </c>
    </row>
    <row r="1349" customFormat="false" ht="11.25" hidden="false" customHeight="false" outlineLevel="0" collapsed="false">
      <c r="B1349" s="0" t="s">
        <v>350</v>
      </c>
      <c r="C1349" s="0" t="s">
        <v>852</v>
      </c>
      <c r="D1349" s="0" t="n">
        <f aca="false">4366-912</f>
        <v>3454</v>
      </c>
      <c r="E1349" s="0" t="n">
        <v>214</v>
      </c>
      <c r="F1349" s="0" t="n">
        <f aca="false">SUM(D1349:E1349)</f>
        <v>3668</v>
      </c>
    </row>
    <row r="1350" customFormat="false" ht="11.25" hidden="false" customHeight="false" outlineLevel="0" collapsed="false">
      <c r="C1350" s="0" t="s">
        <v>853</v>
      </c>
      <c r="D1350" s="0" t="n">
        <v>912</v>
      </c>
      <c r="E1350" s="0" t="n">
        <v>20</v>
      </c>
      <c r="F1350" s="0" t="n">
        <f aca="false">SUM(D1350:E1350)</f>
        <v>932</v>
      </c>
    </row>
    <row r="1351" customFormat="false" ht="11.25" hidden="false" customHeight="false" outlineLevel="0" collapsed="false">
      <c r="C1351" s="0" t="s">
        <v>515</v>
      </c>
      <c r="D1351" s="0" t="n">
        <f aca="false">SUM(D1349:D1350)</f>
        <v>4366</v>
      </c>
      <c r="E1351" s="0" t="n">
        <f aca="false">SUM(E1349:E1350)</f>
        <v>234</v>
      </c>
    </row>
    <row r="1352" customFormat="false" ht="11.25" hidden="false" customHeight="false" outlineLevel="0" collapsed="false">
      <c r="C1352" s="0" t="s">
        <v>854</v>
      </c>
      <c r="D1352" s="0" t="n">
        <f aca="false">D1350/(D1350+D1349)</f>
        <v>0.20888685295465</v>
      </c>
      <c r="E1352" s="0" t="n">
        <f aca="false">E1350/(E1350+E1349)</f>
        <v>0.0854700854700855</v>
      </c>
      <c r="G1352" s="0" t="s">
        <v>283</v>
      </c>
    </row>
    <row r="1353" customFormat="false" ht="11.25" hidden="false" customHeight="false" outlineLevel="0" collapsed="false">
      <c r="C1353" s="0" t="s">
        <v>284</v>
      </c>
      <c r="E1353" s="0" t="n">
        <f aca="false">E1352/D1352</f>
        <v>0.409169290748238</v>
      </c>
      <c r="F1353" s="0" t="n">
        <f aca="false">D1352/E1352</f>
        <v>2.4439761795694</v>
      </c>
      <c r="G1353" s="0" t="n">
        <f aca="false">1-F1353</f>
        <v>-1.4439761795694</v>
      </c>
    </row>
    <row r="1355" customFormat="false" ht="11.25" hidden="false" customHeight="false" outlineLevel="0" collapsed="false">
      <c r="B1355" s="0" t="s">
        <v>961</v>
      </c>
      <c r="D1355" s="0" t="s">
        <v>277</v>
      </c>
      <c r="E1355" s="0" t="s">
        <v>278</v>
      </c>
      <c r="F1355" s="0" t="s">
        <v>515</v>
      </c>
    </row>
    <row r="1356" customFormat="false" ht="11.25" hidden="false" customHeight="false" outlineLevel="0" collapsed="false">
      <c r="B1356" s="0" t="s">
        <v>954</v>
      </c>
      <c r="C1356" s="0" t="s">
        <v>852</v>
      </c>
      <c r="D1356" s="0" t="n">
        <f aca="false">4366-335</f>
        <v>4031</v>
      </c>
      <c r="E1356" s="0" t="n">
        <v>206</v>
      </c>
      <c r="F1356" s="0" t="n">
        <f aca="false">SUM(D1356:E1356)</f>
        <v>4237</v>
      </c>
    </row>
    <row r="1357" customFormat="false" ht="11.25" hidden="false" customHeight="false" outlineLevel="0" collapsed="false">
      <c r="C1357" s="0" t="s">
        <v>853</v>
      </c>
      <c r="D1357" s="0" t="n">
        <v>335</v>
      </c>
      <c r="E1357" s="0" t="n">
        <v>28</v>
      </c>
      <c r="F1357" s="0" t="n">
        <f aca="false">SUM(D1357:E1357)</f>
        <v>363</v>
      </c>
    </row>
    <row r="1358" customFormat="false" ht="11.25" hidden="false" customHeight="false" outlineLevel="0" collapsed="false">
      <c r="C1358" s="0" t="s">
        <v>515</v>
      </c>
      <c r="D1358" s="0" t="n">
        <f aca="false">SUM(D1356:D1357)</f>
        <v>4366</v>
      </c>
      <c r="E1358" s="0" t="n">
        <f aca="false">SUM(E1356:E1357)</f>
        <v>234</v>
      </c>
    </row>
    <row r="1359" customFormat="false" ht="11.25" hidden="false" customHeight="false" outlineLevel="0" collapsed="false">
      <c r="C1359" s="0" t="s">
        <v>854</v>
      </c>
      <c r="D1359" s="0" t="n">
        <f aca="false">D1357/(D1357+D1356)</f>
        <v>0.0767292716445259</v>
      </c>
      <c r="E1359" s="0" t="n">
        <f aca="false">E1357/(E1357+E1356)</f>
        <v>0.11965811965812</v>
      </c>
      <c r="G1359" s="0" t="s">
        <v>283</v>
      </c>
    </row>
    <row r="1360" customFormat="false" ht="11.25" hidden="false" customHeight="false" outlineLevel="0" collapsed="false">
      <c r="C1360" s="0" t="s">
        <v>284</v>
      </c>
      <c r="E1360" s="0" t="n">
        <f aca="false">E1359/D1359</f>
        <v>1.55948462814134</v>
      </c>
      <c r="F1360" s="0" t="n">
        <f aca="false">D1359/E1359</f>
        <v>0.641237484457823</v>
      </c>
      <c r="G1360" s="0" t="n">
        <f aca="false">1-F1360</f>
        <v>0.358762515542177</v>
      </c>
    </row>
    <row r="1362" customFormat="false" ht="11.25" hidden="false" customHeight="false" outlineLevel="0" collapsed="false">
      <c r="B1362" s="0" t="s">
        <v>7</v>
      </c>
      <c r="D1362" s="0" t="s">
        <v>277</v>
      </c>
      <c r="E1362" s="0" t="s">
        <v>278</v>
      </c>
      <c r="F1362" s="0" t="s">
        <v>515</v>
      </c>
    </row>
    <row r="1363" customFormat="false" ht="11.25" hidden="false" customHeight="false" outlineLevel="0" collapsed="false">
      <c r="B1363" s="0" t="s">
        <v>962</v>
      </c>
      <c r="C1363" s="0" t="s">
        <v>852</v>
      </c>
      <c r="D1363" s="0" t="n">
        <f aca="false">4365-1612</f>
        <v>2753</v>
      </c>
      <c r="E1363" s="0" t="n">
        <v>90</v>
      </c>
      <c r="F1363" s="0" t="n">
        <f aca="false">SUM(D1363:E1363)</f>
        <v>2843</v>
      </c>
    </row>
    <row r="1364" customFormat="false" ht="11.25" hidden="false" customHeight="false" outlineLevel="0" collapsed="false">
      <c r="C1364" s="0" t="s">
        <v>853</v>
      </c>
      <c r="D1364" s="0" t="n">
        <v>1612</v>
      </c>
      <c r="E1364" s="0" t="n">
        <v>144</v>
      </c>
      <c r="F1364" s="0" t="n">
        <f aca="false">SUM(D1364:E1364)</f>
        <v>1756</v>
      </c>
    </row>
    <row r="1365" customFormat="false" ht="11.25" hidden="false" customHeight="false" outlineLevel="0" collapsed="false">
      <c r="C1365" s="0" t="s">
        <v>515</v>
      </c>
      <c r="D1365" s="0" t="n">
        <f aca="false">SUM(D1363:D1364)</f>
        <v>4365</v>
      </c>
      <c r="E1365" s="0" t="n">
        <f aca="false">SUM(E1363:E1364)</f>
        <v>234</v>
      </c>
    </row>
    <row r="1366" customFormat="false" ht="11.25" hidden="false" customHeight="false" outlineLevel="0" collapsed="false">
      <c r="C1366" s="0" t="s">
        <v>854</v>
      </c>
      <c r="D1366" s="0" t="n">
        <f aca="false">D1364/(D1364+D1363)</f>
        <v>0.36930126002291</v>
      </c>
      <c r="E1366" s="0" t="n">
        <f aca="false">E1364/(E1364+E1363)</f>
        <v>0.615384615384615</v>
      </c>
      <c r="G1366" s="0" t="s">
        <v>283</v>
      </c>
    </row>
    <row r="1367" customFormat="false" ht="11.25" hidden="false" customHeight="false" outlineLevel="0" collapsed="false">
      <c r="C1367" s="0" t="s">
        <v>284</v>
      </c>
      <c r="E1367" s="0" t="n">
        <f aca="false">E1366/D1366</f>
        <v>1.66634853979767</v>
      </c>
      <c r="F1367" s="0" t="n">
        <f aca="false">D1366/E1366</f>
        <v>0.600114547537228</v>
      </c>
      <c r="G1367" s="0" t="n">
        <f aca="false">1-F1367</f>
        <v>0.399885452462772</v>
      </c>
    </row>
    <row r="1369" customFormat="false" ht="11.25" hidden="false" customHeight="false" outlineLevel="0" collapsed="false">
      <c r="B1369" s="0" t="s">
        <v>921</v>
      </c>
      <c r="D1369" s="0" t="s">
        <v>277</v>
      </c>
      <c r="E1369" s="0" t="s">
        <v>278</v>
      </c>
      <c r="F1369" s="0" t="s">
        <v>515</v>
      </c>
    </row>
    <row r="1370" customFormat="false" ht="11.25" hidden="false" customHeight="false" outlineLevel="0" collapsed="false">
      <c r="B1370" s="0" t="s">
        <v>963</v>
      </c>
      <c r="C1370" s="0" t="s">
        <v>852</v>
      </c>
      <c r="D1370" s="0" t="n">
        <v>4179</v>
      </c>
      <c r="E1370" s="0" t="n">
        <v>232</v>
      </c>
      <c r="F1370" s="0" t="n">
        <f aca="false">SUM(D1370:E1370)</f>
        <v>4411</v>
      </c>
    </row>
    <row r="1371" customFormat="false" ht="11.25" hidden="false" customHeight="false" outlineLevel="0" collapsed="false">
      <c r="C1371" s="0" t="s">
        <v>853</v>
      </c>
      <c r="D1371" s="0" t="n">
        <v>187</v>
      </c>
      <c r="E1371" s="0" t="n">
        <v>2</v>
      </c>
      <c r="F1371" s="0" t="n">
        <f aca="false">SUM(D1371:E1371)</f>
        <v>189</v>
      </c>
    </row>
    <row r="1372" customFormat="false" ht="11.25" hidden="false" customHeight="false" outlineLevel="0" collapsed="false">
      <c r="C1372" s="0" t="s">
        <v>515</v>
      </c>
      <c r="D1372" s="0" t="n">
        <f aca="false">SUM(D1370:D1371)</f>
        <v>4366</v>
      </c>
      <c r="E1372" s="0" t="n">
        <f aca="false">SUM(E1370:E1371)</f>
        <v>234</v>
      </c>
    </row>
    <row r="1373" customFormat="false" ht="11.25" hidden="false" customHeight="false" outlineLevel="0" collapsed="false">
      <c r="C1373" s="0" t="s">
        <v>854</v>
      </c>
      <c r="D1373" s="0" t="n">
        <f aca="false">D1371/(D1371+D1370)</f>
        <v>0.0428309665597801</v>
      </c>
      <c r="E1373" s="0" t="n">
        <f aca="false">E1371/(E1371+E1370)</f>
        <v>0.00854700854700855</v>
      </c>
      <c r="G1373" s="0" t="s">
        <v>283</v>
      </c>
    </row>
    <row r="1374" customFormat="false" ht="11.25" hidden="false" customHeight="false" outlineLevel="0" collapsed="false">
      <c r="C1374" s="0" t="s">
        <v>284</v>
      </c>
      <c r="E1374" s="0" t="n">
        <f aca="false">E1373/D1373</f>
        <v>0.199552081905023</v>
      </c>
      <c r="F1374" s="0" t="n">
        <f aca="false">D1373/E1373</f>
        <v>5.01122308749427</v>
      </c>
      <c r="G1374" s="0" t="n">
        <f aca="false">1-F1374</f>
        <v>-4.01122308749427</v>
      </c>
    </row>
    <row r="1376" customFormat="false" ht="11.25" hidden="false" customHeight="false" outlineLevel="0" collapsed="false">
      <c r="B1376" s="0" t="s">
        <v>858</v>
      </c>
      <c r="D1376" s="0" t="s">
        <v>277</v>
      </c>
      <c r="E1376" s="0" t="s">
        <v>278</v>
      </c>
      <c r="F1376" s="0" t="s">
        <v>515</v>
      </c>
    </row>
    <row r="1377" customFormat="false" ht="11.25" hidden="false" customHeight="false" outlineLevel="0" collapsed="false">
      <c r="B1377" s="0" t="s">
        <v>391</v>
      </c>
      <c r="C1377" s="0" t="s">
        <v>852</v>
      </c>
      <c r="D1377" s="0" t="n">
        <v>3328</v>
      </c>
      <c r="E1377" s="0" t="n">
        <v>203</v>
      </c>
      <c r="F1377" s="0" t="n">
        <f aca="false">SUM(D1377:E1377)</f>
        <v>3531</v>
      </c>
    </row>
    <row r="1378" customFormat="false" ht="11.25" hidden="false" customHeight="false" outlineLevel="0" collapsed="false">
      <c r="C1378" s="0" t="s">
        <v>853</v>
      </c>
      <c r="D1378" s="0" t="n">
        <v>1038</v>
      </c>
      <c r="E1378" s="0" t="n">
        <v>31</v>
      </c>
      <c r="F1378" s="0" t="n">
        <f aca="false">SUM(D1378:E1378)</f>
        <v>1069</v>
      </c>
    </row>
    <row r="1379" customFormat="false" ht="11.25" hidden="false" customHeight="false" outlineLevel="0" collapsed="false">
      <c r="C1379" s="0" t="s">
        <v>515</v>
      </c>
      <c r="D1379" s="0" t="n">
        <f aca="false">SUM(D1377:D1378)</f>
        <v>4366</v>
      </c>
      <c r="E1379" s="0" t="n">
        <f aca="false">SUM(E1377:E1378)</f>
        <v>234</v>
      </c>
    </row>
    <row r="1380" customFormat="false" ht="11.25" hidden="false" customHeight="false" outlineLevel="0" collapsed="false">
      <c r="C1380" s="0" t="s">
        <v>854</v>
      </c>
      <c r="D1380" s="0" t="n">
        <f aca="false">D1378/(D1378+D1377)</f>
        <v>0.237746220797068</v>
      </c>
      <c r="E1380" s="0" t="n">
        <f aca="false">E1378/(E1378+E1377)</f>
        <v>0.132478632478632</v>
      </c>
      <c r="G1380" s="0" t="s">
        <v>283</v>
      </c>
    </row>
    <row r="1381" customFormat="false" ht="11.25" hidden="false" customHeight="false" outlineLevel="0" collapsed="false">
      <c r="C1381" s="0" t="s">
        <v>284</v>
      </c>
      <c r="E1381" s="0" t="n">
        <f aca="false">E1380/D1380</f>
        <v>0.557227080348468</v>
      </c>
      <c r="F1381" s="0" t="n">
        <f aca="false">D1380/E1380</f>
        <v>1.79460050537142</v>
      </c>
      <c r="G1381" s="0" t="n">
        <f aca="false">1-F1381</f>
        <v>-0.794600505371419</v>
      </c>
    </row>
    <row r="1383" customFormat="false" ht="11.25" hidden="false" customHeight="false" outlineLevel="0" collapsed="false">
      <c r="B1383" s="0" t="s">
        <v>16</v>
      </c>
      <c r="D1383" s="0" t="s">
        <v>277</v>
      </c>
      <c r="E1383" s="0" t="s">
        <v>278</v>
      </c>
      <c r="F1383" s="0" t="s">
        <v>515</v>
      </c>
    </row>
    <row r="1384" customFormat="false" ht="11.25" hidden="false" customHeight="false" outlineLevel="0" collapsed="false">
      <c r="B1384" s="0" t="s">
        <v>347</v>
      </c>
      <c r="C1384" s="0" t="s">
        <v>852</v>
      </c>
      <c r="D1384" s="0" t="n">
        <f aca="false">4221-585</f>
        <v>3636</v>
      </c>
      <c r="E1384" s="0" t="n">
        <v>159</v>
      </c>
      <c r="F1384" s="0" t="n">
        <f aca="false">SUM(D1384:E1384)</f>
        <v>3795</v>
      </c>
    </row>
    <row r="1385" customFormat="false" ht="11.25" hidden="false" customHeight="false" outlineLevel="0" collapsed="false">
      <c r="C1385" s="0" t="s">
        <v>853</v>
      </c>
      <c r="D1385" s="0" t="n">
        <v>585</v>
      </c>
      <c r="E1385" s="0" t="n">
        <v>70</v>
      </c>
      <c r="F1385" s="0" t="n">
        <f aca="false">SUM(D1385:E1385)</f>
        <v>655</v>
      </c>
    </row>
    <row r="1386" customFormat="false" ht="11.25" hidden="false" customHeight="false" outlineLevel="0" collapsed="false">
      <c r="C1386" s="0" t="s">
        <v>515</v>
      </c>
      <c r="D1386" s="0" t="n">
        <f aca="false">SUM(D1384:D1385)</f>
        <v>4221</v>
      </c>
      <c r="E1386" s="0" t="n">
        <f aca="false">SUM(E1384:E1385)</f>
        <v>229</v>
      </c>
    </row>
    <row r="1387" customFormat="false" ht="11.25" hidden="false" customHeight="false" outlineLevel="0" collapsed="false">
      <c r="C1387" s="0" t="s">
        <v>854</v>
      </c>
      <c r="D1387" s="0" t="n">
        <f aca="false">D1385/(D1385+D1384)</f>
        <v>0.138592750533049</v>
      </c>
      <c r="E1387" s="0" t="n">
        <f aca="false">E1385/(E1385+E1384)</f>
        <v>0.305676855895197</v>
      </c>
      <c r="G1387" s="0" t="s">
        <v>283</v>
      </c>
    </row>
    <row r="1388" customFormat="false" ht="11.25" hidden="false" customHeight="false" outlineLevel="0" collapsed="false">
      <c r="C1388" s="0" t="s">
        <v>284</v>
      </c>
      <c r="E1388" s="0" t="n">
        <f aca="false">E1387/D1387</f>
        <v>2.20557608330534</v>
      </c>
      <c r="F1388" s="0" t="n">
        <f aca="false">D1387/E1387</f>
        <v>0.453396283886689</v>
      </c>
      <c r="G1388" s="0" t="n">
        <f aca="false">1-F1388</f>
        <v>0.546603716113311</v>
      </c>
    </row>
    <row r="1390" customFormat="false" ht="11.25" hidden="false" customHeight="false" outlineLevel="0" collapsed="false">
      <c r="B1390" s="0" t="s">
        <v>872</v>
      </c>
      <c r="D1390" s="0" t="s">
        <v>277</v>
      </c>
      <c r="E1390" s="0" t="s">
        <v>278</v>
      </c>
      <c r="F1390" s="0" t="s">
        <v>515</v>
      </c>
    </row>
    <row r="1391" customFormat="false" ht="11.25" hidden="false" customHeight="false" outlineLevel="0" collapsed="false">
      <c r="B1391" s="0" t="n">
        <v>2007</v>
      </c>
      <c r="C1391" s="0" t="s">
        <v>852</v>
      </c>
      <c r="D1391" s="0" t="n">
        <f aca="false">4366-1289</f>
        <v>3077</v>
      </c>
      <c r="E1391" s="0" t="n">
        <v>234</v>
      </c>
      <c r="F1391" s="0" t="n">
        <f aca="false">SUM(D1391:E1391)</f>
        <v>3311</v>
      </c>
    </row>
    <row r="1392" customFormat="false" ht="11.25" hidden="false" customHeight="false" outlineLevel="0" collapsed="false">
      <c r="C1392" s="0" t="s">
        <v>853</v>
      </c>
      <c r="D1392" s="0" t="n">
        <v>1289</v>
      </c>
      <c r="E1392" s="0" t="n">
        <v>147</v>
      </c>
      <c r="F1392" s="0" t="n">
        <f aca="false">SUM(D1392:E1392)</f>
        <v>1436</v>
      </c>
    </row>
    <row r="1393" customFormat="false" ht="11.25" hidden="false" customHeight="false" outlineLevel="0" collapsed="false">
      <c r="C1393" s="0" t="s">
        <v>515</v>
      </c>
      <c r="D1393" s="0" t="n">
        <f aca="false">SUM(D1391:D1392)</f>
        <v>4366</v>
      </c>
      <c r="E1393" s="0" t="n">
        <f aca="false">SUM(E1391:E1392)</f>
        <v>381</v>
      </c>
    </row>
    <row r="1394" customFormat="false" ht="11.25" hidden="false" customHeight="false" outlineLevel="0" collapsed="false">
      <c r="C1394" s="0" t="s">
        <v>854</v>
      </c>
      <c r="D1394" s="0" t="n">
        <f aca="false">D1392/(D1392+D1391)</f>
        <v>0.295235913879982</v>
      </c>
      <c r="E1394" s="0" t="n">
        <f aca="false">E1392/(E1392+E1391)</f>
        <v>0.385826771653543</v>
      </c>
      <c r="G1394" s="0" t="s">
        <v>283</v>
      </c>
    </row>
    <row r="1395" customFormat="false" ht="11.25" hidden="false" customHeight="false" outlineLevel="0" collapsed="false">
      <c r="C1395" s="0" t="s">
        <v>284</v>
      </c>
      <c r="E1395" s="0" t="n">
        <f aca="false">E1394/D1394</f>
        <v>1.30684226923147</v>
      </c>
      <c r="F1395" s="0" t="n">
        <f aca="false">D1394/E1394</f>
        <v>0.765203286995055</v>
      </c>
      <c r="G1395" s="0" t="n">
        <f aca="false">1-F1395</f>
        <v>0.234796713004945</v>
      </c>
    </row>
    <row r="1397" customFormat="false" ht="11.25" hidden="false" customHeight="false" outlineLevel="0" collapsed="false">
      <c r="B1397" s="0" t="s">
        <v>862</v>
      </c>
      <c r="D1397" s="0" t="s">
        <v>277</v>
      </c>
      <c r="E1397" s="0" t="s">
        <v>278</v>
      </c>
      <c r="F1397" s="0" t="s">
        <v>515</v>
      </c>
    </row>
    <row r="1398" customFormat="false" ht="11.25" hidden="false" customHeight="false" outlineLevel="0" collapsed="false">
      <c r="B1398" s="0" t="s">
        <v>371</v>
      </c>
      <c r="C1398" s="0" t="s">
        <v>852</v>
      </c>
      <c r="D1398" s="0" t="n">
        <f aca="false">4366-1147</f>
        <v>3219</v>
      </c>
      <c r="E1398" s="0" t="n">
        <f aca="false">234-86</f>
        <v>148</v>
      </c>
      <c r="F1398" s="0" t="n">
        <f aca="false">SUM(D1398:E1398)</f>
        <v>3367</v>
      </c>
    </row>
    <row r="1399" customFormat="false" ht="11.25" hidden="false" customHeight="false" outlineLevel="0" collapsed="false">
      <c r="C1399" s="0" t="s">
        <v>853</v>
      </c>
      <c r="D1399" s="0" t="n">
        <v>1147</v>
      </c>
      <c r="E1399" s="0" t="n">
        <v>86</v>
      </c>
      <c r="F1399" s="0" t="n">
        <f aca="false">SUM(D1399:E1399)</f>
        <v>1233</v>
      </c>
    </row>
    <row r="1400" customFormat="false" ht="11.25" hidden="false" customHeight="false" outlineLevel="0" collapsed="false">
      <c r="C1400" s="0" t="s">
        <v>515</v>
      </c>
      <c r="D1400" s="0" t="n">
        <f aca="false">SUM(D1398:D1399)</f>
        <v>4366</v>
      </c>
      <c r="E1400" s="0" t="n">
        <f aca="false">SUM(E1398:E1399)</f>
        <v>234</v>
      </c>
    </row>
    <row r="1401" customFormat="false" ht="11.25" hidden="false" customHeight="false" outlineLevel="0" collapsed="false">
      <c r="C1401" s="0" t="s">
        <v>854</v>
      </c>
      <c r="D1401" s="0" t="n">
        <f aca="false">D1399/(D1399+D1398)</f>
        <v>0.26271186440678</v>
      </c>
      <c r="E1401" s="0" t="n">
        <f aca="false">E1399/(E1399+E1398)</f>
        <v>0.367521367521368</v>
      </c>
      <c r="G1401" s="0" t="s">
        <v>283</v>
      </c>
    </row>
    <row r="1402" customFormat="false" ht="11.25" hidden="false" customHeight="false" outlineLevel="0" collapsed="false">
      <c r="C1402" s="0" t="s">
        <v>284</v>
      </c>
      <c r="E1402" s="0" t="n">
        <f aca="false">E1401/D1401</f>
        <v>1.39895230217811</v>
      </c>
      <c r="F1402" s="0" t="n">
        <f aca="false">D1401/E1401</f>
        <v>0.714820654316121</v>
      </c>
      <c r="G1402" s="0" t="n">
        <f aca="false">1-F1402</f>
        <v>0.285179345683879</v>
      </c>
    </row>
    <row r="1404" customFormat="false" ht="11.25" hidden="false" customHeight="false" outlineLevel="0" collapsed="false">
      <c r="B1404" s="0" t="s">
        <v>861</v>
      </c>
      <c r="D1404" s="0" t="s">
        <v>277</v>
      </c>
      <c r="E1404" s="0" t="s">
        <v>278</v>
      </c>
      <c r="F1404" s="0" t="s">
        <v>515</v>
      </c>
    </row>
    <row r="1405" customFormat="false" ht="11.25" hidden="false" customHeight="false" outlineLevel="0" collapsed="false">
      <c r="B1405" s="0" t="s">
        <v>881</v>
      </c>
      <c r="C1405" s="0" t="s">
        <v>852</v>
      </c>
      <c r="D1405" s="0" t="n">
        <f aca="false">4366-1593</f>
        <v>2773</v>
      </c>
      <c r="E1405" s="0" t="n">
        <f aca="false">234-65</f>
        <v>169</v>
      </c>
      <c r="F1405" s="0" t="n">
        <f aca="false">SUM(D1405:E1405)</f>
        <v>2942</v>
      </c>
    </row>
    <row r="1406" customFormat="false" ht="11.25" hidden="false" customHeight="false" outlineLevel="0" collapsed="false">
      <c r="C1406" s="0" t="s">
        <v>853</v>
      </c>
      <c r="D1406" s="0" t="n">
        <v>1593</v>
      </c>
      <c r="E1406" s="0" t="n">
        <v>65</v>
      </c>
      <c r="F1406" s="0" t="n">
        <f aca="false">SUM(D1406:E1406)</f>
        <v>1658</v>
      </c>
    </row>
    <row r="1407" customFormat="false" ht="11.25" hidden="false" customHeight="false" outlineLevel="0" collapsed="false">
      <c r="C1407" s="0" t="s">
        <v>515</v>
      </c>
      <c r="D1407" s="0" t="n">
        <f aca="false">SUM(D1405:D1406)</f>
        <v>4366</v>
      </c>
      <c r="E1407" s="0" t="n">
        <f aca="false">SUM(E1405:E1406)</f>
        <v>234</v>
      </c>
    </row>
    <row r="1408" customFormat="false" ht="11.25" hidden="false" customHeight="false" outlineLevel="0" collapsed="false">
      <c r="C1408" s="0" t="s">
        <v>854</v>
      </c>
      <c r="D1408" s="0" t="n">
        <f aca="false">D1406/(D1406+D1405)</f>
        <v>0.364864864864865</v>
      </c>
      <c r="E1408" s="0" t="n">
        <f aca="false">E1406/(E1406+E1405)</f>
        <v>0.277777777777778</v>
      </c>
      <c r="G1408" s="0" t="s">
        <v>283</v>
      </c>
    </row>
    <row r="1409" customFormat="false" ht="11.25" hidden="false" customHeight="false" outlineLevel="0" collapsed="false">
      <c r="C1409" s="0" t="s">
        <v>284</v>
      </c>
      <c r="E1409" s="0" t="n">
        <f aca="false">E1408/D1408</f>
        <v>0.761316872427984</v>
      </c>
      <c r="F1409" s="0" t="n">
        <f aca="false">D1408/E1408</f>
        <v>1.31351351351351</v>
      </c>
      <c r="G1409" s="0" t="n">
        <f aca="false">1-F1409</f>
        <v>-0.313513513513513</v>
      </c>
    </row>
    <row r="1411" customFormat="false" ht="11.25" hidden="false" customHeight="false" outlineLevel="0" collapsed="false">
      <c r="B1411" s="0" t="s">
        <v>925</v>
      </c>
      <c r="D1411" s="0" t="s">
        <v>277</v>
      </c>
      <c r="E1411" s="0" t="s">
        <v>278</v>
      </c>
      <c r="F1411" s="0" t="s">
        <v>515</v>
      </c>
    </row>
    <row r="1412" customFormat="false" ht="11.25" hidden="false" customHeight="false" outlineLevel="0" collapsed="false">
      <c r="B1412" s="0" t="s">
        <v>335</v>
      </c>
      <c r="C1412" s="0" t="s">
        <v>852</v>
      </c>
      <c r="D1412" s="0" t="n">
        <v>2879</v>
      </c>
      <c r="E1412" s="0" t="n">
        <v>166</v>
      </c>
      <c r="F1412" s="0" t="n">
        <f aca="false">SUM(D1412:E1412)</f>
        <v>3045</v>
      </c>
    </row>
    <row r="1413" customFormat="false" ht="11.25" hidden="false" customHeight="false" outlineLevel="0" collapsed="false">
      <c r="C1413" s="0" t="s">
        <v>853</v>
      </c>
      <c r="D1413" s="0" t="n">
        <v>1467</v>
      </c>
      <c r="E1413" s="0" t="n">
        <v>62</v>
      </c>
      <c r="F1413" s="0" t="n">
        <f aca="false">SUM(D1413:E1413)</f>
        <v>1529</v>
      </c>
    </row>
    <row r="1414" customFormat="false" ht="11.25" hidden="false" customHeight="false" outlineLevel="0" collapsed="false">
      <c r="C1414" s="0" t="s">
        <v>515</v>
      </c>
      <c r="D1414" s="0" t="n">
        <f aca="false">SUM(D1412:D1413)</f>
        <v>4346</v>
      </c>
      <c r="E1414" s="0" t="n">
        <f aca="false">SUM(E1412:E1413)</f>
        <v>228</v>
      </c>
    </row>
    <row r="1415" customFormat="false" ht="11.25" hidden="false" customHeight="false" outlineLevel="0" collapsed="false">
      <c r="C1415" s="0" t="s">
        <v>854</v>
      </c>
      <c r="D1415" s="0" t="n">
        <f aca="false">D1413/(D1413+D1412)</f>
        <v>0.337551771744133</v>
      </c>
      <c r="E1415" s="0" t="n">
        <f aca="false">E1413/(E1413+E1412)</f>
        <v>0.271929824561404</v>
      </c>
      <c r="G1415" s="0" t="s">
        <v>283</v>
      </c>
    </row>
    <row r="1416" customFormat="false" ht="11.25" hidden="false" customHeight="false" outlineLevel="0" collapsed="false">
      <c r="C1416" s="0" t="s">
        <v>284</v>
      </c>
      <c r="E1416" s="0" t="n">
        <f aca="false">E1415/D1415</f>
        <v>0.805594422320286</v>
      </c>
      <c r="F1416" s="0" t="n">
        <f aca="false">D1415/E1415</f>
        <v>1.24131941867197</v>
      </c>
      <c r="G1416" s="0" t="n">
        <f aca="false">1-F1416</f>
        <v>-0.241319418671971</v>
      </c>
    </row>
    <row r="1418" customFormat="false" ht="11.25" hidden="false" customHeight="false" outlineLevel="0" collapsed="false">
      <c r="A1418" s="68" t="s">
        <v>269</v>
      </c>
    </row>
    <row r="1420" customFormat="false" ht="11.25" hidden="false" customHeight="false" outlineLevel="0" collapsed="false">
      <c r="B1420" s="0" t="s">
        <v>5</v>
      </c>
      <c r="D1420" s="0" t="s">
        <v>277</v>
      </c>
      <c r="E1420" s="0" t="s">
        <v>278</v>
      </c>
      <c r="F1420" s="0" t="s">
        <v>515</v>
      </c>
      <c r="H1420" s="220" t="s">
        <v>964</v>
      </c>
      <c r="I1420" s="0" t="s">
        <v>872</v>
      </c>
      <c r="K1420" s="0" t="s">
        <v>277</v>
      </c>
      <c r="L1420" s="0" t="s">
        <v>278</v>
      </c>
      <c r="M1420" s="0" t="s">
        <v>515</v>
      </c>
    </row>
    <row r="1421" customFormat="false" ht="11.25" hidden="false" customHeight="false" outlineLevel="0" collapsed="false">
      <c r="B1421" s="0" t="s">
        <v>959</v>
      </c>
      <c r="C1421" s="0" t="s">
        <v>852</v>
      </c>
      <c r="D1421" s="0" t="n">
        <f aca="false">4536-1148</f>
        <v>3388</v>
      </c>
      <c r="E1421" s="0" t="n">
        <f aca="false">63-24</f>
        <v>39</v>
      </c>
      <c r="F1421" s="0" t="n">
        <f aca="false">SUM(D1421:E1421)</f>
        <v>3427</v>
      </c>
      <c r="H1421" s="220"/>
      <c r="I1421" s="0" t="n">
        <v>2007</v>
      </c>
      <c r="J1421" s="0" t="s">
        <v>852</v>
      </c>
      <c r="K1421" s="0" t="n">
        <f aca="false">4537-1391</f>
        <v>3146</v>
      </c>
      <c r="L1421" s="0" t="n">
        <v>18</v>
      </c>
      <c r="M1421" s="0" t="n">
        <f aca="false">SUM(K1421:L1421)</f>
        <v>3164</v>
      </c>
    </row>
    <row r="1422" customFormat="false" ht="11.25" hidden="false" customHeight="false" outlineLevel="0" collapsed="false">
      <c r="C1422" s="0" t="s">
        <v>853</v>
      </c>
      <c r="D1422" s="0" t="n">
        <v>1148</v>
      </c>
      <c r="E1422" s="0" t="n">
        <v>24</v>
      </c>
      <c r="F1422" s="0" t="n">
        <f aca="false">SUM(D1422:E1422)</f>
        <v>1172</v>
      </c>
      <c r="H1422" s="220"/>
      <c r="J1422" s="0" t="s">
        <v>853</v>
      </c>
      <c r="K1422" s="0" t="n">
        <v>1391</v>
      </c>
      <c r="L1422" s="0" t="n">
        <v>45</v>
      </c>
      <c r="M1422" s="0" t="n">
        <f aca="false">SUM(K1422:L1422)</f>
        <v>1436</v>
      </c>
    </row>
    <row r="1423" customFormat="false" ht="11.25" hidden="false" customHeight="false" outlineLevel="0" collapsed="false">
      <c r="C1423" s="0" t="s">
        <v>515</v>
      </c>
      <c r="D1423" s="0" t="n">
        <f aca="false">SUM(D1421:D1422)</f>
        <v>4536</v>
      </c>
      <c r="E1423" s="0" t="n">
        <f aca="false">SUM(E1421:E1422)</f>
        <v>63</v>
      </c>
      <c r="H1423" s="220"/>
      <c r="J1423" s="0" t="s">
        <v>515</v>
      </c>
      <c r="K1423" s="0" t="n">
        <f aca="false">SUM(K1421:K1422)</f>
        <v>4537</v>
      </c>
      <c r="L1423" s="0" t="n">
        <f aca="false">SUM(L1421:L1422)</f>
        <v>63</v>
      </c>
    </row>
    <row r="1424" customFormat="false" ht="11.25" hidden="false" customHeight="false" outlineLevel="0" collapsed="false">
      <c r="C1424" s="0" t="s">
        <v>854</v>
      </c>
      <c r="D1424" s="0" t="n">
        <f aca="false">D1422/(D1422+D1421)</f>
        <v>0.253086419753086</v>
      </c>
      <c r="E1424" s="0" t="n">
        <f aca="false">E1422/(E1422+E1421)</f>
        <v>0.380952380952381</v>
      </c>
      <c r="G1424" s="0" t="s">
        <v>283</v>
      </c>
      <c r="H1424" s="220"/>
      <c r="J1424" s="0" t="s">
        <v>854</v>
      </c>
      <c r="K1424" s="0" t="n">
        <f aca="false">K1422/(K1422+K1421)</f>
        <v>0.306590257879656</v>
      </c>
      <c r="L1424" s="0" t="n">
        <f aca="false">L1422/(L1422+L1421)</f>
        <v>0.714285714285714</v>
      </c>
      <c r="N1424" s="0" t="s">
        <v>283</v>
      </c>
    </row>
    <row r="1425" customFormat="false" ht="11.25" hidden="false" customHeight="false" outlineLevel="0" collapsed="false">
      <c r="C1425" s="0" t="s">
        <v>284</v>
      </c>
      <c r="E1425" s="0" t="n">
        <f aca="false">E1424/D1424</f>
        <v>1.50522648083624</v>
      </c>
      <c r="F1425" s="0" t="n">
        <f aca="false">D1424/E1424</f>
        <v>0.664351851851852</v>
      </c>
      <c r="G1425" s="0" t="n">
        <f aca="false">1-F1425</f>
        <v>0.335648148148148</v>
      </c>
      <c r="H1425" s="220"/>
      <c r="J1425" s="0" t="s">
        <v>284</v>
      </c>
      <c r="L1425" s="0" t="n">
        <f aca="false">L1424/K1424</f>
        <v>2.32977303070761</v>
      </c>
      <c r="M1425" s="0" t="n">
        <f aca="false">K1424/L1424</f>
        <v>0.429226361031519</v>
      </c>
      <c r="N1425" s="0" t="n">
        <f aca="false">1-M1425</f>
        <v>0.570773638968481</v>
      </c>
    </row>
    <row r="1426" customFormat="false" ht="11.25" hidden="false" customHeight="false" outlineLevel="0" collapsed="false">
      <c r="H1426" s="220"/>
    </row>
    <row r="1427" customFormat="false" ht="11.25" hidden="false" customHeight="false" outlineLevel="0" collapsed="false">
      <c r="B1427" s="0" t="s">
        <v>5</v>
      </c>
      <c r="D1427" s="0" t="s">
        <v>277</v>
      </c>
      <c r="E1427" s="0" t="s">
        <v>278</v>
      </c>
      <c r="F1427" s="0" t="s">
        <v>515</v>
      </c>
      <c r="H1427" s="220" t="s">
        <v>965</v>
      </c>
      <c r="I1427" s="0" t="s">
        <v>5</v>
      </c>
      <c r="K1427" s="0" t="s">
        <v>277</v>
      </c>
      <c r="L1427" s="0" t="s">
        <v>278</v>
      </c>
      <c r="M1427" s="0" t="s">
        <v>515</v>
      </c>
    </row>
    <row r="1428" customFormat="false" ht="11.25" hidden="false" customHeight="false" outlineLevel="0" collapsed="false">
      <c r="B1428" s="0" t="s">
        <v>966</v>
      </c>
      <c r="C1428" s="0" t="s">
        <v>852</v>
      </c>
      <c r="D1428" s="0" t="n">
        <v>4026</v>
      </c>
      <c r="E1428" s="0" t="n">
        <v>51</v>
      </c>
      <c r="F1428" s="0" t="n">
        <f aca="false">SUM(D1428:E1428)</f>
        <v>4077</v>
      </c>
      <c r="H1428" s="220"/>
      <c r="I1428" s="0" t="s">
        <v>966</v>
      </c>
      <c r="J1428" s="0" t="s">
        <v>852</v>
      </c>
      <c r="K1428" s="0" t="n">
        <f aca="false">4578-512</f>
        <v>4066</v>
      </c>
      <c r="L1428" s="0" t="n">
        <v>11</v>
      </c>
      <c r="M1428" s="0" t="n">
        <f aca="false">SUM(K1428:L1428)</f>
        <v>4077</v>
      </c>
    </row>
    <row r="1429" customFormat="false" ht="11.25" hidden="false" customHeight="false" outlineLevel="0" collapsed="false">
      <c r="C1429" s="0" t="s">
        <v>853</v>
      </c>
      <c r="D1429" s="0" t="n">
        <v>510</v>
      </c>
      <c r="E1429" s="0" t="n">
        <v>12</v>
      </c>
      <c r="F1429" s="0" t="n">
        <f aca="false">SUM(D1429:E1429)</f>
        <v>522</v>
      </c>
      <c r="J1429" s="0" t="s">
        <v>853</v>
      </c>
      <c r="K1429" s="0" t="n">
        <v>512</v>
      </c>
      <c r="L1429" s="0" t="n">
        <v>10</v>
      </c>
      <c r="M1429" s="0" t="n">
        <f aca="false">SUM(K1429:L1429)</f>
        <v>522</v>
      </c>
    </row>
    <row r="1430" customFormat="false" ht="11.25" hidden="false" customHeight="false" outlineLevel="0" collapsed="false">
      <c r="C1430" s="0" t="s">
        <v>515</v>
      </c>
      <c r="D1430" s="0" t="n">
        <f aca="false">SUM(D1428:D1429)</f>
        <v>4536</v>
      </c>
      <c r="E1430" s="0" t="n">
        <f aca="false">SUM(E1428:E1429)</f>
        <v>63</v>
      </c>
      <c r="J1430" s="0" t="s">
        <v>515</v>
      </c>
      <c r="K1430" s="0" t="n">
        <f aca="false">SUM(K1428:K1429)</f>
        <v>4578</v>
      </c>
      <c r="L1430" s="0" t="n">
        <f aca="false">SUM(L1428:L1429)</f>
        <v>21</v>
      </c>
    </row>
    <row r="1431" customFormat="false" ht="11.25" hidden="false" customHeight="false" outlineLevel="0" collapsed="false">
      <c r="C1431" s="0" t="s">
        <v>854</v>
      </c>
      <c r="D1431" s="0" t="n">
        <f aca="false">D1429/(D1429+D1428)</f>
        <v>0.112433862433862</v>
      </c>
      <c r="E1431" s="0" t="n">
        <f aca="false">E1429/(E1429+E1428)</f>
        <v>0.19047619047619</v>
      </c>
      <c r="G1431" s="0" t="s">
        <v>283</v>
      </c>
      <c r="J1431" s="0" t="s">
        <v>854</v>
      </c>
      <c r="K1431" s="0" t="n">
        <f aca="false">K1429/(K1429+K1428)</f>
        <v>0.111839231105286</v>
      </c>
      <c r="L1431" s="0" t="n">
        <f aca="false">L1429/(L1429+L1428)</f>
        <v>0.476190476190476</v>
      </c>
      <c r="N1431" s="0" t="s">
        <v>283</v>
      </c>
    </row>
    <row r="1432" customFormat="false" ht="11.25" hidden="false" customHeight="false" outlineLevel="0" collapsed="false">
      <c r="C1432" s="0" t="s">
        <v>284</v>
      </c>
      <c r="E1432" s="0" t="n">
        <f aca="false">E1431/D1431</f>
        <v>1.69411764705882</v>
      </c>
      <c r="F1432" s="0" t="n">
        <f aca="false">D1431/E1431</f>
        <v>0.590277777777778</v>
      </c>
      <c r="G1432" s="0" t="n">
        <f aca="false">1-F1432</f>
        <v>0.409722222222222</v>
      </c>
      <c r="J1432" s="0" t="s">
        <v>284</v>
      </c>
      <c r="L1432" s="0" t="n">
        <f aca="false">L1431/K1431</f>
        <v>4.2578125</v>
      </c>
      <c r="M1432" s="0" t="n">
        <f aca="false">K1431/L1431</f>
        <v>0.234862385321101</v>
      </c>
      <c r="N1432" s="0" t="n">
        <f aca="false">1-M1432</f>
        <v>0.765137614678899</v>
      </c>
    </row>
    <row r="1434" customFormat="false" ht="11.25" hidden="false" customHeight="false" outlineLevel="0" collapsed="false">
      <c r="B1434" s="0" t="s">
        <v>858</v>
      </c>
      <c r="D1434" s="0" t="s">
        <v>277</v>
      </c>
      <c r="E1434" s="0" t="s">
        <v>278</v>
      </c>
      <c r="F1434" s="0" t="s">
        <v>515</v>
      </c>
      <c r="I1434" s="0" t="s">
        <v>885</v>
      </c>
      <c r="K1434" s="0" t="s">
        <v>277</v>
      </c>
      <c r="L1434" s="0" t="s">
        <v>278</v>
      </c>
      <c r="M1434" s="0" t="s">
        <v>515</v>
      </c>
    </row>
    <row r="1435" customFormat="false" ht="11.25" hidden="false" customHeight="false" outlineLevel="0" collapsed="false">
      <c r="B1435" s="0" t="s">
        <v>898</v>
      </c>
      <c r="C1435" s="0" t="s">
        <v>852</v>
      </c>
      <c r="D1435" s="0" t="n">
        <v>3494</v>
      </c>
      <c r="E1435" s="0" t="n">
        <v>37</v>
      </c>
      <c r="F1435" s="0" t="n">
        <f aca="false">SUM(D1435:E1435)</f>
        <v>3531</v>
      </c>
      <c r="I1435" s="0" t="s">
        <v>967</v>
      </c>
      <c r="J1435" s="0" t="s">
        <v>852</v>
      </c>
      <c r="K1435" s="0" t="n">
        <f aca="false">4579-2559</f>
        <v>2020</v>
      </c>
      <c r="L1435" s="0" t="n">
        <v>1</v>
      </c>
      <c r="M1435" s="0" t="n">
        <f aca="false">SUM(K1435:L1435)</f>
        <v>2021</v>
      </c>
    </row>
    <row r="1436" customFormat="false" ht="11.25" hidden="false" customHeight="false" outlineLevel="0" collapsed="false">
      <c r="C1436" s="0" t="s">
        <v>853</v>
      </c>
      <c r="D1436" s="0" t="n">
        <v>1043</v>
      </c>
      <c r="E1436" s="0" t="n">
        <v>26</v>
      </c>
      <c r="F1436" s="0" t="n">
        <f aca="false">SUM(D1436:E1436)</f>
        <v>1069</v>
      </c>
      <c r="J1436" s="0" t="s">
        <v>853</v>
      </c>
      <c r="K1436" s="0" t="n">
        <v>2559</v>
      </c>
      <c r="L1436" s="0" t="n">
        <v>20</v>
      </c>
      <c r="M1436" s="0" t="n">
        <f aca="false">SUM(K1436:L1436)</f>
        <v>2579</v>
      </c>
    </row>
    <row r="1437" customFormat="false" ht="11.25" hidden="false" customHeight="false" outlineLevel="0" collapsed="false">
      <c r="C1437" s="0" t="s">
        <v>515</v>
      </c>
      <c r="D1437" s="0" t="n">
        <f aca="false">SUM(D1435:D1436)</f>
        <v>4537</v>
      </c>
      <c r="E1437" s="0" t="n">
        <f aca="false">SUM(E1435:E1436)</f>
        <v>63</v>
      </c>
      <c r="J1437" s="0" t="s">
        <v>515</v>
      </c>
      <c r="K1437" s="0" t="n">
        <f aca="false">SUM(K1435:K1436)</f>
        <v>4579</v>
      </c>
      <c r="L1437" s="0" t="n">
        <f aca="false">SUM(L1435:L1436)</f>
        <v>21</v>
      </c>
    </row>
    <row r="1438" customFormat="false" ht="11.25" hidden="false" customHeight="false" outlineLevel="0" collapsed="false">
      <c r="C1438" s="0" t="s">
        <v>854</v>
      </c>
      <c r="D1438" s="0" t="n">
        <f aca="false">D1436/(D1436+D1435)</f>
        <v>0.22988759091911</v>
      </c>
      <c r="E1438" s="0" t="n">
        <f aca="false">E1436/(E1436+E1435)</f>
        <v>0.412698412698413</v>
      </c>
      <c r="G1438" s="0" t="s">
        <v>283</v>
      </c>
      <c r="J1438" s="0" t="s">
        <v>854</v>
      </c>
      <c r="K1438" s="0" t="n">
        <f aca="false">K1436/(K1436+K1435)</f>
        <v>0.55885564533741</v>
      </c>
      <c r="L1438" s="0" t="n">
        <f aca="false">L1436/(L1436+L1435)</f>
        <v>0.952380952380952</v>
      </c>
      <c r="N1438" s="0" t="s">
        <v>283</v>
      </c>
    </row>
    <row r="1439" customFormat="false" ht="11.25" hidden="false" customHeight="false" outlineLevel="0" collapsed="false">
      <c r="C1439" s="0" t="s">
        <v>284</v>
      </c>
      <c r="E1439" s="0" t="n">
        <f aca="false">E1438/D1438</f>
        <v>1.79521831103806</v>
      </c>
      <c r="F1439" s="0" t="n">
        <f aca="false">D1438/E1438</f>
        <v>0.557035316457842</v>
      </c>
      <c r="G1439" s="0" t="n">
        <f aca="false">1-F1439</f>
        <v>0.442964683542158</v>
      </c>
      <c r="J1439" s="0" t="s">
        <v>284</v>
      </c>
      <c r="L1439" s="0" t="n">
        <f aca="false">L1438/K1438</f>
        <v>1.70416271236904</v>
      </c>
      <c r="M1439" s="0" t="n">
        <f aca="false">K1438/L1438</f>
        <v>0.586798427604281</v>
      </c>
      <c r="N1439" s="0" t="n">
        <f aca="false">1-M1439</f>
        <v>0.41320157239572</v>
      </c>
    </row>
    <row r="1441" customFormat="false" ht="11.25" hidden="false" customHeight="false" outlineLevel="0" collapsed="false">
      <c r="B1441" s="0" t="s">
        <v>858</v>
      </c>
      <c r="D1441" s="0" t="s">
        <v>277</v>
      </c>
      <c r="E1441" s="0" t="s">
        <v>278</v>
      </c>
      <c r="F1441" s="0" t="s">
        <v>515</v>
      </c>
      <c r="I1441" s="0" t="s">
        <v>861</v>
      </c>
      <c r="K1441" s="0" t="s">
        <v>277</v>
      </c>
      <c r="L1441" s="0" t="s">
        <v>278</v>
      </c>
      <c r="M1441" s="0" t="s">
        <v>515</v>
      </c>
    </row>
    <row r="1442" customFormat="false" ht="11.25" hidden="false" customHeight="false" outlineLevel="0" collapsed="false">
      <c r="B1442" s="0" t="s">
        <v>300</v>
      </c>
      <c r="C1442" s="0" t="s">
        <v>852</v>
      </c>
      <c r="D1442" s="0" t="n">
        <v>3761</v>
      </c>
      <c r="E1442" s="0" t="n">
        <v>59</v>
      </c>
      <c r="F1442" s="0" t="n">
        <f aca="false">SUM(D1442:E1442)</f>
        <v>3820</v>
      </c>
      <c r="I1442" s="0" t="s">
        <v>881</v>
      </c>
      <c r="J1442" s="0" t="s">
        <v>852</v>
      </c>
      <c r="K1442" s="0" t="n">
        <v>2923</v>
      </c>
      <c r="L1442" s="0" t="n">
        <v>20</v>
      </c>
      <c r="M1442" s="0" t="n">
        <f aca="false">SUM(K1442:L1442)</f>
        <v>2943</v>
      </c>
    </row>
    <row r="1443" customFormat="false" ht="11.25" hidden="false" customHeight="false" outlineLevel="0" collapsed="false">
      <c r="C1443" s="0" t="s">
        <v>853</v>
      </c>
      <c r="D1443" s="0" t="n">
        <v>776</v>
      </c>
      <c r="E1443" s="0" t="n">
        <v>4</v>
      </c>
      <c r="F1443" s="0" t="n">
        <f aca="false">SUM(D1443:E1443)</f>
        <v>780</v>
      </c>
      <c r="J1443" s="0" t="s">
        <v>853</v>
      </c>
      <c r="K1443" s="0" t="n">
        <v>1656</v>
      </c>
      <c r="L1443" s="0" t="n">
        <v>1</v>
      </c>
      <c r="M1443" s="0" t="n">
        <f aca="false">SUM(K1443:L1443)</f>
        <v>1657</v>
      </c>
    </row>
    <row r="1444" customFormat="false" ht="11.25" hidden="false" customHeight="false" outlineLevel="0" collapsed="false">
      <c r="C1444" s="0" t="s">
        <v>515</v>
      </c>
      <c r="D1444" s="0" t="n">
        <f aca="false">SUM(D1442:D1443)</f>
        <v>4537</v>
      </c>
      <c r="E1444" s="0" t="n">
        <f aca="false">SUM(E1442:E1443)</f>
        <v>63</v>
      </c>
      <c r="J1444" s="0" t="s">
        <v>515</v>
      </c>
      <c r="K1444" s="0" t="n">
        <f aca="false">SUM(K1442:K1443)</f>
        <v>4579</v>
      </c>
      <c r="L1444" s="0" t="n">
        <f aca="false">SUM(L1442:L1443)</f>
        <v>21</v>
      </c>
    </row>
    <row r="1445" customFormat="false" ht="11.25" hidden="false" customHeight="false" outlineLevel="0" collapsed="false">
      <c r="C1445" s="0" t="s">
        <v>854</v>
      </c>
      <c r="D1445" s="0" t="n">
        <f aca="false">D1443/(D1443+D1442)</f>
        <v>0.171038130923518</v>
      </c>
      <c r="E1445" s="0" t="n">
        <f aca="false">E1443/(E1443+E1442)</f>
        <v>0.0634920634920635</v>
      </c>
      <c r="G1445" s="0" t="s">
        <v>283</v>
      </c>
      <c r="J1445" s="0" t="s">
        <v>854</v>
      </c>
      <c r="K1445" s="0" t="n">
        <f aca="false">K1443/(K1443+K1442)</f>
        <v>0.361651015505569</v>
      </c>
      <c r="L1445" s="0" t="n">
        <f aca="false">L1443/(L1443+L1442)</f>
        <v>0.0476190476190476</v>
      </c>
      <c r="N1445" s="0" t="s">
        <v>283</v>
      </c>
    </row>
    <row r="1446" customFormat="false" ht="11.25" hidden="false" customHeight="false" outlineLevel="0" collapsed="false">
      <c r="C1446" s="0" t="s">
        <v>284</v>
      </c>
      <c r="E1446" s="0" t="n">
        <f aca="false">E1445/D1445</f>
        <v>0.371215840288005</v>
      </c>
      <c r="F1446" s="0" t="n">
        <f aca="false">D1445/E1445</f>
        <v>2.6938505620454</v>
      </c>
      <c r="G1446" s="0" t="n">
        <f aca="false">1-F1446</f>
        <v>-1.6938505620454</v>
      </c>
      <c r="J1446" s="0" t="s">
        <v>284</v>
      </c>
      <c r="L1446" s="0" t="n">
        <f aca="false">L1445/K1445</f>
        <v>0.131671267540833</v>
      </c>
      <c r="M1446" s="0" t="n">
        <f aca="false">K1445/L1445</f>
        <v>7.59467132561695</v>
      </c>
      <c r="N1446" s="0" t="n">
        <f aca="false">1-M1446</f>
        <v>-6.59467132561695</v>
      </c>
    </row>
    <row r="1448" customFormat="false" ht="11.25" hidden="false" customHeight="false" outlineLevel="0" collapsed="false">
      <c r="B1448" s="0" t="s">
        <v>16</v>
      </c>
      <c r="D1448" s="0" t="s">
        <v>277</v>
      </c>
      <c r="E1448" s="0" t="s">
        <v>278</v>
      </c>
      <c r="F1448" s="0" t="s">
        <v>515</v>
      </c>
      <c r="H1448" s="220" t="s">
        <v>968</v>
      </c>
      <c r="I1448" s="0" t="s">
        <v>872</v>
      </c>
      <c r="K1448" s="0" t="s">
        <v>277</v>
      </c>
      <c r="L1448" s="0" t="s">
        <v>278</v>
      </c>
      <c r="M1448" s="0" t="s">
        <v>515</v>
      </c>
    </row>
    <row r="1449" customFormat="false" ht="11.25" hidden="false" customHeight="false" outlineLevel="0" collapsed="false">
      <c r="B1449" s="0" t="s">
        <v>302</v>
      </c>
      <c r="C1449" s="0" t="s">
        <v>852</v>
      </c>
      <c r="D1449" s="0" t="n">
        <f aca="false">4932-499</f>
        <v>4433</v>
      </c>
      <c r="E1449" s="0" t="n">
        <v>40</v>
      </c>
      <c r="F1449" s="0" t="n">
        <f aca="false">SUM(D1449:E1449)</f>
        <v>4473</v>
      </c>
      <c r="I1449" s="0" t="n">
        <v>2007</v>
      </c>
      <c r="J1449" s="0" t="s">
        <v>852</v>
      </c>
      <c r="K1449" s="0" t="n">
        <f aca="false">4575-1421</f>
        <v>3154</v>
      </c>
      <c r="L1449" s="0" t="n">
        <v>10</v>
      </c>
      <c r="M1449" s="0" t="n">
        <f aca="false">SUM(K1449:L1449)</f>
        <v>3164</v>
      </c>
    </row>
    <row r="1450" customFormat="false" ht="11.25" hidden="false" customHeight="false" outlineLevel="0" collapsed="false">
      <c r="C1450" s="0" t="s">
        <v>853</v>
      </c>
      <c r="D1450" s="0" t="n">
        <v>499</v>
      </c>
      <c r="E1450" s="0" t="n">
        <v>18</v>
      </c>
      <c r="F1450" s="0" t="n">
        <f aca="false">SUM(D1450:E1450)</f>
        <v>517</v>
      </c>
      <c r="J1450" s="0" t="s">
        <v>853</v>
      </c>
      <c r="K1450" s="0" t="n">
        <v>1421</v>
      </c>
      <c r="L1450" s="0" t="n">
        <v>15</v>
      </c>
      <c r="M1450" s="0" t="n">
        <f aca="false">SUM(K1450:L1450)</f>
        <v>1436</v>
      </c>
    </row>
    <row r="1451" customFormat="false" ht="11.25" hidden="false" customHeight="false" outlineLevel="0" collapsed="false">
      <c r="C1451" s="0" t="s">
        <v>515</v>
      </c>
      <c r="D1451" s="0" t="n">
        <f aca="false">SUM(D1449:D1450)</f>
        <v>4932</v>
      </c>
      <c r="E1451" s="0" t="n">
        <f aca="false">SUM(E1449:E1450)</f>
        <v>58</v>
      </c>
      <c r="J1451" s="0" t="s">
        <v>515</v>
      </c>
      <c r="K1451" s="0" t="n">
        <f aca="false">SUM(K1449:K1450)</f>
        <v>4575</v>
      </c>
      <c r="L1451" s="0" t="n">
        <f aca="false">SUM(L1449:L1450)</f>
        <v>25</v>
      </c>
    </row>
    <row r="1452" customFormat="false" ht="11.25" hidden="false" customHeight="false" outlineLevel="0" collapsed="false">
      <c r="C1452" s="0" t="s">
        <v>854</v>
      </c>
      <c r="D1452" s="0" t="n">
        <f aca="false">D1450/(D1450+D1449)</f>
        <v>0.10117599351176</v>
      </c>
      <c r="E1452" s="0" t="n">
        <f aca="false">E1450/(E1450+E1449)</f>
        <v>0.310344827586207</v>
      </c>
      <c r="G1452" s="0" t="s">
        <v>283</v>
      </c>
      <c r="J1452" s="0" t="s">
        <v>854</v>
      </c>
      <c r="K1452" s="0" t="n">
        <f aca="false">K1450/(K1450+K1449)</f>
        <v>0.310601092896175</v>
      </c>
      <c r="L1452" s="0" t="n">
        <f aca="false">L1450/(L1450+L1449)</f>
        <v>0.6</v>
      </c>
      <c r="N1452" s="0" t="s">
        <v>283</v>
      </c>
    </row>
    <row r="1453" customFormat="false" ht="11.25" hidden="false" customHeight="false" outlineLevel="0" collapsed="false">
      <c r="C1453" s="0" t="s">
        <v>284</v>
      </c>
      <c r="E1453" s="0" t="n">
        <f aca="false">E1452/D1452</f>
        <v>3.06737613157349</v>
      </c>
      <c r="F1453" s="0" t="n">
        <f aca="false">D1452/E1452</f>
        <v>0.326011534649004</v>
      </c>
      <c r="G1453" s="0" t="n">
        <f aca="false">1-F1453</f>
        <v>0.673988465350996</v>
      </c>
      <c r="J1453" s="0" t="s">
        <v>284</v>
      </c>
      <c r="L1453" s="0" t="n">
        <f aca="false">L1452/K1452</f>
        <v>1.93173821252639</v>
      </c>
      <c r="M1453" s="0" t="n">
        <f aca="false">K1452/L1452</f>
        <v>0.517668488160292</v>
      </c>
      <c r="N1453" s="0" t="n">
        <f aca="false">1-M1453</f>
        <v>0.482331511839708</v>
      </c>
    </row>
    <row r="1455" customFormat="false" ht="11.25" hidden="false" customHeight="false" outlineLevel="0" collapsed="false">
      <c r="B1455" s="0" t="s">
        <v>872</v>
      </c>
      <c r="D1455" s="0" t="s">
        <v>277</v>
      </c>
      <c r="E1455" s="0" t="s">
        <v>278</v>
      </c>
      <c r="F1455" s="0" t="s">
        <v>515</v>
      </c>
      <c r="I1455" s="0" t="s">
        <v>862</v>
      </c>
      <c r="K1455" s="0" t="s">
        <v>277</v>
      </c>
      <c r="L1455" s="0" t="s">
        <v>278</v>
      </c>
      <c r="M1455" s="0" t="s">
        <v>515</v>
      </c>
    </row>
    <row r="1456" customFormat="false" ht="11.25" hidden="false" customHeight="false" outlineLevel="0" collapsed="false">
      <c r="B1456" s="0" t="n">
        <v>2007</v>
      </c>
      <c r="C1456" s="0" t="s">
        <v>852</v>
      </c>
      <c r="D1456" s="0" t="n">
        <f aca="false">4537-1391</f>
        <v>3146</v>
      </c>
      <c r="E1456" s="0" t="n">
        <v>18</v>
      </c>
      <c r="F1456" s="0" t="n">
        <f aca="false">SUM(D1456:E1456)</f>
        <v>3164</v>
      </c>
      <c r="I1456" s="0" t="s">
        <v>371</v>
      </c>
      <c r="J1456" s="0" t="s">
        <v>852</v>
      </c>
      <c r="K1456" s="0" t="n">
        <v>3360</v>
      </c>
      <c r="L1456" s="0" t="n">
        <v>7</v>
      </c>
      <c r="M1456" s="0" t="n">
        <f aca="false">SUM(K1456:L1456)</f>
        <v>3367</v>
      </c>
    </row>
    <row r="1457" customFormat="false" ht="11.25" hidden="false" customHeight="false" outlineLevel="0" collapsed="false">
      <c r="C1457" s="0" t="s">
        <v>853</v>
      </c>
      <c r="D1457" s="0" t="n">
        <v>1391</v>
      </c>
      <c r="E1457" s="0" t="n">
        <v>45</v>
      </c>
      <c r="F1457" s="0" t="n">
        <f aca="false">SUM(D1457:E1457)</f>
        <v>1436</v>
      </c>
      <c r="J1457" s="0" t="s">
        <v>853</v>
      </c>
      <c r="K1457" s="0" t="n">
        <v>1215</v>
      </c>
      <c r="L1457" s="0" t="n">
        <v>18</v>
      </c>
      <c r="M1457" s="0" t="n">
        <f aca="false">SUM(K1457:L1457)</f>
        <v>1233</v>
      </c>
    </row>
    <row r="1458" customFormat="false" ht="11.25" hidden="false" customHeight="false" outlineLevel="0" collapsed="false">
      <c r="C1458" s="0" t="s">
        <v>515</v>
      </c>
      <c r="D1458" s="0" t="n">
        <f aca="false">SUM(D1456:D1457)</f>
        <v>4537</v>
      </c>
      <c r="E1458" s="0" t="n">
        <f aca="false">SUM(E1456:E1457)</f>
        <v>63</v>
      </c>
      <c r="J1458" s="0" t="s">
        <v>515</v>
      </c>
      <c r="K1458" s="0" t="n">
        <f aca="false">SUM(K1456:K1457)</f>
        <v>4575</v>
      </c>
      <c r="L1458" s="0" t="n">
        <f aca="false">SUM(L1456:L1457)</f>
        <v>25</v>
      </c>
    </row>
    <row r="1459" customFormat="false" ht="11.25" hidden="false" customHeight="false" outlineLevel="0" collapsed="false">
      <c r="C1459" s="0" t="s">
        <v>854</v>
      </c>
      <c r="D1459" s="0" t="n">
        <f aca="false">D1457/(D1457+D1456)</f>
        <v>0.306590257879656</v>
      </c>
      <c r="E1459" s="0" t="n">
        <f aca="false">E1457/(E1457+E1456)</f>
        <v>0.714285714285714</v>
      </c>
      <c r="G1459" s="0" t="s">
        <v>283</v>
      </c>
      <c r="J1459" s="0" t="s">
        <v>854</v>
      </c>
      <c r="K1459" s="0" t="n">
        <f aca="false">K1457/(K1457+K1456)</f>
        <v>0.265573770491803</v>
      </c>
      <c r="L1459" s="0" t="n">
        <f aca="false">L1457/(L1457+L1456)</f>
        <v>0.72</v>
      </c>
      <c r="N1459" s="0" t="s">
        <v>283</v>
      </c>
    </row>
    <row r="1460" customFormat="false" ht="11.25" hidden="false" customHeight="false" outlineLevel="0" collapsed="false">
      <c r="C1460" s="0" t="s">
        <v>284</v>
      </c>
      <c r="E1460" s="0" t="n">
        <f aca="false">E1459/D1459</f>
        <v>2.32977303070761</v>
      </c>
      <c r="F1460" s="0" t="n">
        <f aca="false">D1459/E1459</f>
        <v>0.429226361031519</v>
      </c>
      <c r="G1460" s="0" t="n">
        <f aca="false">1-F1460</f>
        <v>0.570773638968481</v>
      </c>
      <c r="J1460" s="0" t="s">
        <v>284</v>
      </c>
      <c r="L1460" s="0" t="n">
        <f aca="false">L1459/K1459</f>
        <v>2.71111111111111</v>
      </c>
      <c r="M1460" s="0" t="n">
        <f aca="false">K1459/L1459</f>
        <v>0.368852459016393</v>
      </c>
      <c r="N1460" s="0" t="n">
        <f aca="false">1-M1460</f>
        <v>0.631147540983607</v>
      </c>
    </row>
    <row r="1462" customFormat="false" ht="11.25" hidden="false" customHeight="false" outlineLevel="0" collapsed="false">
      <c r="B1462" s="0" t="s">
        <v>7</v>
      </c>
      <c r="D1462" s="0" t="s">
        <v>277</v>
      </c>
      <c r="E1462" s="0" t="s">
        <v>278</v>
      </c>
      <c r="F1462" s="0" t="s">
        <v>515</v>
      </c>
      <c r="I1462" s="0" t="s">
        <v>861</v>
      </c>
      <c r="K1462" s="0" t="s">
        <v>277</v>
      </c>
      <c r="L1462" s="0" t="s">
        <v>278</v>
      </c>
      <c r="M1462" s="0" t="s">
        <v>515</v>
      </c>
    </row>
    <row r="1463" customFormat="false" ht="11.25" hidden="false" customHeight="false" outlineLevel="0" collapsed="false">
      <c r="B1463" s="0" t="s">
        <v>969</v>
      </c>
      <c r="C1463" s="0" t="s">
        <v>852</v>
      </c>
      <c r="D1463" s="0" t="n">
        <f aca="false">4536-1712</f>
        <v>2824</v>
      </c>
      <c r="E1463" s="0" t="n">
        <f aca="false">63-44</f>
        <v>19</v>
      </c>
      <c r="F1463" s="0" t="n">
        <f aca="false">SUM(D1463:E1463)</f>
        <v>2843</v>
      </c>
      <c r="I1463" s="0" t="s">
        <v>881</v>
      </c>
      <c r="J1463" s="0" t="s">
        <v>852</v>
      </c>
      <c r="K1463" s="0" t="n">
        <v>3513</v>
      </c>
      <c r="L1463" s="0" t="n">
        <v>18</v>
      </c>
      <c r="M1463" s="0" t="n">
        <f aca="false">SUM(K1463:L1463)</f>
        <v>3531</v>
      </c>
    </row>
    <row r="1464" customFormat="false" ht="11.25" hidden="false" customHeight="false" outlineLevel="0" collapsed="false">
      <c r="C1464" s="0" t="s">
        <v>853</v>
      </c>
      <c r="D1464" s="0" t="n">
        <v>1712</v>
      </c>
      <c r="E1464" s="0" t="n">
        <v>44</v>
      </c>
      <c r="F1464" s="0" t="n">
        <f aca="false">SUM(D1464:E1464)</f>
        <v>1756</v>
      </c>
      <c r="J1464" s="0" t="s">
        <v>853</v>
      </c>
      <c r="K1464" s="0" t="n">
        <v>1062</v>
      </c>
      <c r="L1464" s="0" t="n">
        <v>7</v>
      </c>
      <c r="M1464" s="0" t="n">
        <f aca="false">SUM(K1464:L1464)</f>
        <v>1069</v>
      </c>
    </row>
    <row r="1465" customFormat="false" ht="11.25" hidden="false" customHeight="false" outlineLevel="0" collapsed="false">
      <c r="C1465" s="0" t="s">
        <v>515</v>
      </c>
      <c r="D1465" s="0" t="n">
        <f aca="false">SUM(D1463:D1464)</f>
        <v>4536</v>
      </c>
      <c r="E1465" s="0" t="n">
        <f aca="false">SUM(E1463:E1464)</f>
        <v>63</v>
      </c>
      <c r="J1465" s="0" t="s">
        <v>515</v>
      </c>
      <c r="K1465" s="0" t="n">
        <f aca="false">SUM(K1463:K1464)</f>
        <v>4575</v>
      </c>
      <c r="L1465" s="0" t="n">
        <f aca="false">SUM(L1463:L1464)</f>
        <v>25</v>
      </c>
    </row>
    <row r="1466" customFormat="false" ht="11.25" hidden="false" customHeight="false" outlineLevel="0" collapsed="false">
      <c r="C1466" s="0" t="s">
        <v>854</v>
      </c>
      <c r="D1466" s="0" t="n">
        <f aca="false">D1464/(D1464+D1463)</f>
        <v>0.377425044091711</v>
      </c>
      <c r="E1466" s="0" t="n">
        <f aca="false">E1464/(E1464+E1463)</f>
        <v>0.698412698412698</v>
      </c>
      <c r="G1466" s="0" t="s">
        <v>283</v>
      </c>
      <c r="J1466" s="0" t="s">
        <v>854</v>
      </c>
      <c r="K1466" s="0" t="n">
        <f aca="false">K1464/(K1464+K1463)</f>
        <v>0.232131147540984</v>
      </c>
      <c r="L1466" s="0" t="n">
        <f aca="false">L1464/(L1464+L1463)</f>
        <v>0.28</v>
      </c>
      <c r="N1466" s="0" t="s">
        <v>283</v>
      </c>
    </row>
    <row r="1467" customFormat="false" ht="11.25" hidden="false" customHeight="false" outlineLevel="0" collapsed="false">
      <c r="C1467" s="0" t="s">
        <v>284</v>
      </c>
      <c r="E1467" s="0" t="n">
        <f aca="false">E1466/D1466</f>
        <v>1.85046728971963</v>
      </c>
      <c r="F1467" s="0" t="n">
        <f aca="false">D1466/E1466</f>
        <v>0.54040404040404</v>
      </c>
      <c r="G1467" s="0" t="n">
        <f aca="false">1-F1467</f>
        <v>0.45959595959596</v>
      </c>
      <c r="J1467" s="0" t="s">
        <v>284</v>
      </c>
      <c r="L1467" s="0" t="n">
        <f aca="false">L1466/K1466</f>
        <v>1.20621468926554</v>
      </c>
      <c r="M1467" s="0" t="n">
        <f aca="false">K1466/L1466</f>
        <v>0.82903981264637</v>
      </c>
      <c r="N1467" s="0" t="n">
        <f aca="false">1-M1467</f>
        <v>0.17096018735363</v>
      </c>
    </row>
    <row r="1469" customFormat="false" ht="11.25" hidden="false" customHeight="false" outlineLevel="0" collapsed="false">
      <c r="B1469" s="0" t="s">
        <v>885</v>
      </c>
      <c r="D1469" s="0" t="s">
        <v>277</v>
      </c>
      <c r="E1469" s="0" t="s">
        <v>278</v>
      </c>
      <c r="F1469" s="0" t="s">
        <v>515</v>
      </c>
    </row>
    <row r="1470" customFormat="false" ht="11.25" hidden="false" customHeight="false" outlineLevel="0" collapsed="false">
      <c r="B1470" s="0" t="s">
        <v>967</v>
      </c>
      <c r="C1470" s="0" t="s">
        <v>852</v>
      </c>
      <c r="D1470" s="0" t="n">
        <f aca="false">4537-2532</f>
        <v>2005</v>
      </c>
      <c r="E1470" s="0" t="n">
        <v>16</v>
      </c>
      <c r="F1470" s="0" t="n">
        <f aca="false">SUM(D1470:E1470)</f>
        <v>2021</v>
      </c>
    </row>
    <row r="1471" customFormat="false" ht="11.25" hidden="false" customHeight="false" outlineLevel="0" collapsed="false">
      <c r="C1471" s="0" t="s">
        <v>853</v>
      </c>
      <c r="D1471" s="0" t="n">
        <v>2532</v>
      </c>
      <c r="E1471" s="0" t="n">
        <v>47</v>
      </c>
      <c r="F1471" s="0" t="n">
        <f aca="false">SUM(D1471:E1471)</f>
        <v>2579</v>
      </c>
    </row>
    <row r="1472" customFormat="false" ht="11.25" hidden="false" customHeight="false" outlineLevel="0" collapsed="false">
      <c r="C1472" s="0" t="s">
        <v>515</v>
      </c>
      <c r="D1472" s="0" t="n">
        <f aca="false">SUM(D1470:D1471)</f>
        <v>4537</v>
      </c>
      <c r="E1472" s="0" t="n">
        <f aca="false">SUM(E1470:E1471)</f>
        <v>63</v>
      </c>
    </row>
    <row r="1473" customFormat="false" ht="11.25" hidden="false" customHeight="false" outlineLevel="0" collapsed="false">
      <c r="C1473" s="0" t="s">
        <v>854</v>
      </c>
      <c r="D1473" s="0" t="n">
        <f aca="false">D1471/(D1471+D1470)</f>
        <v>0.558078025126736</v>
      </c>
      <c r="E1473" s="0" t="n">
        <f aca="false">E1471/(E1471+E1470)</f>
        <v>0.746031746031746</v>
      </c>
      <c r="G1473" s="0" t="s">
        <v>283</v>
      </c>
    </row>
    <row r="1474" customFormat="false" ht="11.25" hidden="false" customHeight="false" outlineLevel="0" collapsed="false">
      <c r="C1474" s="0" t="s">
        <v>284</v>
      </c>
      <c r="E1474" s="0" t="n">
        <f aca="false">E1473/D1473</f>
        <v>1.33678753228516</v>
      </c>
      <c r="F1474" s="0" t="n">
        <f aca="false">D1473/E1473</f>
        <v>0.748062033680518</v>
      </c>
      <c r="G1474" s="0" t="n">
        <f aca="false">1-F1474</f>
        <v>0.251937966319482</v>
      </c>
    </row>
    <row r="1476" customFormat="false" ht="11.25" hidden="false" customHeight="false" outlineLevel="0" collapsed="false">
      <c r="B1476" s="0" t="s">
        <v>862</v>
      </c>
      <c r="D1476" s="0" t="s">
        <v>277</v>
      </c>
      <c r="E1476" s="0" t="s">
        <v>278</v>
      </c>
      <c r="F1476" s="0" t="s">
        <v>515</v>
      </c>
    </row>
    <row r="1477" customFormat="false" ht="11.25" hidden="false" customHeight="false" outlineLevel="0" collapsed="false">
      <c r="B1477" s="0" t="s">
        <v>371</v>
      </c>
      <c r="C1477" s="0" t="s">
        <v>852</v>
      </c>
      <c r="D1477" s="0" t="n">
        <f aca="false">4537-1202</f>
        <v>3335</v>
      </c>
      <c r="E1477" s="0" t="n">
        <v>32</v>
      </c>
      <c r="F1477" s="0" t="n">
        <f aca="false">SUM(D1477:E1477)</f>
        <v>3367</v>
      </c>
    </row>
    <row r="1478" customFormat="false" ht="11.25" hidden="false" customHeight="false" outlineLevel="0" collapsed="false">
      <c r="C1478" s="0" t="s">
        <v>853</v>
      </c>
      <c r="D1478" s="0" t="n">
        <v>1202</v>
      </c>
      <c r="E1478" s="0" t="n">
        <v>31</v>
      </c>
      <c r="F1478" s="0" t="n">
        <f aca="false">SUM(D1478:E1478)</f>
        <v>1233</v>
      </c>
    </row>
    <row r="1479" customFormat="false" ht="11.25" hidden="false" customHeight="false" outlineLevel="0" collapsed="false">
      <c r="C1479" s="0" t="s">
        <v>515</v>
      </c>
      <c r="D1479" s="0" t="n">
        <f aca="false">SUM(D1477:D1478)</f>
        <v>4537</v>
      </c>
      <c r="E1479" s="0" t="n">
        <f aca="false">SUM(E1477:E1478)</f>
        <v>63</v>
      </c>
    </row>
    <row r="1480" customFormat="false" ht="11.25" hidden="false" customHeight="false" outlineLevel="0" collapsed="false">
      <c r="C1480" s="0" t="s">
        <v>854</v>
      </c>
      <c r="D1480" s="0" t="n">
        <f aca="false">D1478/(D1478+D1477)</f>
        <v>0.264932774961428</v>
      </c>
      <c r="E1480" s="0" t="n">
        <f aca="false">E1478/(E1478+E1477)</f>
        <v>0.492063492063492</v>
      </c>
      <c r="G1480" s="0" t="s">
        <v>283</v>
      </c>
    </row>
    <row r="1481" customFormat="false" ht="11.25" hidden="false" customHeight="false" outlineLevel="0" collapsed="false">
      <c r="C1481" s="0" t="s">
        <v>284</v>
      </c>
      <c r="E1481" s="0" t="n">
        <f aca="false">E1480/D1480</f>
        <v>1.85731452869556</v>
      </c>
      <c r="F1481" s="0" t="n">
        <f aca="false">D1480/E1480</f>
        <v>0.538411768469999</v>
      </c>
      <c r="G1481" s="0" t="n">
        <f aca="false">1-F1481</f>
        <v>0.461588231530001</v>
      </c>
    </row>
    <row r="1483" customFormat="false" ht="11.25" hidden="false" customHeight="false" outlineLevel="0" collapsed="false">
      <c r="B1483" s="0" t="s">
        <v>17</v>
      </c>
      <c r="D1483" s="0" t="s">
        <v>277</v>
      </c>
      <c r="E1483" s="0" t="s">
        <v>278</v>
      </c>
      <c r="F1483" s="0" t="s">
        <v>515</v>
      </c>
    </row>
    <row r="1484" customFormat="false" ht="11.25" hidden="false" customHeight="false" outlineLevel="0" collapsed="false">
      <c r="B1484" s="0" t="s">
        <v>375</v>
      </c>
      <c r="C1484" s="0" t="s">
        <v>852</v>
      </c>
      <c r="D1484" s="0" t="n">
        <f aca="false">4537-813</f>
        <v>3724</v>
      </c>
      <c r="E1484" s="0" t="n">
        <v>43</v>
      </c>
      <c r="F1484" s="0" t="n">
        <f aca="false">SUM(D1484:E1484)</f>
        <v>3767</v>
      </c>
    </row>
    <row r="1485" customFormat="false" ht="11.25" hidden="false" customHeight="false" outlineLevel="0" collapsed="false">
      <c r="C1485" s="0" t="s">
        <v>853</v>
      </c>
      <c r="D1485" s="0" t="n">
        <v>813</v>
      </c>
      <c r="E1485" s="0" t="n">
        <v>20</v>
      </c>
      <c r="F1485" s="0" t="n">
        <f aca="false">SUM(D1485:E1485)</f>
        <v>833</v>
      </c>
    </row>
    <row r="1486" customFormat="false" ht="11.25" hidden="false" customHeight="false" outlineLevel="0" collapsed="false">
      <c r="C1486" s="0" t="s">
        <v>515</v>
      </c>
      <c r="D1486" s="0" t="n">
        <f aca="false">SUM(D1484:D1485)</f>
        <v>4537</v>
      </c>
      <c r="E1486" s="0" t="n">
        <f aca="false">SUM(E1484:E1485)</f>
        <v>63</v>
      </c>
    </row>
    <row r="1487" customFormat="false" ht="11.25" hidden="false" customHeight="false" outlineLevel="0" collapsed="false">
      <c r="C1487" s="0" t="s">
        <v>854</v>
      </c>
      <c r="D1487" s="0" t="n">
        <f aca="false">D1485/(D1485+D1484)</f>
        <v>0.179193299537139</v>
      </c>
      <c r="E1487" s="0" t="n">
        <f aca="false">E1485/(E1485+E1484)</f>
        <v>0.317460317460317</v>
      </c>
      <c r="G1487" s="0" t="s">
        <v>283</v>
      </c>
    </row>
    <row r="1488" customFormat="false" ht="11.25" hidden="false" customHeight="false" outlineLevel="0" collapsed="false">
      <c r="C1488" s="0" t="s">
        <v>284</v>
      </c>
      <c r="E1488" s="0" t="n">
        <f aca="false">E1487/D1487</f>
        <v>1.7716081922724</v>
      </c>
      <c r="F1488" s="0" t="n">
        <f aca="false">D1487/E1487</f>
        <v>0.564458893541988</v>
      </c>
      <c r="G1488" s="0" t="n">
        <f aca="false">1-F1488</f>
        <v>0.435541106458012</v>
      </c>
    </row>
    <row r="1490" customFormat="false" ht="11.25" hidden="false" customHeight="false" outlineLevel="0" collapsed="false">
      <c r="B1490" s="0" t="s">
        <v>861</v>
      </c>
      <c r="D1490" s="0" t="s">
        <v>277</v>
      </c>
      <c r="E1490" s="0" t="s">
        <v>278</v>
      </c>
      <c r="F1490" s="0" t="s">
        <v>515</v>
      </c>
    </row>
    <row r="1491" customFormat="false" ht="11.25" hidden="false" customHeight="false" outlineLevel="0" collapsed="false">
      <c r="B1491" s="0" t="s">
        <v>881</v>
      </c>
      <c r="C1491" s="0" t="s">
        <v>852</v>
      </c>
      <c r="D1491" s="0" t="n">
        <v>2888</v>
      </c>
      <c r="E1491" s="0" t="n">
        <v>55</v>
      </c>
      <c r="F1491" s="0" t="n">
        <f aca="false">SUM(D1491:E1491)</f>
        <v>2943</v>
      </c>
    </row>
    <row r="1492" customFormat="false" ht="11.25" hidden="false" customHeight="false" outlineLevel="0" collapsed="false">
      <c r="C1492" s="0" t="s">
        <v>853</v>
      </c>
      <c r="D1492" s="0" t="n">
        <v>1649</v>
      </c>
      <c r="E1492" s="0" t="n">
        <v>8</v>
      </c>
      <c r="F1492" s="0" t="n">
        <f aca="false">SUM(D1492:E1492)</f>
        <v>1657</v>
      </c>
    </row>
    <row r="1493" customFormat="false" ht="11.25" hidden="false" customHeight="false" outlineLevel="0" collapsed="false">
      <c r="C1493" s="0" t="s">
        <v>515</v>
      </c>
      <c r="D1493" s="0" t="n">
        <f aca="false">SUM(D1491:D1492)</f>
        <v>4537</v>
      </c>
      <c r="E1493" s="0" t="n">
        <f aca="false">SUM(E1491:E1492)</f>
        <v>63</v>
      </c>
    </row>
    <row r="1494" customFormat="false" ht="11.25" hidden="false" customHeight="false" outlineLevel="0" collapsed="false">
      <c r="C1494" s="0" t="s">
        <v>854</v>
      </c>
      <c r="D1494" s="0" t="n">
        <f aca="false">D1492/(D1492+D1491)</f>
        <v>0.363456028212475</v>
      </c>
      <c r="E1494" s="0" t="n">
        <f aca="false">E1492/(E1492+E1491)</f>
        <v>0.126984126984127</v>
      </c>
      <c r="G1494" s="0" t="s">
        <v>283</v>
      </c>
    </row>
    <row r="1495" customFormat="false" ht="11.25" hidden="false" customHeight="false" outlineLevel="0" collapsed="false">
      <c r="C1495" s="0" t="s">
        <v>284</v>
      </c>
      <c r="E1495" s="0" t="n">
        <f aca="false">E1494/D1494</f>
        <v>0.349379614388711</v>
      </c>
      <c r="F1495" s="0" t="n">
        <f aca="false">D1494/E1494</f>
        <v>2.86221622217324</v>
      </c>
      <c r="G1495" s="0" t="n">
        <f aca="false">1-F1495</f>
        <v>-1.862216222173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28515625" defaultRowHeight="11.25" zeroHeight="false" outlineLevelRow="0" outlineLevelCol="0"/>
  <cols>
    <col collapsed="false" customWidth="true" hidden="false" outlineLevel="0" max="2" min="1" style="0" width="35.16"/>
    <col collapsed="false" customWidth="true" hidden="false" outlineLevel="0" max="3" min="3" style="0" width="18.65"/>
    <col collapsed="false" customWidth="true" hidden="false" outlineLevel="0" max="4" min="4" style="0" width="17.33"/>
    <col collapsed="false" customWidth="true" hidden="false" outlineLevel="0" max="5" min="5" style="0" width="14.99"/>
    <col collapsed="false" customWidth="true" hidden="false" outlineLevel="0" max="6" min="6" style="0" width="14.65"/>
    <col collapsed="false" customWidth="true" hidden="false" outlineLevel="0" max="7" min="7" style="0" width="16.33"/>
  </cols>
  <sheetData>
    <row r="1" customFormat="false" ht="11.25" hidden="false" customHeight="false" outlineLevel="0" collapsed="false">
      <c r="A1" s="68" t="s">
        <v>454</v>
      </c>
      <c r="B1" s="68"/>
    </row>
    <row r="2" customFormat="false" ht="11.25" hidden="false" customHeight="false" outlineLevel="0" collapsed="false">
      <c r="A2" s="0" t="s">
        <v>455</v>
      </c>
      <c r="F2" s="0" t="s">
        <v>455</v>
      </c>
    </row>
    <row r="3" customFormat="false" ht="11.25" hidden="false" customHeight="false" outlineLevel="0" collapsed="false">
      <c r="A3" s="0" t="s">
        <v>456</v>
      </c>
      <c r="F3" s="0" t="s">
        <v>457</v>
      </c>
    </row>
    <row r="4" customFormat="false" ht="11.25" hidden="false" customHeight="false" outlineLevel="0" collapsed="false">
      <c r="F4" s="0" t="s">
        <v>458</v>
      </c>
    </row>
    <row r="5" customFormat="false" ht="11.25" hidden="false" customHeight="false" outlineLevel="0" collapsed="false">
      <c r="B5" s="0" t="s">
        <v>459</v>
      </c>
      <c r="C5" s="0" t="s">
        <v>460</v>
      </c>
      <c r="D5" s="0" t="s">
        <v>461</v>
      </c>
      <c r="G5" s="0" t="s">
        <v>462</v>
      </c>
      <c r="H5" s="0" t="s">
        <v>463</v>
      </c>
    </row>
    <row r="6" customFormat="false" ht="11.25" hidden="false" customHeight="false" outlineLevel="0" collapsed="false">
      <c r="F6" s="0" t="s">
        <v>970</v>
      </c>
      <c r="G6" s="0" t="n">
        <v>51</v>
      </c>
      <c r="H6" s="0" t="n">
        <v>34</v>
      </c>
    </row>
    <row r="7" customFormat="false" ht="11.25" hidden="false" customHeight="false" outlineLevel="0" collapsed="false">
      <c r="A7" s="0" t="s">
        <v>971</v>
      </c>
      <c r="B7" s="0" t="n">
        <v>43</v>
      </c>
      <c r="C7" s="0" t="n">
        <v>42</v>
      </c>
      <c r="D7" s="0" t="n">
        <v>40</v>
      </c>
      <c r="G7" s="0" t="n">
        <v>69</v>
      </c>
      <c r="H7" s="0" t="n">
        <v>57</v>
      </c>
    </row>
    <row r="8" customFormat="false" ht="11.25" hidden="false" customHeight="false" outlineLevel="0" collapsed="false">
      <c r="A8" s="0" t="s">
        <v>972</v>
      </c>
      <c r="B8" s="0" t="n">
        <v>41</v>
      </c>
      <c r="C8" s="0" t="n">
        <v>32</v>
      </c>
      <c r="D8" s="0" t="n">
        <v>34</v>
      </c>
    </row>
    <row r="9" customFormat="false" ht="11.25" hidden="false" customHeight="false" outlineLevel="0" collapsed="false">
      <c r="A9" s="0" t="s">
        <v>973</v>
      </c>
      <c r="B9" s="0" t="n">
        <v>118</v>
      </c>
      <c r="C9" s="0" t="n">
        <v>40</v>
      </c>
      <c r="D9" s="0" t="n">
        <v>38</v>
      </c>
    </row>
    <row r="10" customFormat="false" ht="11.25" hidden="false" customHeight="false" outlineLevel="0" collapsed="false">
      <c r="A10" s="0" t="s">
        <v>974</v>
      </c>
      <c r="B10" s="0" t="n">
        <v>45</v>
      </c>
      <c r="C10" s="0" t="n">
        <v>39</v>
      </c>
      <c r="D10" s="0" t="n">
        <v>38</v>
      </c>
    </row>
    <row r="11" customFormat="false" ht="11.25" hidden="false" customHeight="false" outlineLevel="0" collapsed="false">
      <c r="A11" s="0" t="s">
        <v>975</v>
      </c>
      <c r="B11" s="0" t="n">
        <v>87</v>
      </c>
      <c r="C11" s="0" t="n">
        <v>38</v>
      </c>
      <c r="D11" s="0" t="n">
        <v>37</v>
      </c>
    </row>
    <row r="12" customFormat="false" ht="11.25" hidden="false" customHeight="false" outlineLevel="0" collapsed="false">
      <c r="A12" s="0" t="s">
        <v>792</v>
      </c>
      <c r="B12" s="0" t="n">
        <v>52</v>
      </c>
      <c r="C12" s="0" t="n">
        <v>40</v>
      </c>
      <c r="D12" s="0" t="n">
        <v>38</v>
      </c>
    </row>
    <row r="13" customFormat="false" ht="11.25" hidden="false" customHeight="false" outlineLevel="0" collapsed="false">
      <c r="A13" s="0" t="s">
        <v>976</v>
      </c>
      <c r="B13" s="0" t="n">
        <v>40</v>
      </c>
      <c r="C13" s="0" t="n">
        <v>39</v>
      </c>
      <c r="D13" s="0" t="n">
        <v>38</v>
      </c>
    </row>
    <row r="14" customFormat="false" ht="11.25" hidden="false" customHeight="false" outlineLevel="0" collapsed="false">
      <c r="A14" s="0" t="s">
        <v>803</v>
      </c>
      <c r="B14" s="0" t="n">
        <v>55</v>
      </c>
      <c r="C14" s="0" t="n">
        <v>40</v>
      </c>
      <c r="D14" s="0" t="n">
        <v>38</v>
      </c>
    </row>
    <row r="15" customFormat="false" ht="11.25" hidden="false" customHeight="false" outlineLevel="0" collapsed="false">
      <c r="A15" s="0" t="s">
        <v>227</v>
      </c>
      <c r="B15" s="0" t="n">
        <v>41</v>
      </c>
      <c r="C15" s="0" t="n">
        <v>45</v>
      </c>
      <c r="D15" s="0" t="n">
        <v>41</v>
      </c>
    </row>
    <row r="16" customFormat="false" ht="11.25" hidden="false" customHeight="false" outlineLevel="0" collapsed="false">
      <c r="A16" s="0" t="s">
        <v>826</v>
      </c>
      <c r="B16" s="0" t="n">
        <v>49</v>
      </c>
      <c r="C16" s="0" t="n">
        <v>35</v>
      </c>
      <c r="D16" s="0" t="n">
        <v>36</v>
      </c>
    </row>
    <row r="17" customFormat="false" ht="11.25" hidden="false" customHeight="false" outlineLevel="0" collapsed="false">
      <c r="A17" s="0" t="s">
        <v>269</v>
      </c>
      <c r="B17" s="0" t="n">
        <v>63</v>
      </c>
      <c r="C17" s="0" t="n">
        <v>44</v>
      </c>
      <c r="D17" s="0" t="n">
        <v>41</v>
      </c>
    </row>
    <row r="19" customFormat="false" ht="11.25" hidden="false" customHeight="false" outlineLevel="0" collapsed="false">
      <c r="A19" s="68" t="s">
        <v>471</v>
      </c>
      <c r="B19" s="68"/>
    </row>
    <row r="20" customFormat="false" ht="90" hidden="false" customHeight="false" outlineLevel="0" collapsed="false">
      <c r="A20" s="0" t="s">
        <v>455</v>
      </c>
      <c r="B20" s="0" t="s">
        <v>472</v>
      </c>
      <c r="C20" s="70" t="s">
        <v>473</v>
      </c>
      <c r="D20" s="70" t="s">
        <v>977</v>
      </c>
      <c r="E20" s="70" t="s">
        <v>475</v>
      </c>
      <c r="F20" s="71" t="s">
        <v>476</v>
      </c>
      <c r="G20" s="70" t="s">
        <v>477</v>
      </c>
      <c r="H20" s="70" t="s">
        <v>478</v>
      </c>
      <c r="I20" s="70" t="s">
        <v>479</v>
      </c>
      <c r="J20" s="70" t="s">
        <v>480</v>
      </c>
      <c r="K20" s="70" t="s">
        <v>481</v>
      </c>
    </row>
    <row r="21" customFormat="false" ht="11.25" hidden="false" customHeight="false" outlineLevel="0" collapsed="false">
      <c r="A21" s="0" t="s">
        <v>482</v>
      </c>
      <c r="B21" s="0" t="s">
        <v>978</v>
      </c>
      <c r="C21" s="0" t="n">
        <v>17</v>
      </c>
      <c r="D21" s="0" t="n">
        <v>58</v>
      </c>
      <c r="E21" s="72" t="n">
        <f aca="false">17/58</f>
        <v>0.293103448275862</v>
      </c>
      <c r="F21" s="0" t="n">
        <v>225</v>
      </c>
      <c r="G21" s="0" t="n">
        <v>1017</v>
      </c>
      <c r="H21" s="73" t="n">
        <f aca="false">225/1017</f>
        <v>0.221238938053097</v>
      </c>
      <c r="I21" s="0" t="n">
        <v>10</v>
      </c>
      <c r="J21" s="0" t="n">
        <v>35</v>
      </c>
      <c r="K21" s="73" t="n">
        <f aca="false">10/35</f>
        <v>0.285714285714286</v>
      </c>
    </row>
    <row r="22" customFormat="false" ht="11.25" hidden="false" customHeight="false" outlineLevel="0" collapsed="false">
      <c r="A22" s="0" t="s">
        <v>979</v>
      </c>
    </row>
    <row r="24" customFormat="false" ht="11.25" hidden="false" customHeight="false" outlineLevel="0" collapsed="false">
      <c r="A24" s="68" t="s">
        <v>485</v>
      </c>
      <c r="B24" s="68"/>
    </row>
    <row r="25" customFormat="false" ht="11.25" hidden="false" customHeight="false" outlineLevel="0" collapsed="false">
      <c r="A25" s="0" t="s">
        <v>455</v>
      </c>
    </row>
    <row r="26" customFormat="false" ht="11.25" hidden="false" customHeight="false" outlineLevel="0" collapsed="false">
      <c r="A26" s="0" t="s">
        <v>292</v>
      </c>
    </row>
    <row r="27" customFormat="false" ht="11.25" hidden="false" customHeight="false" outlineLevel="0" collapsed="false">
      <c r="A27" s="0" t="s">
        <v>335</v>
      </c>
    </row>
    <row r="28" customFormat="false" ht="11.25" hidden="false" customHeight="false" outlineLevel="0" collapsed="false">
      <c r="A28" s="0" t="s">
        <v>323</v>
      </c>
    </row>
    <row r="30" customFormat="false" ht="11.25" hidden="false" customHeight="false" outlineLevel="0" collapsed="false">
      <c r="B30" s="0" t="s">
        <v>459</v>
      </c>
      <c r="C30" s="0" t="s">
        <v>486</v>
      </c>
      <c r="D30" s="0" t="s">
        <v>487</v>
      </c>
      <c r="E30" s="0" t="s">
        <v>488</v>
      </c>
      <c r="F30" s="0" t="s">
        <v>489</v>
      </c>
      <c r="G30" s="0" t="s">
        <v>490</v>
      </c>
      <c r="H30" s="0" t="s">
        <v>491</v>
      </c>
    </row>
    <row r="31" customFormat="false" ht="11.25" hidden="false" customHeight="false" outlineLevel="0" collapsed="false">
      <c r="A31" s="0" t="s">
        <v>980</v>
      </c>
      <c r="E31" s="0" t="n">
        <v>33</v>
      </c>
      <c r="F31" s="0" t="n">
        <v>50</v>
      </c>
      <c r="G31" s="0" t="n">
        <v>42</v>
      </c>
      <c r="H31" s="0" t="n">
        <v>38</v>
      </c>
    </row>
    <row r="32" customFormat="false" ht="11.25" hidden="false" customHeight="false" outlineLevel="0" collapsed="false">
      <c r="A32" s="74" t="s">
        <v>981</v>
      </c>
      <c r="B32" s="74" t="n">
        <v>68</v>
      </c>
      <c r="C32" s="74"/>
      <c r="D32" s="74"/>
      <c r="E32" s="74"/>
      <c r="F32" s="74"/>
      <c r="G32" s="74" t="n">
        <v>43</v>
      </c>
      <c r="H32" s="74" t="n">
        <v>38</v>
      </c>
      <c r="I32" s="74"/>
      <c r="J32" s="74"/>
      <c r="K32" s="74"/>
      <c r="L32" s="74"/>
      <c r="M32" s="74"/>
      <c r="N32" s="74"/>
      <c r="O32" s="74"/>
      <c r="P32" s="74"/>
      <c r="Q32" s="74"/>
    </row>
    <row r="33" customFormat="false" ht="11.25" hidden="false" customHeight="false" outlineLevel="0" collapsed="false">
      <c r="A33" s="0" t="s">
        <v>982</v>
      </c>
      <c r="B33" s="0" t="n">
        <v>68</v>
      </c>
      <c r="C33" s="0" t="n">
        <v>40</v>
      </c>
      <c r="D33" s="0" t="n">
        <v>37</v>
      </c>
      <c r="E33" s="0" t="n">
        <v>23</v>
      </c>
      <c r="F33" s="0" t="n">
        <v>43</v>
      </c>
    </row>
    <row r="34" customFormat="false" ht="11.25" hidden="false" customHeight="false" outlineLevel="0" collapsed="false">
      <c r="A34" s="0" t="s">
        <v>972</v>
      </c>
      <c r="B34" s="0" t="n">
        <v>41</v>
      </c>
      <c r="G34" s="74" t="n">
        <v>36</v>
      </c>
      <c r="H34" s="74" t="n">
        <v>34</v>
      </c>
    </row>
    <row r="35" customFormat="false" ht="11.25" hidden="false" customHeight="false" outlineLevel="0" collapsed="false">
      <c r="A35" s="0" t="s">
        <v>973</v>
      </c>
      <c r="B35" s="0" t="n">
        <v>118</v>
      </c>
      <c r="C35" s="0" t="n">
        <v>39</v>
      </c>
      <c r="D35" s="0" t="n">
        <v>36</v>
      </c>
      <c r="E35" s="0" t="n">
        <v>28</v>
      </c>
      <c r="F35" s="0" t="n">
        <v>46</v>
      </c>
      <c r="G35" s="74" t="n">
        <v>22</v>
      </c>
      <c r="H35" s="74" t="n">
        <v>28</v>
      </c>
    </row>
    <row r="36" customFormat="false" ht="11.25" hidden="false" customHeight="fals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</row>
    <row r="37" customFormat="false" ht="11.25" hidden="false" customHeight="false" outlineLevel="0" collapsed="false">
      <c r="B37" s="0" t="n">
        <f aca="false">118*28/100</f>
        <v>33.04</v>
      </c>
      <c r="G37" s="74"/>
      <c r="H37" s="74"/>
    </row>
    <row r="38" customFormat="false" ht="11.25" hidden="false" customHeight="false" outlineLevel="0" collapsed="false">
      <c r="B38" s="0" t="n">
        <f aca="false">68*38/100</f>
        <v>25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02" activeCellId="0" sqref="A102:A10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23.49"/>
    <col collapsed="false" customWidth="true" hidden="false" outlineLevel="0" max="3" min="3" style="73" width="10.65"/>
    <col collapsed="false" customWidth="true" hidden="false" outlineLevel="0" max="4" min="4" style="0" width="16.99"/>
    <col collapsed="false" customWidth="true" hidden="false" outlineLevel="0" max="5" min="5" style="0" width="15.15"/>
    <col collapsed="false" customWidth="true" hidden="false" outlineLevel="0" max="6" min="6" style="73" width="30.49"/>
    <col collapsed="false" customWidth="true" hidden="false" outlineLevel="0" max="7" min="7" style="0" width="12.82"/>
    <col collapsed="false" customWidth="true" hidden="false" outlineLevel="0" max="8" min="8" style="0" width="27.99"/>
  </cols>
  <sheetData>
    <row r="1" customFormat="false" ht="15" hidden="false" customHeight="false" outlineLevel="0" collapsed="false">
      <c r="B1" s="75" t="s">
        <v>508</v>
      </c>
    </row>
    <row r="3" customFormat="false" ht="11.25" hidden="false" customHeight="false" outlineLevel="0" collapsed="false">
      <c r="F3" s="0"/>
    </row>
    <row r="4" customFormat="false" ht="11.25" hidden="false" customHeight="false" outlineLevel="0" collapsed="false">
      <c r="F4" s="0"/>
    </row>
    <row r="5" customFormat="false" ht="11.25" hidden="false" customHeight="false" outlineLevel="0" collapsed="false">
      <c r="F5" s="0"/>
    </row>
    <row r="6" customFormat="false" ht="11.25" hidden="false" customHeight="false" outlineLevel="0" collapsed="false">
      <c r="F6" s="0"/>
    </row>
    <row r="7" customFormat="false" ht="11.25" hidden="false" customHeight="false" outlineLevel="0" collapsed="false">
      <c r="F7" s="0"/>
    </row>
    <row r="8" customFormat="false" ht="11.25" hidden="false" customHeight="false" outlineLevel="0" collapsed="false">
      <c r="F8" s="0"/>
    </row>
    <row r="9" customFormat="false" ht="11.25" hidden="false" customHeight="false" outlineLevel="0" collapsed="false">
      <c r="F9" s="0"/>
    </row>
    <row r="10" customFormat="false" ht="11.25" hidden="false" customHeight="false" outlineLevel="0" collapsed="false">
      <c r="F10" s="0"/>
    </row>
    <row r="11" customFormat="false" ht="11.25" hidden="false" customHeight="false" outlineLevel="0" collapsed="false">
      <c r="F11" s="0"/>
    </row>
    <row r="12" customFormat="false" ht="11.25" hidden="false" customHeight="false" outlineLevel="0" collapsed="false">
      <c r="F12" s="0"/>
    </row>
    <row r="13" customFormat="false" ht="11.25" hidden="false" customHeight="false" outlineLevel="0" collapsed="false">
      <c r="F13" s="0"/>
    </row>
    <row r="14" customFormat="false" ht="11.25" hidden="false" customHeight="false" outlineLevel="0" collapsed="false">
      <c r="F14" s="0"/>
    </row>
    <row r="15" customFormat="false" ht="11.25" hidden="false" customHeight="false" outlineLevel="0" collapsed="false">
      <c r="F15" s="0"/>
    </row>
    <row r="16" s="77" customFormat="true" ht="11.25" hidden="false" customHeight="false" outlineLevel="0" collapsed="false">
      <c r="A16" s="76" t="s">
        <v>454</v>
      </c>
      <c r="B16" s="76"/>
      <c r="F16" s="78"/>
    </row>
    <row r="17" s="77" customFormat="true" ht="11.25" hidden="false" customHeight="false" outlineLevel="0" collapsed="false">
      <c r="A17" s="77" t="s">
        <v>455</v>
      </c>
      <c r="F17" s="78"/>
    </row>
    <row r="18" s="77" customFormat="true" ht="11.25" hidden="false" customHeight="false" outlineLevel="0" collapsed="false">
      <c r="A18" s="77" t="s">
        <v>456</v>
      </c>
      <c r="F18" s="78"/>
    </row>
    <row r="19" customFormat="false" ht="11.25" hidden="false" customHeight="false" outlineLevel="0" collapsed="false">
      <c r="C19" s="0"/>
    </row>
    <row r="20" customFormat="false" ht="11.25" hidden="false" customHeight="false" outlineLevel="0" collapsed="false">
      <c r="A20" s="68" t="s">
        <v>983</v>
      </c>
    </row>
    <row r="21" customFormat="false" ht="45" hidden="false" customHeight="false" outlineLevel="0" collapsed="false">
      <c r="A21" s="70"/>
      <c r="B21" s="70" t="s">
        <v>11</v>
      </c>
      <c r="C21" s="71" t="s">
        <v>510</v>
      </c>
      <c r="D21" s="70"/>
      <c r="E21" s="70" t="s">
        <v>11</v>
      </c>
      <c r="F21" s="71" t="s">
        <v>511</v>
      </c>
      <c r="G21" s="70" t="s">
        <v>512</v>
      </c>
    </row>
    <row r="22" customFormat="false" ht="11.25" hidden="false" customHeight="true" outlineLevel="0" collapsed="false">
      <c r="A22" s="79" t="s">
        <v>456</v>
      </c>
      <c r="B22" s="80" t="n">
        <v>17</v>
      </c>
      <c r="C22" s="73" t="n">
        <f aca="false">17/43</f>
        <v>0.395348837209302</v>
      </c>
      <c r="D22" s="0" t="s">
        <v>513</v>
      </c>
      <c r="E22" s="0" t="n">
        <v>4</v>
      </c>
      <c r="F22" s="73" t="n">
        <f aca="false">E22/B22</f>
        <v>0.235294117647059</v>
      </c>
      <c r="G22" s="81" t="n">
        <f aca="false">E22*88418</f>
        <v>353672</v>
      </c>
    </row>
    <row r="23" customFormat="false" ht="22.5" hidden="false" customHeight="false" outlineLevel="0" collapsed="false">
      <c r="A23" s="79"/>
      <c r="B23" s="79"/>
      <c r="D23" s="70" t="s">
        <v>514</v>
      </c>
      <c r="E23" s="0" t="n">
        <v>13</v>
      </c>
      <c r="F23" s="73" t="n">
        <f aca="false">E23/B22</f>
        <v>0.764705882352941</v>
      </c>
      <c r="G23" s="81" t="n">
        <f aca="false">E23*18500</f>
        <v>240500</v>
      </c>
    </row>
    <row r="24" customFormat="false" ht="11.25" hidden="false" customHeight="false" outlineLevel="0" collapsed="false">
      <c r="F24" s="73" t="s">
        <v>515</v>
      </c>
      <c r="G24" s="81" t="n">
        <f aca="false">SUM(G22:G23)</f>
        <v>594172</v>
      </c>
    </row>
    <row r="26" customFormat="false" ht="11.25" hidden="false" customHeight="false" outlineLevel="0" collapsed="false">
      <c r="A26" s="68" t="s">
        <v>984</v>
      </c>
    </row>
    <row r="27" customFormat="false" ht="45" hidden="false" customHeight="false" outlineLevel="0" collapsed="false">
      <c r="A27" s="70"/>
      <c r="B27" s="70" t="s">
        <v>11</v>
      </c>
      <c r="C27" s="71" t="s">
        <v>510</v>
      </c>
      <c r="D27" s="70"/>
      <c r="E27" s="70" t="s">
        <v>11</v>
      </c>
      <c r="F27" s="71" t="s">
        <v>511</v>
      </c>
      <c r="G27" s="70" t="s">
        <v>512</v>
      </c>
    </row>
    <row r="28" customFormat="false" ht="11.25" hidden="false" customHeight="true" outlineLevel="0" collapsed="false">
      <c r="A28" s="79" t="s">
        <v>456</v>
      </c>
      <c r="B28" s="80" t="n">
        <v>20</v>
      </c>
      <c r="C28" s="73" t="n">
        <f aca="false">20/41</f>
        <v>0.487804878048781</v>
      </c>
      <c r="D28" s="0" t="s">
        <v>513</v>
      </c>
      <c r="E28" s="0" t="n">
        <v>1</v>
      </c>
      <c r="F28" s="73" t="n">
        <f aca="false">E28/B28</f>
        <v>0.05</v>
      </c>
      <c r="G28" s="81" t="n">
        <f aca="false">E28*88418</f>
        <v>88418</v>
      </c>
    </row>
    <row r="29" customFormat="false" ht="22.5" hidden="false" customHeight="false" outlineLevel="0" collapsed="false">
      <c r="A29" s="79"/>
      <c r="B29" s="79"/>
      <c r="D29" s="70" t="s">
        <v>514</v>
      </c>
      <c r="E29" s="0" t="n">
        <v>19</v>
      </c>
      <c r="F29" s="73" t="n">
        <f aca="false">E29/B28</f>
        <v>0.95</v>
      </c>
      <c r="G29" s="81" t="n">
        <f aca="false">E29*18500</f>
        <v>351500</v>
      </c>
    </row>
    <row r="30" customFormat="false" ht="11.25" hidden="false" customHeight="false" outlineLevel="0" collapsed="false">
      <c r="F30" s="73" t="s">
        <v>515</v>
      </c>
      <c r="G30" s="81" t="n">
        <f aca="false">SUM(G28:G29)</f>
        <v>439918</v>
      </c>
    </row>
    <row r="32" customFormat="false" ht="11.25" hidden="false" customHeight="false" outlineLevel="0" collapsed="false">
      <c r="A32" s="68" t="s">
        <v>985</v>
      </c>
    </row>
    <row r="33" customFormat="false" ht="45" hidden="false" customHeight="false" outlineLevel="0" collapsed="false">
      <c r="A33" s="70"/>
      <c r="B33" s="70" t="s">
        <v>11</v>
      </c>
      <c r="C33" s="71" t="s">
        <v>510</v>
      </c>
      <c r="D33" s="70"/>
      <c r="E33" s="70" t="s">
        <v>11</v>
      </c>
      <c r="F33" s="71" t="s">
        <v>511</v>
      </c>
      <c r="G33" s="70" t="s">
        <v>512</v>
      </c>
    </row>
    <row r="34" customFormat="false" ht="11.25" hidden="false" customHeight="true" outlineLevel="0" collapsed="false">
      <c r="A34" s="79" t="s">
        <v>456</v>
      </c>
      <c r="B34" s="80" t="n">
        <v>44</v>
      </c>
      <c r="C34" s="73" t="n">
        <f aca="false">44/118</f>
        <v>0.372881355932203</v>
      </c>
      <c r="D34" s="0" t="s">
        <v>513</v>
      </c>
      <c r="E34" s="0" t="n">
        <v>7</v>
      </c>
      <c r="F34" s="73" t="n">
        <f aca="false">E34/B34</f>
        <v>0.159090909090909</v>
      </c>
      <c r="G34" s="81" t="n">
        <f aca="false">E34*88418</f>
        <v>618926</v>
      </c>
    </row>
    <row r="35" customFormat="false" ht="22.5" hidden="false" customHeight="false" outlineLevel="0" collapsed="false">
      <c r="A35" s="79"/>
      <c r="B35" s="79"/>
      <c r="D35" s="70" t="s">
        <v>514</v>
      </c>
      <c r="E35" s="0" t="n">
        <v>37</v>
      </c>
      <c r="F35" s="73" t="n">
        <f aca="false">E35/B34</f>
        <v>0.840909090909091</v>
      </c>
      <c r="G35" s="81" t="n">
        <f aca="false">E35*18500</f>
        <v>684500</v>
      </c>
    </row>
    <row r="36" customFormat="false" ht="11.25" hidden="false" customHeight="false" outlineLevel="0" collapsed="false">
      <c r="F36" s="73" t="s">
        <v>515</v>
      </c>
      <c r="G36" s="81" t="n">
        <f aca="false">SUM(G34:G35)</f>
        <v>1303426</v>
      </c>
    </row>
    <row r="38" customFormat="false" ht="11.25" hidden="false" customHeight="false" outlineLevel="0" collapsed="false">
      <c r="A38" s="68" t="s">
        <v>986</v>
      </c>
    </row>
    <row r="39" customFormat="false" ht="45" hidden="false" customHeight="false" outlineLevel="0" collapsed="false">
      <c r="A39" s="70"/>
      <c r="B39" s="70" t="s">
        <v>11</v>
      </c>
      <c r="C39" s="71" t="s">
        <v>510</v>
      </c>
      <c r="D39" s="70"/>
      <c r="E39" s="70" t="s">
        <v>11</v>
      </c>
      <c r="F39" s="71" t="s">
        <v>511</v>
      </c>
      <c r="G39" s="70" t="s">
        <v>512</v>
      </c>
    </row>
    <row r="40" customFormat="false" ht="11.25" hidden="false" customHeight="true" outlineLevel="0" collapsed="false">
      <c r="A40" s="79" t="s">
        <v>456</v>
      </c>
      <c r="B40" s="80" t="n">
        <v>20</v>
      </c>
      <c r="C40" s="73" t="n">
        <f aca="false">20/45</f>
        <v>0.444444444444444</v>
      </c>
      <c r="D40" s="0" t="s">
        <v>513</v>
      </c>
      <c r="E40" s="0" t="n">
        <v>4</v>
      </c>
      <c r="F40" s="73" t="n">
        <f aca="false">E40/B40</f>
        <v>0.2</v>
      </c>
      <c r="G40" s="81" t="n">
        <f aca="false">E40*88418</f>
        <v>353672</v>
      </c>
    </row>
    <row r="41" customFormat="false" ht="22.5" hidden="false" customHeight="false" outlineLevel="0" collapsed="false">
      <c r="A41" s="79"/>
      <c r="B41" s="79"/>
      <c r="D41" s="70" t="s">
        <v>514</v>
      </c>
      <c r="E41" s="0" t="n">
        <v>16</v>
      </c>
      <c r="F41" s="73" t="n">
        <f aca="false">E41/B40</f>
        <v>0.8</v>
      </c>
      <c r="G41" s="81" t="n">
        <f aca="false">E41*18500</f>
        <v>296000</v>
      </c>
    </row>
    <row r="42" customFormat="false" ht="11.25" hidden="false" customHeight="false" outlineLevel="0" collapsed="false">
      <c r="F42" s="73" t="s">
        <v>515</v>
      </c>
      <c r="G42" s="81" t="n">
        <f aca="false">SUM(G40:G41)</f>
        <v>649672</v>
      </c>
    </row>
    <row r="44" customFormat="false" ht="11.25" hidden="false" customHeight="false" outlineLevel="0" collapsed="false">
      <c r="A44" s="68" t="s">
        <v>987</v>
      </c>
    </row>
    <row r="45" customFormat="false" ht="45" hidden="false" customHeight="false" outlineLevel="0" collapsed="false">
      <c r="A45" s="70"/>
      <c r="B45" s="70" t="s">
        <v>11</v>
      </c>
      <c r="C45" s="71" t="s">
        <v>510</v>
      </c>
      <c r="D45" s="70"/>
      <c r="E45" s="70" t="s">
        <v>11</v>
      </c>
      <c r="F45" s="71" t="s">
        <v>511</v>
      </c>
      <c r="G45" s="70" t="s">
        <v>512</v>
      </c>
    </row>
    <row r="46" customFormat="false" ht="11.25" hidden="false" customHeight="true" outlineLevel="0" collapsed="false">
      <c r="A46" s="79" t="s">
        <v>456</v>
      </c>
      <c r="B46" s="80" t="n">
        <v>26</v>
      </c>
      <c r="C46" s="73" t="n">
        <f aca="false">26/78</f>
        <v>0.333333333333333</v>
      </c>
      <c r="D46" s="0" t="s">
        <v>513</v>
      </c>
      <c r="E46" s="0" t="n">
        <v>4</v>
      </c>
      <c r="F46" s="73" t="n">
        <f aca="false">E46/B46</f>
        <v>0.153846153846154</v>
      </c>
      <c r="G46" s="81" t="n">
        <f aca="false">E46*88418</f>
        <v>353672</v>
      </c>
    </row>
    <row r="47" customFormat="false" ht="22.5" hidden="false" customHeight="false" outlineLevel="0" collapsed="false">
      <c r="A47" s="79"/>
      <c r="B47" s="79"/>
      <c r="D47" s="70" t="s">
        <v>514</v>
      </c>
      <c r="E47" s="0" t="n">
        <v>22</v>
      </c>
      <c r="F47" s="73" t="n">
        <f aca="false">E47/B46</f>
        <v>0.846153846153846</v>
      </c>
      <c r="G47" s="81" t="n">
        <f aca="false">E47*18500</f>
        <v>407000</v>
      </c>
    </row>
    <row r="48" customFormat="false" ht="11.25" hidden="false" customHeight="false" outlineLevel="0" collapsed="false">
      <c r="F48" s="73" t="s">
        <v>515</v>
      </c>
      <c r="G48" s="81" t="n">
        <f aca="false">SUM(G46:G47)</f>
        <v>760672</v>
      </c>
    </row>
    <row r="50" customFormat="false" ht="11.25" hidden="false" customHeight="false" outlineLevel="0" collapsed="false">
      <c r="A50" s="68" t="s">
        <v>988</v>
      </c>
    </row>
    <row r="51" customFormat="false" ht="45" hidden="false" customHeight="false" outlineLevel="0" collapsed="false">
      <c r="A51" s="70"/>
      <c r="B51" s="70" t="s">
        <v>11</v>
      </c>
      <c r="C51" s="71" t="s">
        <v>510</v>
      </c>
      <c r="D51" s="70"/>
      <c r="E51" s="70" t="s">
        <v>11</v>
      </c>
      <c r="F51" s="71" t="s">
        <v>511</v>
      </c>
      <c r="G51" s="70" t="s">
        <v>512</v>
      </c>
    </row>
    <row r="52" customFormat="false" ht="11.25" hidden="false" customHeight="true" outlineLevel="0" collapsed="false">
      <c r="A52" s="79" t="s">
        <v>456</v>
      </c>
      <c r="B52" s="80" t="n">
        <v>20</v>
      </c>
      <c r="C52" s="73" t="n">
        <f aca="false">20/52</f>
        <v>0.384615384615385</v>
      </c>
      <c r="D52" s="0" t="s">
        <v>513</v>
      </c>
      <c r="E52" s="0" t="n">
        <v>4</v>
      </c>
      <c r="F52" s="73" t="n">
        <f aca="false">E52/B52</f>
        <v>0.2</v>
      </c>
      <c r="G52" s="81" t="n">
        <f aca="false">E52*88418</f>
        <v>353672</v>
      </c>
    </row>
    <row r="53" customFormat="false" ht="22.5" hidden="false" customHeight="false" outlineLevel="0" collapsed="false">
      <c r="A53" s="79"/>
      <c r="B53" s="79"/>
      <c r="D53" s="70" t="s">
        <v>514</v>
      </c>
      <c r="E53" s="0" t="n">
        <v>16</v>
      </c>
      <c r="F53" s="73" t="n">
        <f aca="false">E53/B52</f>
        <v>0.8</v>
      </c>
      <c r="G53" s="81" t="n">
        <f aca="false">E53*18500</f>
        <v>296000</v>
      </c>
    </row>
    <row r="54" customFormat="false" ht="11.25" hidden="false" customHeight="false" outlineLevel="0" collapsed="false">
      <c r="F54" s="73" t="s">
        <v>515</v>
      </c>
      <c r="G54" s="81" t="n">
        <f aca="false">SUM(G52:G53)</f>
        <v>649672</v>
      </c>
    </row>
    <row r="56" customFormat="false" ht="11.25" hidden="false" customHeight="false" outlineLevel="0" collapsed="false">
      <c r="A56" s="68" t="s">
        <v>989</v>
      </c>
    </row>
    <row r="57" customFormat="false" ht="45" hidden="false" customHeight="false" outlineLevel="0" collapsed="false">
      <c r="A57" s="70"/>
      <c r="B57" s="70" t="s">
        <v>11</v>
      </c>
      <c r="C57" s="71" t="s">
        <v>510</v>
      </c>
      <c r="D57" s="70"/>
      <c r="E57" s="70" t="s">
        <v>11</v>
      </c>
      <c r="F57" s="71" t="s">
        <v>511</v>
      </c>
      <c r="G57" s="70" t="s">
        <v>512</v>
      </c>
    </row>
    <row r="58" customFormat="false" ht="11.25" hidden="false" customHeight="true" outlineLevel="0" collapsed="false">
      <c r="A58" s="79" t="s">
        <v>456</v>
      </c>
      <c r="B58" s="80" t="n">
        <v>15</v>
      </c>
      <c r="C58" s="73" t="n">
        <f aca="false">15/40</f>
        <v>0.375</v>
      </c>
      <c r="D58" s="0" t="s">
        <v>513</v>
      </c>
      <c r="E58" s="0" t="n">
        <v>4</v>
      </c>
      <c r="F58" s="73" t="n">
        <f aca="false">E58/B58</f>
        <v>0.266666666666667</v>
      </c>
      <c r="G58" s="81" t="n">
        <f aca="false">E58*88418</f>
        <v>353672</v>
      </c>
    </row>
    <row r="59" customFormat="false" ht="22.5" hidden="false" customHeight="false" outlineLevel="0" collapsed="false">
      <c r="A59" s="79"/>
      <c r="B59" s="79"/>
      <c r="D59" s="70" t="s">
        <v>514</v>
      </c>
      <c r="E59" s="0" t="n">
        <v>11</v>
      </c>
      <c r="F59" s="73" t="n">
        <f aca="false">E59/B58</f>
        <v>0.733333333333333</v>
      </c>
      <c r="G59" s="81" t="n">
        <f aca="false">E59*18500</f>
        <v>203500</v>
      </c>
    </row>
    <row r="60" customFormat="false" ht="11.25" hidden="false" customHeight="false" outlineLevel="0" collapsed="false">
      <c r="F60" s="73" t="s">
        <v>515</v>
      </c>
      <c r="G60" s="81" t="n">
        <f aca="false">SUM(G58:G59)</f>
        <v>557172</v>
      </c>
    </row>
    <row r="62" customFormat="false" ht="11.25" hidden="false" customHeight="false" outlineLevel="0" collapsed="false">
      <c r="A62" s="68" t="s">
        <v>990</v>
      </c>
    </row>
    <row r="63" customFormat="false" ht="45" hidden="false" customHeight="false" outlineLevel="0" collapsed="false">
      <c r="A63" s="70"/>
      <c r="B63" s="70" t="s">
        <v>11</v>
      </c>
      <c r="C63" s="71" t="s">
        <v>510</v>
      </c>
      <c r="D63" s="70"/>
      <c r="E63" s="70" t="s">
        <v>11</v>
      </c>
      <c r="F63" s="71" t="s">
        <v>511</v>
      </c>
      <c r="G63" s="70" t="s">
        <v>512</v>
      </c>
    </row>
    <row r="64" customFormat="false" ht="11.25" hidden="false" customHeight="true" outlineLevel="0" collapsed="false">
      <c r="A64" s="79" t="s">
        <v>456</v>
      </c>
      <c r="B64" s="80" t="n">
        <v>20</v>
      </c>
      <c r="C64" s="73" t="n">
        <f aca="false">20/55</f>
        <v>0.363636363636364</v>
      </c>
      <c r="D64" s="0" t="s">
        <v>513</v>
      </c>
      <c r="E64" s="0" t="n">
        <v>5</v>
      </c>
      <c r="F64" s="73" t="n">
        <f aca="false">E64/B64</f>
        <v>0.25</v>
      </c>
      <c r="G64" s="81" t="n">
        <f aca="false">E64*88418</f>
        <v>442090</v>
      </c>
    </row>
    <row r="65" customFormat="false" ht="22.5" hidden="false" customHeight="false" outlineLevel="0" collapsed="false">
      <c r="A65" s="79"/>
      <c r="B65" s="79"/>
      <c r="D65" s="70" t="s">
        <v>514</v>
      </c>
      <c r="E65" s="0" t="n">
        <v>15</v>
      </c>
      <c r="F65" s="73" t="n">
        <f aca="false">E65/B64</f>
        <v>0.75</v>
      </c>
      <c r="G65" s="81" t="n">
        <f aca="false">E65*18500</f>
        <v>277500</v>
      </c>
    </row>
    <row r="66" customFormat="false" ht="11.25" hidden="false" customHeight="false" outlineLevel="0" collapsed="false">
      <c r="F66" s="73" t="s">
        <v>515</v>
      </c>
      <c r="G66" s="81" t="n">
        <f aca="false">SUM(G64:G65)</f>
        <v>719590</v>
      </c>
    </row>
    <row r="68" customFormat="false" ht="11.25" hidden="false" customHeight="false" outlineLevel="0" collapsed="false">
      <c r="A68" s="68" t="s">
        <v>991</v>
      </c>
    </row>
    <row r="69" customFormat="false" ht="45" hidden="false" customHeight="false" outlineLevel="0" collapsed="false">
      <c r="A69" s="70"/>
      <c r="B69" s="70" t="s">
        <v>11</v>
      </c>
      <c r="C69" s="71" t="s">
        <v>510</v>
      </c>
      <c r="D69" s="70"/>
      <c r="E69" s="70" t="s">
        <v>11</v>
      </c>
      <c r="F69" s="71" t="s">
        <v>511</v>
      </c>
      <c r="G69" s="70" t="s">
        <v>512</v>
      </c>
    </row>
    <row r="70" customFormat="false" ht="11.25" hidden="false" customHeight="true" outlineLevel="0" collapsed="false">
      <c r="A70" s="79" t="s">
        <v>456</v>
      </c>
      <c r="B70" s="80" t="n">
        <v>17</v>
      </c>
      <c r="C70" s="73" t="n">
        <f aca="false">17/41</f>
        <v>0.414634146341463</v>
      </c>
      <c r="D70" s="0" t="s">
        <v>513</v>
      </c>
      <c r="E70" s="0" t="n">
        <v>4</v>
      </c>
      <c r="F70" s="73" t="n">
        <f aca="false">E70/B70</f>
        <v>0.235294117647059</v>
      </c>
      <c r="G70" s="81" t="n">
        <f aca="false">E70*88418</f>
        <v>353672</v>
      </c>
    </row>
    <row r="71" customFormat="false" ht="22.5" hidden="false" customHeight="false" outlineLevel="0" collapsed="false">
      <c r="A71" s="79"/>
      <c r="B71" s="79"/>
      <c r="D71" s="70" t="s">
        <v>514</v>
      </c>
      <c r="E71" s="0" t="n">
        <v>13</v>
      </c>
      <c r="F71" s="73" t="n">
        <f aca="false">E71/B70</f>
        <v>0.764705882352941</v>
      </c>
      <c r="G71" s="81" t="n">
        <f aca="false">E71*18500</f>
        <v>240500</v>
      </c>
    </row>
    <row r="72" customFormat="false" ht="11.25" hidden="false" customHeight="false" outlineLevel="0" collapsed="false">
      <c r="F72" s="73" t="s">
        <v>515</v>
      </c>
      <c r="G72" s="81" t="n">
        <f aca="false">SUM(G70:G71)</f>
        <v>594172</v>
      </c>
    </row>
    <row r="74" customFormat="false" ht="11.25" hidden="false" customHeight="false" outlineLevel="0" collapsed="false">
      <c r="A74" s="68" t="s">
        <v>992</v>
      </c>
    </row>
    <row r="75" customFormat="false" ht="45" hidden="false" customHeight="false" outlineLevel="0" collapsed="false">
      <c r="A75" s="70"/>
      <c r="B75" s="70" t="s">
        <v>11</v>
      </c>
      <c r="C75" s="71" t="s">
        <v>510</v>
      </c>
      <c r="D75" s="70"/>
      <c r="E75" s="70" t="s">
        <v>11</v>
      </c>
      <c r="F75" s="71" t="s">
        <v>511</v>
      </c>
      <c r="G75" s="70" t="s">
        <v>512</v>
      </c>
    </row>
    <row r="76" customFormat="false" ht="11.25" hidden="false" customHeight="true" outlineLevel="0" collapsed="false">
      <c r="A76" s="79" t="s">
        <v>456</v>
      </c>
      <c r="B76" s="80" t="n">
        <v>15</v>
      </c>
      <c r="C76" s="73" t="n">
        <f aca="false">15/49</f>
        <v>0.306122448979592</v>
      </c>
      <c r="D76" s="0" t="s">
        <v>513</v>
      </c>
      <c r="E76" s="0" t="n">
        <v>1</v>
      </c>
      <c r="F76" s="73" t="n">
        <f aca="false">E76/B76</f>
        <v>0.0666666666666667</v>
      </c>
      <c r="G76" s="81" t="n">
        <f aca="false">E76*88418</f>
        <v>88418</v>
      </c>
    </row>
    <row r="77" customFormat="false" ht="22.5" hidden="false" customHeight="false" outlineLevel="0" collapsed="false">
      <c r="A77" s="79"/>
      <c r="B77" s="79"/>
      <c r="D77" s="70" t="s">
        <v>514</v>
      </c>
      <c r="E77" s="0" t="n">
        <v>14</v>
      </c>
      <c r="F77" s="73" t="n">
        <f aca="false">E77/B76</f>
        <v>0.933333333333333</v>
      </c>
      <c r="G77" s="81" t="n">
        <f aca="false">E77*18500</f>
        <v>259000</v>
      </c>
    </row>
    <row r="78" customFormat="false" ht="11.25" hidden="false" customHeight="false" outlineLevel="0" collapsed="false">
      <c r="F78" s="73" t="s">
        <v>515</v>
      </c>
      <c r="G78" s="81" t="n">
        <f aca="false">SUM(G76:G77)</f>
        <v>347418</v>
      </c>
    </row>
    <row r="80" customFormat="false" ht="11.25" hidden="false" customHeight="false" outlineLevel="0" collapsed="false">
      <c r="A80" s="68" t="s">
        <v>993</v>
      </c>
    </row>
    <row r="81" customFormat="false" ht="45" hidden="false" customHeight="false" outlineLevel="0" collapsed="false">
      <c r="A81" s="70"/>
      <c r="B81" s="70" t="s">
        <v>11</v>
      </c>
      <c r="C81" s="71" t="s">
        <v>510</v>
      </c>
      <c r="D81" s="70"/>
      <c r="E81" s="70" t="s">
        <v>11</v>
      </c>
      <c r="F81" s="71" t="s">
        <v>511</v>
      </c>
      <c r="G81" s="70" t="s">
        <v>512</v>
      </c>
    </row>
    <row r="82" customFormat="false" ht="11.25" hidden="false" customHeight="true" outlineLevel="0" collapsed="false">
      <c r="A82" s="79" t="s">
        <v>456</v>
      </c>
      <c r="B82" s="80" t="n">
        <v>26</v>
      </c>
      <c r="C82" s="73" t="n">
        <f aca="false">26/63</f>
        <v>0.412698412698413</v>
      </c>
      <c r="D82" s="0" t="s">
        <v>513</v>
      </c>
      <c r="E82" s="0" t="n">
        <v>0</v>
      </c>
      <c r="F82" s="73" t="n">
        <f aca="false">E82/B82</f>
        <v>0</v>
      </c>
      <c r="G82" s="81" t="n">
        <f aca="false">E82*88418</f>
        <v>0</v>
      </c>
    </row>
    <row r="83" customFormat="false" ht="22.5" hidden="false" customHeight="false" outlineLevel="0" collapsed="false">
      <c r="A83" s="79"/>
      <c r="B83" s="79"/>
      <c r="D83" s="70" t="s">
        <v>514</v>
      </c>
      <c r="E83" s="0" t="n">
        <v>26</v>
      </c>
      <c r="F83" s="73" t="n">
        <f aca="false">E83/B82</f>
        <v>1</v>
      </c>
      <c r="G83" s="81" t="n">
        <f aca="false">E83*18500</f>
        <v>481000</v>
      </c>
    </row>
    <row r="84" customFormat="false" ht="11.25" hidden="false" customHeight="false" outlineLevel="0" collapsed="false">
      <c r="F84" s="73" t="s">
        <v>515</v>
      </c>
      <c r="G84" s="81" t="n">
        <f aca="false">SUM(G82:G83)</f>
        <v>481000</v>
      </c>
    </row>
    <row r="86" customFormat="false" ht="11.25" hidden="false" customHeight="false" outlineLevel="0" collapsed="false">
      <c r="G86" s="68" t="s">
        <v>515</v>
      </c>
      <c r="H86" s="82" t="n">
        <f aca="false">G24+G30+G36+G42+G48+G54+G60+G66+G72+G78+G84</f>
        <v>7096884</v>
      </c>
    </row>
    <row r="87" s="77" customFormat="true" ht="11.25" hidden="false" customHeight="false" outlineLevel="0" collapsed="false">
      <c r="A87" s="76" t="s">
        <v>471</v>
      </c>
      <c r="B87" s="76"/>
    </row>
    <row r="88" s="77" customFormat="true" ht="11.25" hidden="false" customHeight="false" outlineLevel="0" collapsed="false">
      <c r="A88" s="76"/>
      <c r="B88" s="76"/>
    </row>
    <row r="89" customFormat="false" ht="11.25" hidden="false" customHeight="false" outlineLevel="0" collapsed="false">
      <c r="A89" s="68" t="s">
        <v>994</v>
      </c>
    </row>
    <row r="90" customFormat="false" ht="45" hidden="false" customHeight="false" outlineLevel="0" collapsed="false">
      <c r="B90" s="70" t="s">
        <v>11</v>
      </c>
      <c r="C90" s="71" t="s">
        <v>510</v>
      </c>
      <c r="D90" s="70"/>
      <c r="E90" s="70" t="s">
        <v>11</v>
      </c>
      <c r="F90" s="71" t="s">
        <v>523</v>
      </c>
      <c r="G90" s="70" t="s">
        <v>512</v>
      </c>
    </row>
    <row r="91" customFormat="false" ht="11.25" hidden="false" customHeight="true" outlineLevel="0" collapsed="false">
      <c r="A91" s="79" t="s">
        <v>995</v>
      </c>
      <c r="B91" s="80" t="n">
        <v>225</v>
      </c>
      <c r="C91" s="73" t="n">
        <f aca="false">225/1013</f>
        <v>0.222112537018756</v>
      </c>
      <c r="D91" s="0" t="s">
        <v>513</v>
      </c>
      <c r="E91" s="0" t="n">
        <v>86</v>
      </c>
      <c r="F91" s="73" t="n">
        <f aca="false">E91/B91</f>
        <v>0.382222222222222</v>
      </c>
      <c r="G91" s="81" t="n">
        <f aca="false">E91*88418</f>
        <v>7603948</v>
      </c>
    </row>
    <row r="92" customFormat="false" ht="22.5" hidden="false" customHeight="false" outlineLevel="0" collapsed="false">
      <c r="A92" s="79"/>
      <c r="B92" s="80"/>
      <c r="D92" s="70" t="s">
        <v>514</v>
      </c>
      <c r="E92" s="0" t="n">
        <v>139</v>
      </c>
      <c r="F92" s="73" t="n">
        <f aca="false">E92/B91</f>
        <v>0.617777777777778</v>
      </c>
      <c r="G92" s="81" t="n">
        <f aca="false">E92*18500</f>
        <v>2571500</v>
      </c>
    </row>
    <row r="93" customFormat="false" ht="11.25" hidden="false" customHeight="false" outlineLevel="0" collapsed="false">
      <c r="F93" s="83" t="s">
        <v>515</v>
      </c>
      <c r="G93" s="82" t="n">
        <f aca="false">SUM(G91:G92)</f>
        <v>10175448</v>
      </c>
    </row>
    <row r="95" s="77" customFormat="true" ht="11.25" hidden="false" customHeight="false" outlineLevel="0" collapsed="false">
      <c r="A95" s="76" t="s">
        <v>485</v>
      </c>
      <c r="B95" s="76"/>
      <c r="C95" s="78"/>
      <c r="F95" s="78"/>
    </row>
    <row r="96" s="77" customFormat="true" ht="11.25" hidden="false" customHeight="false" outlineLevel="0" collapsed="false">
      <c r="A96" s="77" t="s">
        <v>455</v>
      </c>
      <c r="C96" s="78"/>
      <c r="F96" s="78"/>
    </row>
    <row r="97" s="77" customFormat="true" ht="11.25" hidden="false" customHeight="false" outlineLevel="0" collapsed="false">
      <c r="A97" s="77" t="s">
        <v>292</v>
      </c>
      <c r="C97" s="78"/>
      <c r="F97" s="78"/>
    </row>
    <row r="98" s="77" customFormat="true" ht="11.25" hidden="false" customHeight="false" outlineLevel="0" collapsed="false">
      <c r="A98" s="77" t="s">
        <v>323</v>
      </c>
      <c r="C98" s="78"/>
      <c r="F98" s="78"/>
    </row>
    <row r="100" customFormat="false" ht="11.25" hidden="false" customHeight="false" outlineLevel="0" collapsed="false">
      <c r="A100" s="68" t="s">
        <v>996</v>
      </c>
    </row>
    <row r="101" customFormat="false" ht="45" hidden="false" customHeight="false" outlineLevel="0" collapsed="false">
      <c r="B101" s="70" t="s">
        <v>11</v>
      </c>
      <c r="C101" s="71" t="s">
        <v>510</v>
      </c>
      <c r="D101" s="70"/>
      <c r="E101" s="70" t="s">
        <v>11</v>
      </c>
      <c r="F101" s="71" t="s">
        <v>525</v>
      </c>
      <c r="G101" s="70" t="s">
        <v>512</v>
      </c>
    </row>
    <row r="102" customFormat="false" ht="10.15" hidden="false" customHeight="true" outlineLevel="0" collapsed="false">
      <c r="A102" s="79" t="s">
        <v>526</v>
      </c>
      <c r="B102" s="80" t="n">
        <v>9</v>
      </c>
      <c r="C102" s="73" t="n">
        <f aca="false">9/68</f>
        <v>0.132352941176471</v>
      </c>
      <c r="D102" s="0" t="s">
        <v>513</v>
      </c>
      <c r="E102" s="0" t="n">
        <v>1</v>
      </c>
      <c r="F102" s="73" t="n">
        <f aca="false">E102/B102</f>
        <v>0.111111111111111</v>
      </c>
      <c r="G102" s="81" t="n">
        <f aca="false">E102*88418</f>
        <v>88418</v>
      </c>
    </row>
    <row r="103" customFormat="false" ht="22.5" hidden="false" customHeight="false" outlineLevel="0" collapsed="false">
      <c r="A103" s="79"/>
      <c r="B103" s="80"/>
      <c r="D103" s="70" t="s">
        <v>514</v>
      </c>
      <c r="E103" s="0" t="n">
        <v>8</v>
      </c>
      <c r="F103" s="73" t="n">
        <f aca="false">E103/B102</f>
        <v>0.888888888888889</v>
      </c>
      <c r="G103" s="81" t="n">
        <f aca="false">E103*18500</f>
        <v>148000</v>
      </c>
    </row>
    <row r="104" customFormat="false" ht="11.25" hidden="false" customHeight="false" outlineLevel="0" collapsed="false">
      <c r="F104" s="73" t="s">
        <v>515</v>
      </c>
      <c r="G104" s="81" t="n">
        <f aca="false">SUM(G102:G103)</f>
        <v>236418</v>
      </c>
    </row>
    <row r="106" customFormat="false" ht="11.25" hidden="false" customHeight="false" outlineLevel="0" collapsed="false">
      <c r="A106" s="68" t="s">
        <v>997</v>
      </c>
    </row>
    <row r="107" customFormat="false" ht="45" hidden="false" customHeight="false" outlineLevel="0" collapsed="false">
      <c r="B107" s="70" t="s">
        <v>11</v>
      </c>
      <c r="C107" s="71" t="s">
        <v>510</v>
      </c>
      <c r="D107" s="70"/>
      <c r="E107" s="70" t="s">
        <v>11</v>
      </c>
      <c r="F107" s="71" t="s">
        <v>525</v>
      </c>
      <c r="G107" s="70" t="s">
        <v>512</v>
      </c>
    </row>
    <row r="108" customFormat="false" ht="11.25" hidden="false" customHeight="true" outlineLevel="0" collapsed="false">
      <c r="A108" s="79" t="s">
        <v>526</v>
      </c>
      <c r="B108" s="80" t="n">
        <v>19</v>
      </c>
      <c r="C108" s="73" t="n">
        <f aca="false">19/181</f>
        <v>0.104972375690608</v>
      </c>
      <c r="D108" s="0" t="s">
        <v>513</v>
      </c>
      <c r="E108" s="0" t="n">
        <v>1</v>
      </c>
      <c r="F108" s="73" t="n">
        <f aca="false">E108/B108</f>
        <v>0.0526315789473684</v>
      </c>
      <c r="G108" s="81" t="n">
        <f aca="false">E108*88418</f>
        <v>88418</v>
      </c>
    </row>
    <row r="109" customFormat="false" ht="22.5" hidden="false" customHeight="false" outlineLevel="0" collapsed="false">
      <c r="A109" s="79"/>
      <c r="B109" s="80"/>
      <c r="D109" s="70" t="s">
        <v>514</v>
      </c>
      <c r="E109" s="0" t="n">
        <v>18</v>
      </c>
      <c r="F109" s="73" t="n">
        <f aca="false">E109/B108</f>
        <v>0.947368421052632</v>
      </c>
      <c r="G109" s="81" t="n">
        <f aca="false">E109*18500</f>
        <v>333000</v>
      </c>
    </row>
    <row r="110" customFormat="false" ht="11.25" hidden="false" customHeight="false" outlineLevel="0" collapsed="false">
      <c r="F110" s="73" t="s">
        <v>515</v>
      </c>
      <c r="G110" s="81" t="n">
        <f aca="false">SUM(G108:G109)</f>
        <v>421418</v>
      </c>
    </row>
    <row r="111" customFormat="false" ht="11.25" hidden="false" customHeight="false" outlineLevel="0" collapsed="false">
      <c r="A111" s="68" t="s">
        <v>998</v>
      </c>
    </row>
    <row r="112" customFormat="false" ht="45" hidden="false" customHeight="false" outlineLevel="0" collapsed="false">
      <c r="B112" s="70" t="s">
        <v>11</v>
      </c>
      <c r="C112" s="71" t="s">
        <v>510</v>
      </c>
      <c r="D112" s="70"/>
      <c r="E112" s="70" t="s">
        <v>11</v>
      </c>
      <c r="F112" s="71" t="s">
        <v>525</v>
      </c>
      <c r="G112" s="70" t="s">
        <v>512</v>
      </c>
    </row>
    <row r="113" customFormat="false" ht="11.25" hidden="false" customHeight="true" outlineLevel="0" collapsed="false">
      <c r="A113" s="79" t="s">
        <v>526</v>
      </c>
      <c r="B113" s="80" t="n">
        <v>8</v>
      </c>
      <c r="C113" s="73" t="n">
        <f aca="false">8/41</f>
        <v>0.195121951219512</v>
      </c>
      <c r="D113" s="0" t="s">
        <v>513</v>
      </c>
      <c r="E113" s="0" t="n">
        <v>1</v>
      </c>
      <c r="F113" s="73" t="n">
        <f aca="false">E113/B113</f>
        <v>0.125</v>
      </c>
      <c r="G113" s="81" t="n">
        <f aca="false">E113*88418</f>
        <v>88418</v>
      </c>
    </row>
    <row r="114" customFormat="false" ht="22.5" hidden="false" customHeight="false" outlineLevel="0" collapsed="false">
      <c r="A114" s="79"/>
      <c r="B114" s="80"/>
      <c r="D114" s="70" t="s">
        <v>514</v>
      </c>
      <c r="E114" s="0" t="n">
        <v>7</v>
      </c>
      <c r="F114" s="73" t="n">
        <f aca="false">E114/B113</f>
        <v>0.875</v>
      </c>
      <c r="G114" s="81" t="n">
        <f aca="false">E114*18500</f>
        <v>129500</v>
      </c>
    </row>
    <row r="115" customFormat="false" ht="11.25" hidden="false" customHeight="false" outlineLevel="0" collapsed="false">
      <c r="F115" s="73" t="s">
        <v>515</v>
      </c>
      <c r="G115" s="81" t="n">
        <f aca="false">SUM(G113:G114)</f>
        <v>217918</v>
      </c>
    </row>
    <row r="117" customFormat="false" ht="11.25" hidden="false" customHeight="false" outlineLevel="0" collapsed="false">
      <c r="A117" s="68" t="s">
        <v>999</v>
      </c>
    </row>
    <row r="118" customFormat="false" ht="45" hidden="false" customHeight="false" outlineLevel="0" collapsed="false">
      <c r="B118" s="70" t="s">
        <v>11</v>
      </c>
      <c r="C118" s="71" t="s">
        <v>510</v>
      </c>
      <c r="D118" s="70"/>
      <c r="E118" s="70" t="s">
        <v>11</v>
      </c>
      <c r="F118" s="71" t="s">
        <v>525</v>
      </c>
      <c r="G118" s="70" t="s">
        <v>512</v>
      </c>
    </row>
    <row r="119" customFormat="false" ht="11.25" hidden="false" customHeight="true" outlineLevel="0" collapsed="false">
      <c r="A119" s="79" t="s">
        <v>526</v>
      </c>
      <c r="B119" s="80" t="n">
        <v>10</v>
      </c>
      <c r="C119" s="73" t="n">
        <f aca="false">10/118</f>
        <v>0.0847457627118644</v>
      </c>
      <c r="D119" s="0" t="s">
        <v>513</v>
      </c>
      <c r="E119" s="0" t="n">
        <v>4</v>
      </c>
      <c r="F119" s="73" t="n">
        <f aca="false">E119/B119</f>
        <v>0.4</v>
      </c>
      <c r="G119" s="81" t="n">
        <f aca="false">E119*88418</f>
        <v>353672</v>
      </c>
    </row>
    <row r="120" customFormat="false" ht="22.5" hidden="false" customHeight="false" outlineLevel="0" collapsed="false">
      <c r="A120" s="79"/>
      <c r="B120" s="80"/>
      <c r="D120" s="70" t="s">
        <v>514</v>
      </c>
      <c r="E120" s="0" t="n">
        <v>6</v>
      </c>
      <c r="F120" s="73" t="n">
        <f aca="false">E120/B119</f>
        <v>0.6</v>
      </c>
      <c r="G120" s="81" t="n">
        <f aca="false">E120*18500</f>
        <v>111000</v>
      </c>
    </row>
    <row r="121" customFormat="false" ht="11.25" hidden="false" customHeight="false" outlineLevel="0" collapsed="false">
      <c r="F121" s="73" t="s">
        <v>515</v>
      </c>
      <c r="G121" s="81" t="n">
        <f aca="false">SUM(G119:G120)</f>
        <v>464672</v>
      </c>
    </row>
    <row r="123" customFormat="false" ht="11.25" hidden="false" customHeight="false" outlineLevel="0" collapsed="false">
      <c r="G123" s="68" t="s">
        <v>515</v>
      </c>
      <c r="H123" s="82" t="n">
        <f aca="false">G104+G110+G115+G121</f>
        <v>1340426</v>
      </c>
    </row>
    <row r="124" s="77" customFormat="true" ht="11.25" hidden="false" customHeight="false" outlineLevel="0" collapsed="false">
      <c r="A124" s="76" t="s">
        <v>532</v>
      </c>
      <c r="C124" s="78"/>
      <c r="F124" s="78"/>
    </row>
    <row r="125" s="77" customFormat="true" ht="11.25" hidden="false" customHeight="false" outlineLevel="0" collapsed="false">
      <c r="A125" s="77" t="s">
        <v>455</v>
      </c>
      <c r="C125" s="78"/>
      <c r="F125" s="78"/>
    </row>
    <row r="126" s="77" customFormat="true" ht="11.25" hidden="false" customHeight="false" outlineLevel="0" collapsed="false">
      <c r="A126" s="77" t="s">
        <v>391</v>
      </c>
      <c r="B126" s="77" t="s">
        <v>1000</v>
      </c>
      <c r="C126" s="78"/>
      <c r="F126" s="78"/>
    </row>
    <row r="127" s="77" customFormat="true" ht="11.25" hidden="false" customHeight="false" outlineLevel="0" collapsed="false">
      <c r="A127" s="77" t="s">
        <v>349</v>
      </c>
      <c r="C127" s="78"/>
      <c r="F127" s="78"/>
    </row>
    <row r="130" customFormat="false" ht="11.25" hidden="false" customHeight="false" outlineLevel="0" collapsed="false">
      <c r="A130" s="68" t="s">
        <v>1001</v>
      </c>
    </row>
    <row r="131" customFormat="false" ht="10.15" hidden="false" customHeight="true" outlineLevel="0" collapsed="false">
      <c r="B131" s="70" t="s">
        <v>11</v>
      </c>
      <c r="C131" s="71" t="s">
        <v>510</v>
      </c>
      <c r="D131" s="70"/>
      <c r="E131" s="70" t="s">
        <v>11</v>
      </c>
      <c r="F131" s="71" t="s">
        <v>535</v>
      </c>
      <c r="G131" s="70" t="s">
        <v>512</v>
      </c>
    </row>
    <row r="132" customFormat="false" ht="10.15" hidden="false" customHeight="true" outlineLevel="0" collapsed="false">
      <c r="A132" s="79" t="s">
        <v>536</v>
      </c>
      <c r="B132" s="80" t="n">
        <v>56</v>
      </c>
      <c r="C132" s="73" t="n">
        <f aca="false">56/213</f>
        <v>0.262910798122066</v>
      </c>
      <c r="D132" s="0" t="s">
        <v>513</v>
      </c>
      <c r="E132" s="0" t="n">
        <v>9</v>
      </c>
      <c r="F132" s="73" t="n">
        <f aca="false">E132/B132</f>
        <v>0.160714285714286</v>
      </c>
      <c r="G132" s="81" t="n">
        <f aca="false">E132*88418</f>
        <v>795762</v>
      </c>
    </row>
    <row r="133" customFormat="false" ht="22.5" hidden="false" customHeight="false" outlineLevel="0" collapsed="false">
      <c r="A133" s="79"/>
      <c r="B133" s="80"/>
      <c r="D133" s="70" t="s">
        <v>514</v>
      </c>
      <c r="E133" s="0" t="n">
        <v>47</v>
      </c>
      <c r="F133" s="73" t="n">
        <f aca="false">E133/B132</f>
        <v>0.839285714285714</v>
      </c>
      <c r="G133" s="81" t="n">
        <f aca="false">E133*18500</f>
        <v>869500</v>
      </c>
    </row>
    <row r="134" customFormat="false" ht="11.25" hidden="false" customHeight="false" outlineLevel="0" collapsed="false">
      <c r="F134" s="223" t="s">
        <v>515</v>
      </c>
      <c r="G134" s="224" t="n">
        <f aca="false">SUM(G132:G133)</f>
        <v>1665262</v>
      </c>
    </row>
    <row r="136" customFormat="false" ht="11.25" hidden="false" customHeight="false" outlineLevel="0" collapsed="false">
      <c r="A136" s="68" t="s">
        <v>1002</v>
      </c>
    </row>
    <row r="137" customFormat="false" ht="10.15" hidden="false" customHeight="true" outlineLevel="0" collapsed="false">
      <c r="B137" s="70" t="s">
        <v>11</v>
      </c>
      <c r="C137" s="71" t="s">
        <v>510</v>
      </c>
      <c r="D137" s="70"/>
      <c r="E137" s="70" t="s">
        <v>11</v>
      </c>
      <c r="F137" s="71" t="s">
        <v>535</v>
      </c>
      <c r="G137" s="70" t="s">
        <v>512</v>
      </c>
    </row>
    <row r="138" customFormat="false" ht="10.15" hidden="false" customHeight="true" outlineLevel="0" collapsed="false">
      <c r="A138" s="79" t="s">
        <v>536</v>
      </c>
      <c r="B138" s="80" t="n">
        <v>23</v>
      </c>
      <c r="C138" s="73" t="n">
        <f aca="false">23/110</f>
        <v>0.209090909090909</v>
      </c>
      <c r="D138" s="0" t="s">
        <v>513</v>
      </c>
      <c r="E138" s="0" t="n">
        <v>8</v>
      </c>
      <c r="F138" s="73" t="n">
        <f aca="false">E138/B138</f>
        <v>0.347826086956522</v>
      </c>
      <c r="G138" s="81" t="n">
        <f aca="false">E138*88418</f>
        <v>707344</v>
      </c>
    </row>
    <row r="139" customFormat="false" ht="22.5" hidden="false" customHeight="false" outlineLevel="0" collapsed="false">
      <c r="A139" s="79"/>
      <c r="B139" s="80"/>
      <c r="D139" s="70" t="s">
        <v>514</v>
      </c>
      <c r="E139" s="0" t="n">
        <v>15</v>
      </c>
      <c r="F139" s="73" t="n">
        <f aca="false">E139/B138</f>
        <v>0.652173913043478</v>
      </c>
      <c r="G139" s="81" t="n">
        <f aca="false">E139*18500</f>
        <v>277500</v>
      </c>
    </row>
    <row r="140" customFormat="false" ht="11.25" hidden="false" customHeight="false" outlineLevel="0" collapsed="false">
      <c r="F140" s="223" t="s">
        <v>515</v>
      </c>
      <c r="G140" s="224" t="n">
        <f aca="false">SUM(G138:G139)</f>
        <v>984844</v>
      </c>
    </row>
    <row r="141" customFormat="false" ht="11.25" hidden="false" customHeight="false" outlineLevel="0" collapsed="false">
      <c r="A141" s="0" t="s">
        <v>1003</v>
      </c>
      <c r="F141" s="83"/>
      <c r="G141" s="82"/>
    </row>
    <row r="142" customFormat="false" ht="11.25" hidden="false" customHeight="false" outlineLevel="0" collapsed="false">
      <c r="G142" s="68" t="s">
        <v>515</v>
      </c>
      <c r="H142" s="82" t="n">
        <f aca="false">G134+G140</f>
        <v>2650106</v>
      </c>
    </row>
    <row r="143" s="77" customFormat="true" ht="11.25" hidden="false" customHeight="false" outlineLevel="0" collapsed="false">
      <c r="A143" s="76" t="s">
        <v>539</v>
      </c>
      <c r="C143" s="78"/>
      <c r="F143" s="78"/>
    </row>
    <row r="144" s="77" customFormat="true" ht="10.15" hidden="false" customHeight="true" outlineLevel="0" collapsed="false">
      <c r="A144" s="77" t="s">
        <v>455</v>
      </c>
      <c r="C144" s="78"/>
      <c r="F144" s="78"/>
    </row>
    <row r="145" s="77" customFormat="true" ht="11.25" hidden="false" customHeight="false" outlineLevel="0" collapsed="false">
      <c r="A145" s="77" t="s">
        <v>1004</v>
      </c>
      <c r="C145" s="78"/>
      <c r="F145" s="78"/>
    </row>
    <row r="147" customFormat="false" ht="11.25" hidden="false" customHeight="false" outlineLevel="0" collapsed="false">
      <c r="A147" s="68" t="s">
        <v>1005</v>
      </c>
    </row>
    <row r="148" customFormat="false" ht="45" hidden="false" customHeight="false" outlineLevel="0" collapsed="false">
      <c r="B148" s="70" t="s">
        <v>11</v>
      </c>
      <c r="C148" s="71" t="s">
        <v>510</v>
      </c>
      <c r="D148" s="70"/>
      <c r="E148" s="70" t="s">
        <v>11</v>
      </c>
      <c r="F148" s="71" t="s">
        <v>542</v>
      </c>
      <c r="G148" s="70" t="s">
        <v>512</v>
      </c>
    </row>
    <row r="149" customFormat="false" ht="11.25" hidden="false" customHeight="true" outlineLevel="0" collapsed="false">
      <c r="A149" s="79" t="s">
        <v>349</v>
      </c>
      <c r="B149" s="80" t="n">
        <v>7</v>
      </c>
      <c r="C149" s="73" t="n">
        <f aca="false">7/20</f>
        <v>0.35</v>
      </c>
      <c r="D149" s="0" t="s">
        <v>513</v>
      </c>
      <c r="E149" s="0" t="n">
        <v>0</v>
      </c>
      <c r="F149" s="73" t="n">
        <f aca="false">E149/B149</f>
        <v>0</v>
      </c>
      <c r="G149" s="81" t="n">
        <f aca="false">E149*88418</f>
        <v>0</v>
      </c>
    </row>
    <row r="150" customFormat="false" ht="22.5" hidden="false" customHeight="false" outlineLevel="0" collapsed="false">
      <c r="A150" s="79"/>
      <c r="B150" s="80"/>
      <c r="D150" s="70" t="s">
        <v>514</v>
      </c>
      <c r="E150" s="0" t="n">
        <v>7</v>
      </c>
      <c r="F150" s="73" t="n">
        <f aca="false">E150/B149</f>
        <v>1</v>
      </c>
      <c r="G150" s="81" t="n">
        <f aca="false">E150*18500</f>
        <v>129500</v>
      </c>
    </row>
    <row r="151" customFormat="false" ht="11.25" hidden="false" customHeight="false" outlineLevel="0" collapsed="false">
      <c r="F151" s="73" t="s">
        <v>515</v>
      </c>
      <c r="G151" s="81" t="n">
        <f aca="false">SUM(G149:G150)</f>
        <v>129500</v>
      </c>
    </row>
    <row r="153" customFormat="false" ht="11.25" hidden="false" customHeight="false" outlineLevel="0" collapsed="false">
      <c r="A153" s="68" t="s">
        <v>1006</v>
      </c>
    </row>
    <row r="154" customFormat="false" ht="45" hidden="false" customHeight="false" outlineLevel="0" collapsed="false">
      <c r="B154" s="70" t="s">
        <v>11</v>
      </c>
      <c r="C154" s="71" t="s">
        <v>510</v>
      </c>
      <c r="D154" s="70"/>
      <c r="E154" s="70" t="s">
        <v>11</v>
      </c>
      <c r="F154" s="71" t="s">
        <v>542</v>
      </c>
      <c r="G154" s="70" t="s">
        <v>512</v>
      </c>
    </row>
    <row r="155" customFormat="false" ht="11.25" hidden="false" customHeight="true" outlineLevel="0" collapsed="false">
      <c r="A155" s="79" t="s">
        <v>349</v>
      </c>
      <c r="B155" s="80" t="n">
        <v>5</v>
      </c>
      <c r="C155" s="73" t="n">
        <f aca="false">5/13</f>
        <v>0.384615384615385</v>
      </c>
      <c r="D155" s="0" t="s">
        <v>513</v>
      </c>
      <c r="E155" s="0" t="n">
        <v>1</v>
      </c>
      <c r="F155" s="73" t="n">
        <f aca="false">E155/B155</f>
        <v>0.2</v>
      </c>
      <c r="G155" s="81" t="n">
        <f aca="false">E155*88418</f>
        <v>88418</v>
      </c>
    </row>
    <row r="156" customFormat="false" ht="22.5" hidden="false" customHeight="false" outlineLevel="0" collapsed="false">
      <c r="A156" s="79"/>
      <c r="B156" s="80"/>
      <c r="D156" s="70" t="s">
        <v>514</v>
      </c>
      <c r="E156" s="0" t="n">
        <v>4</v>
      </c>
      <c r="F156" s="73" t="n">
        <f aca="false">E156/B155</f>
        <v>0.8</v>
      </c>
      <c r="G156" s="81" t="n">
        <f aca="false">E156*18500</f>
        <v>74000</v>
      </c>
    </row>
    <row r="157" customFormat="false" ht="11.25" hidden="false" customHeight="false" outlineLevel="0" collapsed="false">
      <c r="F157" s="73" t="s">
        <v>515</v>
      </c>
      <c r="G157" s="81" t="n">
        <f aca="false">SUM(G155:G156)</f>
        <v>162418</v>
      </c>
    </row>
    <row r="159" customFormat="false" ht="11.25" hidden="false" customHeight="false" outlineLevel="0" collapsed="false">
      <c r="A159" s="68" t="s">
        <v>1007</v>
      </c>
    </row>
    <row r="160" customFormat="false" ht="45" hidden="false" customHeight="false" outlineLevel="0" collapsed="false">
      <c r="B160" s="70" t="s">
        <v>11</v>
      </c>
      <c r="C160" s="71" t="s">
        <v>510</v>
      </c>
      <c r="D160" s="70"/>
      <c r="E160" s="70" t="s">
        <v>11</v>
      </c>
      <c r="F160" s="71" t="s">
        <v>542</v>
      </c>
      <c r="G160" s="70" t="s">
        <v>512</v>
      </c>
    </row>
    <row r="161" customFormat="false" ht="11.25" hidden="false" customHeight="true" outlineLevel="0" collapsed="false">
      <c r="A161" s="79" t="s">
        <v>349</v>
      </c>
      <c r="B161" s="80" t="n">
        <v>16</v>
      </c>
      <c r="C161" s="73" t="n">
        <f aca="false">16/28</f>
        <v>0.571428571428571</v>
      </c>
      <c r="D161" s="0" t="s">
        <v>513</v>
      </c>
      <c r="E161" s="0" t="n">
        <v>0</v>
      </c>
      <c r="F161" s="73" t="n">
        <f aca="false">E161/B161</f>
        <v>0</v>
      </c>
      <c r="G161" s="81" t="n">
        <f aca="false">E161*88418</f>
        <v>0</v>
      </c>
    </row>
    <row r="162" customFormat="false" ht="22.5" hidden="false" customHeight="false" outlineLevel="0" collapsed="false">
      <c r="A162" s="79"/>
      <c r="B162" s="80"/>
      <c r="D162" s="70" t="s">
        <v>514</v>
      </c>
      <c r="E162" s="0" t="n">
        <v>16</v>
      </c>
      <c r="F162" s="73" t="n">
        <f aca="false">E162/B161</f>
        <v>1</v>
      </c>
      <c r="G162" s="81" t="n">
        <f aca="false">E162*18500</f>
        <v>296000</v>
      </c>
    </row>
    <row r="163" customFormat="false" ht="11.25" hidden="false" customHeight="false" outlineLevel="0" collapsed="false">
      <c r="F163" s="73" t="s">
        <v>515</v>
      </c>
      <c r="G163" s="81" t="n">
        <f aca="false">SUM(G161:G162)</f>
        <v>296000</v>
      </c>
    </row>
    <row r="165" customFormat="false" ht="11.25" hidden="false" customHeight="false" outlineLevel="0" collapsed="false">
      <c r="A165" s="68" t="s">
        <v>1008</v>
      </c>
    </row>
    <row r="166" customFormat="false" ht="45" hidden="false" customHeight="false" outlineLevel="0" collapsed="false">
      <c r="B166" s="70" t="s">
        <v>11</v>
      </c>
      <c r="C166" s="71" t="s">
        <v>510</v>
      </c>
      <c r="D166" s="70"/>
      <c r="E166" s="70" t="s">
        <v>11</v>
      </c>
      <c r="F166" s="71" t="s">
        <v>542</v>
      </c>
      <c r="G166" s="70" t="s">
        <v>512</v>
      </c>
    </row>
    <row r="167" customFormat="false" ht="11.25" hidden="false" customHeight="true" outlineLevel="0" collapsed="false">
      <c r="A167" s="79" t="s">
        <v>349</v>
      </c>
      <c r="B167" s="80" t="n">
        <v>9</v>
      </c>
      <c r="C167" s="73" t="n">
        <f aca="false">9/27</f>
        <v>0.333333333333333</v>
      </c>
      <c r="D167" s="0" t="s">
        <v>513</v>
      </c>
      <c r="E167" s="0" t="n">
        <v>3</v>
      </c>
      <c r="F167" s="73" t="n">
        <f aca="false">E167/B167</f>
        <v>0.333333333333333</v>
      </c>
      <c r="G167" s="81" t="n">
        <f aca="false">E167*88418</f>
        <v>265254</v>
      </c>
    </row>
    <row r="168" customFormat="false" ht="22.5" hidden="false" customHeight="false" outlineLevel="0" collapsed="false">
      <c r="A168" s="79"/>
      <c r="B168" s="80"/>
      <c r="D168" s="70" t="s">
        <v>514</v>
      </c>
      <c r="E168" s="0" t="n">
        <v>6</v>
      </c>
      <c r="F168" s="73" t="n">
        <f aca="false">E168/B167</f>
        <v>0.666666666666667</v>
      </c>
      <c r="G168" s="81" t="n">
        <f aca="false">E168*18500</f>
        <v>111000</v>
      </c>
    </row>
    <row r="169" customFormat="false" ht="11.25" hidden="false" customHeight="false" outlineLevel="0" collapsed="false">
      <c r="F169" s="73" t="s">
        <v>515</v>
      </c>
      <c r="G169" s="81" t="n">
        <f aca="false">SUM(G167:G168)</f>
        <v>376254</v>
      </c>
    </row>
    <row r="171" customFormat="false" ht="11.25" hidden="false" customHeight="false" outlineLevel="0" collapsed="false">
      <c r="A171" s="68" t="s">
        <v>1009</v>
      </c>
    </row>
    <row r="172" customFormat="false" ht="45" hidden="false" customHeight="false" outlineLevel="0" collapsed="false">
      <c r="B172" s="70" t="s">
        <v>11</v>
      </c>
      <c r="C172" s="71" t="s">
        <v>510</v>
      </c>
      <c r="D172" s="70"/>
      <c r="E172" s="70" t="s">
        <v>11</v>
      </c>
      <c r="F172" s="71" t="s">
        <v>542</v>
      </c>
      <c r="G172" s="70" t="s">
        <v>512</v>
      </c>
    </row>
    <row r="173" customFormat="false" ht="11.25" hidden="false" customHeight="true" outlineLevel="0" collapsed="false">
      <c r="A173" s="79" t="s">
        <v>349</v>
      </c>
      <c r="B173" s="80" t="n">
        <v>6</v>
      </c>
      <c r="C173" s="73" t="n">
        <f aca="false">6/15</f>
        <v>0.4</v>
      </c>
      <c r="D173" s="0" t="s">
        <v>513</v>
      </c>
      <c r="E173" s="0" t="n">
        <v>0</v>
      </c>
      <c r="F173" s="73" t="n">
        <f aca="false">E173/B173</f>
        <v>0</v>
      </c>
      <c r="G173" s="81" t="n">
        <f aca="false">E173*88418</f>
        <v>0</v>
      </c>
    </row>
    <row r="174" customFormat="false" ht="22.5" hidden="false" customHeight="false" outlineLevel="0" collapsed="false">
      <c r="A174" s="79"/>
      <c r="B174" s="80"/>
      <c r="D174" s="70" t="s">
        <v>514</v>
      </c>
      <c r="E174" s="0" t="n">
        <v>6</v>
      </c>
      <c r="F174" s="73" t="n">
        <f aca="false">E174/B173</f>
        <v>1</v>
      </c>
      <c r="G174" s="81" t="n">
        <f aca="false">E174*18500</f>
        <v>111000</v>
      </c>
    </row>
    <row r="175" customFormat="false" ht="11.25" hidden="false" customHeight="false" outlineLevel="0" collapsed="false">
      <c r="F175" s="73" t="s">
        <v>515</v>
      </c>
      <c r="G175" s="81" t="n">
        <f aca="false">SUM(G173:G174)</f>
        <v>111000</v>
      </c>
    </row>
    <row r="177" customFormat="false" ht="11.25" hidden="false" customHeight="false" outlineLevel="0" collapsed="false">
      <c r="A177" s="68" t="s">
        <v>1010</v>
      </c>
    </row>
    <row r="178" customFormat="false" ht="45" hidden="false" customHeight="false" outlineLevel="0" collapsed="false">
      <c r="B178" s="70" t="s">
        <v>11</v>
      </c>
      <c r="C178" s="71" t="s">
        <v>510</v>
      </c>
      <c r="D178" s="70"/>
      <c r="E178" s="70" t="s">
        <v>11</v>
      </c>
      <c r="F178" s="71" t="s">
        <v>542</v>
      </c>
      <c r="G178" s="70" t="s">
        <v>512</v>
      </c>
    </row>
    <row r="179" customFormat="false" ht="11.25" hidden="false" customHeight="true" outlineLevel="0" collapsed="false">
      <c r="A179" s="79" t="s">
        <v>349</v>
      </c>
      <c r="B179" s="80" t="n">
        <v>12</v>
      </c>
      <c r="C179" s="73" t="n">
        <f aca="false">12/17</f>
        <v>0.705882352941177</v>
      </c>
      <c r="D179" s="0" t="s">
        <v>513</v>
      </c>
      <c r="E179" s="0" t="n">
        <v>4</v>
      </c>
      <c r="F179" s="73" t="n">
        <f aca="false">E179/B179</f>
        <v>0.333333333333333</v>
      </c>
      <c r="G179" s="81" t="n">
        <f aca="false">E179*88418</f>
        <v>353672</v>
      </c>
    </row>
    <row r="180" customFormat="false" ht="22.5" hidden="false" customHeight="false" outlineLevel="0" collapsed="false">
      <c r="A180" s="79"/>
      <c r="B180" s="80"/>
      <c r="D180" s="70" t="s">
        <v>514</v>
      </c>
      <c r="E180" s="0" t="n">
        <v>8</v>
      </c>
      <c r="F180" s="73" t="n">
        <f aca="false">E180/B179</f>
        <v>0.666666666666667</v>
      </c>
      <c r="G180" s="81" t="n">
        <f aca="false">E180*18500</f>
        <v>148000</v>
      </c>
    </row>
    <row r="181" customFormat="false" ht="11.25" hidden="false" customHeight="false" outlineLevel="0" collapsed="false">
      <c r="F181" s="73" t="s">
        <v>515</v>
      </c>
      <c r="G181" s="81" t="n">
        <f aca="false">SUM(G179:G180)</f>
        <v>501672</v>
      </c>
    </row>
    <row r="183" customFormat="false" ht="11.25" hidden="false" customHeight="false" outlineLevel="0" collapsed="false">
      <c r="A183" s="68" t="s">
        <v>1011</v>
      </c>
    </row>
    <row r="184" customFormat="false" ht="45" hidden="false" customHeight="false" outlineLevel="0" collapsed="false">
      <c r="B184" s="70" t="s">
        <v>11</v>
      </c>
      <c r="C184" s="71" t="s">
        <v>510</v>
      </c>
      <c r="D184" s="70"/>
      <c r="E184" s="70" t="s">
        <v>11</v>
      </c>
      <c r="F184" s="71" t="s">
        <v>542</v>
      </c>
      <c r="G184" s="70" t="s">
        <v>512</v>
      </c>
    </row>
    <row r="185" customFormat="false" ht="11.25" hidden="false" customHeight="true" outlineLevel="0" collapsed="false">
      <c r="A185" s="79" t="s">
        <v>349</v>
      </c>
      <c r="B185" s="80" t="n">
        <v>17</v>
      </c>
      <c r="C185" s="73" t="n">
        <f aca="false">17/31</f>
        <v>0.548387096774194</v>
      </c>
      <c r="D185" s="0" t="s">
        <v>513</v>
      </c>
      <c r="E185" s="0" t="n">
        <v>4</v>
      </c>
      <c r="F185" s="73" t="n">
        <f aca="false">E185/B185</f>
        <v>0.235294117647059</v>
      </c>
      <c r="G185" s="81" t="n">
        <f aca="false">E185*88418</f>
        <v>353672</v>
      </c>
    </row>
    <row r="186" customFormat="false" ht="22.5" hidden="false" customHeight="false" outlineLevel="0" collapsed="false">
      <c r="A186" s="79"/>
      <c r="B186" s="80"/>
      <c r="D186" s="70" t="s">
        <v>514</v>
      </c>
      <c r="E186" s="0" t="n">
        <v>13</v>
      </c>
      <c r="F186" s="73" t="n">
        <f aca="false">E186/B185</f>
        <v>0.764705882352941</v>
      </c>
      <c r="G186" s="81" t="n">
        <f aca="false">E186*18500</f>
        <v>240500</v>
      </c>
    </row>
    <row r="187" customFormat="false" ht="11.25" hidden="false" customHeight="false" outlineLevel="0" collapsed="false">
      <c r="F187" s="73" t="s">
        <v>515</v>
      </c>
      <c r="G187" s="81" t="n">
        <f aca="false">SUM(G185:G186)</f>
        <v>594172</v>
      </c>
    </row>
    <row r="189" customFormat="false" ht="11.25" hidden="false" customHeight="false" outlineLevel="0" collapsed="false">
      <c r="A189" s="68" t="s">
        <v>1012</v>
      </c>
    </row>
    <row r="190" customFormat="false" ht="45" hidden="false" customHeight="false" outlineLevel="0" collapsed="false">
      <c r="B190" s="70" t="s">
        <v>11</v>
      </c>
      <c r="C190" s="71" t="s">
        <v>510</v>
      </c>
      <c r="D190" s="70"/>
      <c r="E190" s="70" t="s">
        <v>11</v>
      </c>
      <c r="F190" s="71" t="s">
        <v>542</v>
      </c>
      <c r="G190" s="70" t="s">
        <v>512</v>
      </c>
    </row>
    <row r="191" customFormat="false" ht="11.25" hidden="false" customHeight="true" outlineLevel="0" collapsed="false">
      <c r="A191" s="79" t="s">
        <v>349</v>
      </c>
      <c r="B191" s="80" t="n">
        <v>17</v>
      </c>
      <c r="C191" s="73" t="n">
        <f aca="false">17/36</f>
        <v>0.472222222222222</v>
      </c>
      <c r="D191" s="0" t="s">
        <v>513</v>
      </c>
      <c r="E191" s="0" t="n">
        <v>3</v>
      </c>
      <c r="F191" s="73" t="n">
        <f aca="false">E191/B191</f>
        <v>0.176470588235294</v>
      </c>
      <c r="G191" s="81" t="n">
        <f aca="false">E191*88418</f>
        <v>265254</v>
      </c>
    </row>
    <row r="192" customFormat="false" ht="22.5" hidden="false" customHeight="false" outlineLevel="0" collapsed="false">
      <c r="A192" s="79"/>
      <c r="B192" s="80"/>
      <c r="D192" s="70" t="s">
        <v>514</v>
      </c>
      <c r="E192" s="0" t="n">
        <v>14</v>
      </c>
      <c r="F192" s="73" t="n">
        <f aca="false">E192/B191</f>
        <v>0.823529411764706</v>
      </c>
      <c r="G192" s="81" t="n">
        <f aca="false">E192*18500</f>
        <v>259000</v>
      </c>
    </row>
    <row r="193" customFormat="false" ht="11.25" hidden="false" customHeight="false" outlineLevel="0" collapsed="false">
      <c r="F193" s="73" t="s">
        <v>515</v>
      </c>
      <c r="G193" s="81" t="n">
        <f aca="false">SUM(G191:G192)</f>
        <v>524254</v>
      </c>
    </row>
    <row r="195" customFormat="false" ht="11.25" hidden="false" customHeight="false" outlineLevel="0" collapsed="false">
      <c r="A195" s="68" t="s">
        <v>1013</v>
      </c>
    </row>
    <row r="196" customFormat="false" ht="45" hidden="false" customHeight="false" outlineLevel="0" collapsed="false">
      <c r="B196" s="70" t="s">
        <v>11</v>
      </c>
      <c r="C196" s="71" t="s">
        <v>510</v>
      </c>
      <c r="D196" s="70"/>
      <c r="E196" s="70" t="s">
        <v>11</v>
      </c>
      <c r="F196" s="71" t="s">
        <v>542</v>
      </c>
      <c r="G196" s="70" t="s">
        <v>512</v>
      </c>
    </row>
    <row r="197" customFormat="false" ht="11.25" hidden="false" customHeight="true" outlineLevel="0" collapsed="false">
      <c r="A197" s="79" t="s">
        <v>349</v>
      </c>
      <c r="B197" s="80" t="n">
        <v>4</v>
      </c>
      <c r="C197" s="73" t="n">
        <f aca="false">4/11</f>
        <v>0.363636363636364</v>
      </c>
      <c r="D197" s="0" t="s">
        <v>513</v>
      </c>
      <c r="E197" s="0" t="n">
        <v>2</v>
      </c>
      <c r="F197" s="73" t="n">
        <f aca="false">E197/B197</f>
        <v>0.5</v>
      </c>
      <c r="G197" s="81" t="n">
        <f aca="false">E197*88418</f>
        <v>176836</v>
      </c>
    </row>
    <row r="198" customFormat="false" ht="22.5" hidden="false" customHeight="false" outlineLevel="0" collapsed="false">
      <c r="A198" s="79"/>
      <c r="B198" s="80"/>
      <c r="D198" s="70" t="s">
        <v>514</v>
      </c>
      <c r="E198" s="0" t="n">
        <v>2</v>
      </c>
      <c r="F198" s="73" t="n">
        <f aca="false">E198/B197</f>
        <v>0.5</v>
      </c>
      <c r="G198" s="81" t="n">
        <f aca="false">E198*18500</f>
        <v>37000</v>
      </c>
    </row>
    <row r="199" customFormat="false" ht="11.25" hidden="false" customHeight="false" outlineLevel="0" collapsed="false">
      <c r="F199" s="73" t="s">
        <v>515</v>
      </c>
      <c r="G199" s="81" t="n">
        <f aca="false">SUM(G197:G198)</f>
        <v>213836</v>
      </c>
    </row>
    <row r="201" customFormat="false" ht="11.25" hidden="false" customHeight="false" outlineLevel="0" collapsed="false">
      <c r="G201" s="68" t="s">
        <v>515</v>
      </c>
      <c r="H201" s="82" t="n">
        <f aca="false">G151+G157+G163+G169+G175+G181+G187+G193+G199</f>
        <v>2909106</v>
      </c>
    </row>
    <row r="202" customFormat="false" ht="11.25" hidden="false" customHeight="false" outlineLevel="0" collapsed="false">
      <c r="A202" s="76" t="s">
        <v>554</v>
      </c>
      <c r="B202" s="77"/>
      <c r="C202" s="78"/>
      <c r="D202" s="77"/>
      <c r="E202" s="77"/>
      <c r="F202" s="78"/>
      <c r="G202" s="77"/>
      <c r="H202" s="77"/>
    </row>
    <row r="203" customFormat="false" ht="11.25" hidden="false" customHeight="false" outlineLevel="0" collapsed="false">
      <c r="A203" s="77" t="s">
        <v>455</v>
      </c>
      <c r="B203" s="77"/>
      <c r="C203" s="78"/>
      <c r="D203" s="77"/>
      <c r="E203" s="77"/>
      <c r="F203" s="78"/>
      <c r="G203" s="77"/>
      <c r="H203" s="77"/>
    </row>
    <row r="204" customFormat="false" ht="11.25" hidden="false" customHeight="false" outlineLevel="0" collapsed="false">
      <c r="A204" s="77" t="s">
        <v>555</v>
      </c>
      <c r="B204" s="77"/>
      <c r="C204" s="78"/>
      <c r="D204" s="77"/>
      <c r="E204" s="77"/>
      <c r="F204" s="78"/>
      <c r="G204" s="77"/>
      <c r="H204" s="77"/>
    </row>
    <row r="205" customFormat="false" ht="11.25" hidden="false" customHeight="false" outlineLevel="0" collapsed="false">
      <c r="A205" s="77"/>
      <c r="B205" s="77"/>
      <c r="C205" s="78"/>
      <c r="D205" s="77"/>
      <c r="E205" s="77"/>
      <c r="F205" s="78"/>
      <c r="G205" s="77"/>
      <c r="H205" s="77"/>
    </row>
    <row r="206" customFormat="false" ht="11.25" hidden="false" customHeight="false" outlineLevel="0" collapsed="false">
      <c r="A206" s="68" t="s">
        <v>1014</v>
      </c>
    </row>
    <row r="207" customFormat="false" ht="45" hidden="false" customHeight="false" outlineLevel="0" collapsed="false">
      <c r="B207" s="70" t="s">
        <v>11</v>
      </c>
      <c r="C207" s="71" t="s">
        <v>510</v>
      </c>
      <c r="D207" s="70"/>
      <c r="E207" s="70" t="s">
        <v>11</v>
      </c>
      <c r="F207" s="71" t="s">
        <v>557</v>
      </c>
      <c r="G207" s="70" t="s">
        <v>512</v>
      </c>
    </row>
    <row r="208" customFormat="false" ht="11.25" hidden="false" customHeight="true" outlineLevel="0" collapsed="false">
      <c r="A208" s="79" t="s">
        <v>558</v>
      </c>
      <c r="B208" s="80" t="n">
        <v>6</v>
      </c>
      <c r="C208" s="73" t="n">
        <f aca="false">6/14</f>
        <v>0.428571428571429</v>
      </c>
      <c r="D208" s="0" t="s">
        <v>513</v>
      </c>
      <c r="E208" s="0" t="n">
        <v>3</v>
      </c>
      <c r="F208" s="73" t="n">
        <f aca="false">E208/B208</f>
        <v>0.5</v>
      </c>
      <c r="G208" s="81" t="n">
        <f aca="false">E208*88418</f>
        <v>265254</v>
      </c>
    </row>
    <row r="209" customFormat="false" ht="22.5" hidden="false" customHeight="false" outlineLevel="0" collapsed="false">
      <c r="A209" s="79"/>
      <c r="B209" s="80"/>
      <c r="D209" s="70" t="s">
        <v>514</v>
      </c>
      <c r="E209" s="0" t="n">
        <v>3</v>
      </c>
      <c r="F209" s="73" t="n">
        <f aca="false">E209/B208</f>
        <v>0.5</v>
      </c>
      <c r="G209" s="81" t="n">
        <f aca="false">E209*18500</f>
        <v>55500</v>
      </c>
    </row>
    <row r="210" customFormat="false" ht="11.25" hidden="false" customHeight="false" outlineLevel="0" collapsed="false">
      <c r="F210" s="73" t="s">
        <v>515</v>
      </c>
      <c r="G210" s="81" t="n">
        <f aca="false">SUM(G208:G209)</f>
        <v>320754</v>
      </c>
    </row>
    <row r="211" customFormat="false" ht="11.25" hidden="false" customHeight="false" outlineLevel="0" collapsed="false">
      <c r="A211" s="68" t="s">
        <v>1015</v>
      </c>
    </row>
    <row r="212" customFormat="false" ht="45" hidden="false" customHeight="false" outlineLevel="0" collapsed="false">
      <c r="B212" s="70" t="s">
        <v>11</v>
      </c>
      <c r="C212" s="71" t="s">
        <v>510</v>
      </c>
      <c r="D212" s="70"/>
      <c r="E212" s="70" t="s">
        <v>11</v>
      </c>
      <c r="F212" s="71" t="s">
        <v>557</v>
      </c>
      <c r="G212" s="70" t="s">
        <v>512</v>
      </c>
    </row>
    <row r="213" customFormat="false" ht="11.25" hidden="false" customHeight="true" outlineLevel="0" collapsed="false">
      <c r="A213" s="79" t="s">
        <v>558</v>
      </c>
      <c r="B213" s="80" t="n">
        <v>7</v>
      </c>
      <c r="C213" s="73" t="n">
        <f aca="false">7/19</f>
        <v>0.368421052631579</v>
      </c>
      <c r="D213" s="0" t="s">
        <v>513</v>
      </c>
      <c r="E213" s="0" t="n">
        <v>3</v>
      </c>
      <c r="F213" s="73" t="n">
        <f aca="false">E213/B213</f>
        <v>0.428571428571429</v>
      </c>
      <c r="G213" s="81" t="n">
        <f aca="false">E213*88418</f>
        <v>265254</v>
      </c>
    </row>
    <row r="214" customFormat="false" ht="22.5" hidden="false" customHeight="false" outlineLevel="0" collapsed="false">
      <c r="A214" s="79"/>
      <c r="B214" s="80"/>
      <c r="D214" s="70" t="s">
        <v>514</v>
      </c>
      <c r="E214" s="0" t="n">
        <v>4</v>
      </c>
      <c r="F214" s="73" t="n">
        <f aca="false">E214/B213</f>
        <v>0.571428571428571</v>
      </c>
      <c r="G214" s="81" t="n">
        <f aca="false">E214*18500</f>
        <v>74000</v>
      </c>
    </row>
    <row r="215" customFormat="false" ht="11.25" hidden="false" customHeight="false" outlineLevel="0" collapsed="false">
      <c r="F215" s="73" t="s">
        <v>515</v>
      </c>
      <c r="G215" s="81" t="n">
        <f aca="false">SUM(G213:G214)</f>
        <v>339254</v>
      </c>
    </row>
    <row r="216" customFormat="false" ht="11.25" hidden="false" customHeight="false" outlineLevel="0" collapsed="false">
      <c r="G216" s="81"/>
    </row>
    <row r="217" customFormat="false" ht="11.25" hidden="false" customHeight="false" outlineLevel="0" collapsed="false">
      <c r="A217" s="68" t="s">
        <v>1016</v>
      </c>
      <c r="H217" s="82"/>
    </row>
    <row r="218" customFormat="false" ht="45" hidden="false" customHeight="false" outlineLevel="0" collapsed="false">
      <c r="B218" s="70" t="s">
        <v>11</v>
      </c>
      <c r="C218" s="71" t="s">
        <v>510</v>
      </c>
      <c r="D218" s="70"/>
      <c r="E218" s="70" t="s">
        <v>11</v>
      </c>
      <c r="F218" s="71" t="s">
        <v>557</v>
      </c>
      <c r="G218" s="70" t="s">
        <v>512</v>
      </c>
    </row>
    <row r="219" customFormat="false" ht="11.25" hidden="false" customHeight="true" outlineLevel="0" collapsed="false">
      <c r="A219" s="79" t="s">
        <v>558</v>
      </c>
      <c r="B219" s="80" t="n">
        <v>18</v>
      </c>
      <c r="C219" s="73" t="n">
        <v>0.5</v>
      </c>
      <c r="D219" s="0" t="s">
        <v>513</v>
      </c>
      <c r="E219" s="0" t="n">
        <v>5</v>
      </c>
      <c r="F219" s="73" t="n">
        <f aca="false">E219/B219</f>
        <v>0.277777777777778</v>
      </c>
      <c r="G219" s="81" t="n">
        <f aca="false">E219*88418</f>
        <v>442090</v>
      </c>
    </row>
    <row r="220" customFormat="false" ht="22.5" hidden="false" customHeight="false" outlineLevel="0" collapsed="false">
      <c r="A220" s="79"/>
      <c r="B220" s="80"/>
      <c r="D220" s="70" t="s">
        <v>514</v>
      </c>
      <c r="E220" s="0" t="n">
        <v>13</v>
      </c>
      <c r="F220" s="73" t="n">
        <f aca="false">E220/B219</f>
        <v>0.722222222222222</v>
      </c>
      <c r="G220" s="81" t="n">
        <f aca="false">E220*18500</f>
        <v>240500</v>
      </c>
    </row>
    <row r="221" customFormat="false" ht="11.25" hidden="false" customHeight="false" outlineLevel="0" collapsed="false">
      <c r="F221" s="73" t="s">
        <v>515</v>
      </c>
      <c r="G221" s="81" t="n">
        <f aca="false">SUM(G219:G220)</f>
        <v>682590</v>
      </c>
    </row>
    <row r="222" customFormat="false" ht="11.25" hidden="false" customHeight="false" outlineLevel="0" collapsed="false">
      <c r="A222" s="68" t="s">
        <v>1017</v>
      </c>
      <c r="H222" s="82"/>
    </row>
    <row r="223" customFormat="false" ht="45" hidden="false" customHeight="false" outlineLevel="0" collapsed="false">
      <c r="B223" s="70" t="s">
        <v>11</v>
      </c>
      <c r="C223" s="71" t="s">
        <v>510</v>
      </c>
      <c r="D223" s="70"/>
      <c r="E223" s="70" t="s">
        <v>11</v>
      </c>
      <c r="F223" s="71" t="s">
        <v>557</v>
      </c>
      <c r="G223" s="70" t="s">
        <v>512</v>
      </c>
    </row>
    <row r="224" customFormat="false" ht="11.25" hidden="false" customHeight="true" outlineLevel="0" collapsed="false">
      <c r="A224" s="79" t="s">
        <v>558</v>
      </c>
      <c r="B224" s="80" t="n">
        <v>5</v>
      </c>
      <c r="C224" s="73" t="n">
        <f aca="false">5/28</f>
        <v>0.178571428571429</v>
      </c>
      <c r="D224" s="0" t="s">
        <v>513</v>
      </c>
      <c r="E224" s="0" t="n">
        <v>1</v>
      </c>
      <c r="F224" s="73" t="n">
        <f aca="false">E224/B224</f>
        <v>0.2</v>
      </c>
      <c r="G224" s="81" t="n">
        <f aca="false">E224*88418</f>
        <v>88418</v>
      </c>
    </row>
    <row r="225" customFormat="false" ht="22.5" hidden="false" customHeight="false" outlineLevel="0" collapsed="false">
      <c r="A225" s="79"/>
      <c r="B225" s="80"/>
      <c r="D225" s="70" t="s">
        <v>514</v>
      </c>
      <c r="E225" s="0" t="n">
        <v>4</v>
      </c>
      <c r="F225" s="73" t="n">
        <f aca="false">E225/B224</f>
        <v>0.8</v>
      </c>
      <c r="G225" s="81" t="n">
        <f aca="false">E225*18500</f>
        <v>74000</v>
      </c>
    </row>
    <row r="226" customFormat="false" ht="11.25" hidden="false" customHeight="false" outlineLevel="0" collapsed="false">
      <c r="F226" s="73" t="s">
        <v>515</v>
      </c>
      <c r="G226" s="81" t="n">
        <f aca="false">SUM(G224:G225)</f>
        <v>162418</v>
      </c>
    </row>
    <row r="227" customFormat="false" ht="11.25" hidden="false" customHeight="false" outlineLevel="0" collapsed="false">
      <c r="A227" s="68" t="s">
        <v>1018</v>
      </c>
    </row>
    <row r="228" customFormat="false" ht="45" hidden="false" customHeight="false" outlineLevel="0" collapsed="false">
      <c r="B228" s="70" t="s">
        <v>11</v>
      </c>
      <c r="C228" s="71" t="s">
        <v>510</v>
      </c>
      <c r="D228" s="70"/>
      <c r="E228" s="70" t="s">
        <v>11</v>
      </c>
      <c r="F228" s="71" t="s">
        <v>557</v>
      </c>
      <c r="G228" s="70" t="s">
        <v>512</v>
      </c>
    </row>
    <row r="229" customFormat="false" ht="11.25" hidden="false" customHeight="true" outlineLevel="0" collapsed="false">
      <c r="A229" s="79" t="s">
        <v>558</v>
      </c>
      <c r="B229" s="80" t="n">
        <v>3</v>
      </c>
      <c r="C229" s="73" t="n">
        <f aca="false">3/13</f>
        <v>0.230769230769231</v>
      </c>
      <c r="D229" s="0" t="s">
        <v>513</v>
      </c>
      <c r="E229" s="0" t="n">
        <v>3</v>
      </c>
      <c r="F229" s="73" t="n">
        <f aca="false">E229/B229</f>
        <v>1</v>
      </c>
      <c r="G229" s="81" t="n">
        <f aca="false">E229*88418</f>
        <v>265254</v>
      </c>
    </row>
    <row r="230" customFormat="false" ht="22.5" hidden="false" customHeight="false" outlineLevel="0" collapsed="false">
      <c r="A230" s="79"/>
      <c r="B230" s="80"/>
      <c r="D230" s="70" t="s">
        <v>514</v>
      </c>
      <c r="E230" s="0" t="n">
        <v>4</v>
      </c>
      <c r="F230" s="73" t="n">
        <f aca="false">E230/B229</f>
        <v>1.33333333333333</v>
      </c>
      <c r="G230" s="81" t="n">
        <f aca="false">E230*18500</f>
        <v>74000</v>
      </c>
    </row>
    <row r="231" customFormat="false" ht="11.25" hidden="false" customHeight="false" outlineLevel="0" collapsed="false">
      <c r="F231" s="73" t="s">
        <v>515</v>
      </c>
      <c r="G231" s="81" t="n">
        <f aca="false">SUM(G229:G230)</f>
        <v>339254</v>
      </c>
    </row>
    <row r="232" customFormat="false" ht="11.25" hidden="false" customHeight="false" outlineLevel="0" collapsed="false">
      <c r="G232" s="81"/>
    </row>
    <row r="233" customFormat="false" ht="11.25" hidden="false" customHeight="false" outlineLevel="0" collapsed="false">
      <c r="A233" s="68" t="s">
        <v>1019</v>
      </c>
    </row>
    <row r="234" customFormat="false" ht="45" hidden="false" customHeight="false" outlineLevel="0" collapsed="false">
      <c r="B234" s="70" t="s">
        <v>11</v>
      </c>
      <c r="C234" s="71" t="s">
        <v>510</v>
      </c>
      <c r="D234" s="70"/>
      <c r="E234" s="70" t="s">
        <v>11</v>
      </c>
      <c r="F234" s="71" t="s">
        <v>557</v>
      </c>
      <c r="G234" s="70" t="s">
        <v>512</v>
      </c>
    </row>
    <row r="235" customFormat="false" ht="11.25" hidden="false" customHeight="true" outlineLevel="0" collapsed="false">
      <c r="A235" s="79" t="s">
        <v>558</v>
      </c>
      <c r="B235" s="80" t="n">
        <v>3</v>
      </c>
      <c r="C235" s="73" t="n">
        <f aca="false">3/21</f>
        <v>0.142857142857143</v>
      </c>
      <c r="D235" s="0" t="s">
        <v>513</v>
      </c>
      <c r="E235" s="0" t="n">
        <v>0</v>
      </c>
      <c r="F235" s="73" t="n">
        <f aca="false">E235/B235</f>
        <v>0</v>
      </c>
      <c r="G235" s="81" t="n">
        <f aca="false">E235*88418</f>
        <v>0</v>
      </c>
    </row>
    <row r="236" customFormat="false" ht="22.5" hidden="false" customHeight="false" outlineLevel="0" collapsed="false">
      <c r="A236" s="79"/>
      <c r="B236" s="80"/>
      <c r="D236" s="70" t="s">
        <v>514</v>
      </c>
      <c r="E236" s="0" t="n">
        <v>3</v>
      </c>
      <c r="F236" s="73" t="n">
        <f aca="false">E236/B235</f>
        <v>1</v>
      </c>
      <c r="G236" s="81" t="n">
        <f aca="false">E236*18500</f>
        <v>55500</v>
      </c>
    </row>
    <row r="237" customFormat="false" ht="11.25" hidden="false" customHeight="false" outlineLevel="0" collapsed="false">
      <c r="F237" s="73" t="s">
        <v>515</v>
      </c>
      <c r="G237" s="81" t="n">
        <f aca="false">SUM(G235:G236)</f>
        <v>55500</v>
      </c>
    </row>
    <row r="238" customFormat="false" ht="11.25" hidden="false" customHeight="false" outlineLevel="0" collapsed="false">
      <c r="A238" s="68" t="s">
        <v>1020</v>
      </c>
      <c r="H238" s="82"/>
    </row>
    <row r="239" customFormat="false" ht="45" hidden="false" customHeight="false" outlineLevel="0" collapsed="false">
      <c r="B239" s="70" t="s">
        <v>11</v>
      </c>
      <c r="C239" s="71" t="s">
        <v>510</v>
      </c>
      <c r="D239" s="70"/>
      <c r="E239" s="70" t="s">
        <v>11</v>
      </c>
      <c r="F239" s="71" t="s">
        <v>557</v>
      </c>
      <c r="G239" s="70" t="s">
        <v>512</v>
      </c>
    </row>
    <row r="240" customFormat="false" ht="11.25" hidden="false" customHeight="true" outlineLevel="0" collapsed="false">
      <c r="A240" s="79" t="s">
        <v>558</v>
      </c>
      <c r="B240" s="80" t="n">
        <v>6</v>
      </c>
      <c r="C240" s="73" t="n">
        <f aca="false">6/24</f>
        <v>0.25</v>
      </c>
      <c r="D240" s="0" t="s">
        <v>513</v>
      </c>
      <c r="E240" s="0" t="n">
        <v>1</v>
      </c>
      <c r="F240" s="73" t="n">
        <f aca="false">E240/B240</f>
        <v>0.166666666666667</v>
      </c>
      <c r="G240" s="81" t="n">
        <f aca="false">E240*88418</f>
        <v>88418</v>
      </c>
    </row>
    <row r="241" customFormat="false" ht="22.5" hidden="false" customHeight="false" outlineLevel="0" collapsed="false">
      <c r="A241" s="79"/>
      <c r="B241" s="80"/>
      <c r="D241" s="70" t="s">
        <v>514</v>
      </c>
      <c r="E241" s="0" t="n">
        <v>5</v>
      </c>
      <c r="F241" s="73" t="n">
        <f aca="false">E241/B240</f>
        <v>0.833333333333333</v>
      </c>
      <c r="G241" s="81" t="n">
        <f aca="false">E241*18500</f>
        <v>92500</v>
      </c>
    </row>
    <row r="242" customFormat="false" ht="11.25" hidden="false" customHeight="false" outlineLevel="0" collapsed="false">
      <c r="F242" s="73" t="s">
        <v>515</v>
      </c>
      <c r="G242" s="81" t="n">
        <f aca="false">SUM(G240:G241)</f>
        <v>180918</v>
      </c>
    </row>
    <row r="243" customFormat="false" ht="11.25" hidden="false" customHeight="false" outlineLevel="0" collapsed="false">
      <c r="A243" s="68" t="s">
        <v>1021</v>
      </c>
      <c r="H243" s="82"/>
    </row>
    <row r="244" customFormat="false" ht="45" hidden="false" customHeight="false" outlineLevel="0" collapsed="false">
      <c r="B244" s="70" t="s">
        <v>11</v>
      </c>
      <c r="C244" s="71" t="s">
        <v>510</v>
      </c>
      <c r="D244" s="70"/>
      <c r="E244" s="70" t="s">
        <v>11</v>
      </c>
      <c r="F244" s="71" t="s">
        <v>557</v>
      </c>
      <c r="G244" s="70" t="s">
        <v>512</v>
      </c>
    </row>
    <row r="245" customFormat="false" ht="11.25" hidden="false" customHeight="true" outlineLevel="0" collapsed="false">
      <c r="A245" s="79" t="s">
        <v>558</v>
      </c>
      <c r="B245" s="80" t="n">
        <v>8</v>
      </c>
      <c r="C245" s="73" t="n">
        <f aca="false">8/40</f>
        <v>0.2</v>
      </c>
      <c r="D245" s="0" t="s">
        <v>513</v>
      </c>
      <c r="E245" s="0" t="n">
        <v>0</v>
      </c>
      <c r="F245" s="73" t="n">
        <f aca="false">E245/B245</f>
        <v>0</v>
      </c>
      <c r="G245" s="81" t="n">
        <f aca="false">E245*88418</f>
        <v>0</v>
      </c>
    </row>
    <row r="246" customFormat="false" ht="22.5" hidden="false" customHeight="false" outlineLevel="0" collapsed="false">
      <c r="A246" s="79"/>
      <c r="B246" s="80"/>
      <c r="D246" s="70" t="s">
        <v>514</v>
      </c>
      <c r="E246" s="0" t="n">
        <v>8</v>
      </c>
      <c r="F246" s="73" t="n">
        <f aca="false">E246/B245</f>
        <v>1</v>
      </c>
      <c r="G246" s="81" t="n">
        <f aca="false">E246*18500</f>
        <v>148000</v>
      </c>
    </row>
    <row r="247" customFormat="false" ht="11.25" hidden="false" customHeight="false" outlineLevel="0" collapsed="false">
      <c r="F247" s="73" t="s">
        <v>515</v>
      </c>
      <c r="G247" s="81" t="n">
        <f aca="false">SUM(G245:G246)</f>
        <v>148000</v>
      </c>
    </row>
    <row r="248" customFormat="false" ht="11.25" hidden="false" customHeight="false" outlineLevel="0" collapsed="false">
      <c r="A248" s="68" t="s">
        <v>1022</v>
      </c>
    </row>
    <row r="249" customFormat="false" ht="45" hidden="false" customHeight="false" outlineLevel="0" collapsed="false">
      <c r="B249" s="70" t="s">
        <v>11</v>
      </c>
      <c r="C249" s="71" t="s">
        <v>510</v>
      </c>
      <c r="D249" s="70"/>
      <c r="E249" s="70" t="s">
        <v>11</v>
      </c>
      <c r="F249" s="71" t="s">
        <v>557</v>
      </c>
      <c r="G249" s="70" t="s">
        <v>512</v>
      </c>
    </row>
    <row r="250" customFormat="false" ht="11.25" hidden="false" customHeight="true" outlineLevel="0" collapsed="false">
      <c r="A250" s="79" t="s">
        <v>558</v>
      </c>
      <c r="B250" s="80" t="n">
        <v>25</v>
      </c>
      <c r="C250" s="73" t="n">
        <f aca="false">25/91</f>
        <v>0.274725274725275</v>
      </c>
      <c r="D250" s="0" t="s">
        <v>513</v>
      </c>
      <c r="E250" s="0" t="n">
        <v>1</v>
      </c>
      <c r="F250" s="73" t="n">
        <f aca="false">E250/B250</f>
        <v>0.04</v>
      </c>
      <c r="G250" s="81" t="n">
        <f aca="false">E250*88418</f>
        <v>88418</v>
      </c>
    </row>
    <row r="251" customFormat="false" ht="22.5" hidden="false" customHeight="false" outlineLevel="0" collapsed="false">
      <c r="A251" s="79"/>
      <c r="B251" s="80"/>
      <c r="D251" s="70" t="s">
        <v>514</v>
      </c>
      <c r="E251" s="0" t="n">
        <v>24</v>
      </c>
      <c r="F251" s="73" t="n">
        <f aca="false">E251/B250</f>
        <v>0.96</v>
      </c>
      <c r="G251" s="81" t="n">
        <f aca="false">E251*18500</f>
        <v>444000</v>
      </c>
    </row>
    <row r="252" customFormat="false" ht="11.25" hidden="false" customHeight="false" outlineLevel="0" collapsed="false">
      <c r="F252" s="73" t="s">
        <v>515</v>
      </c>
      <c r="G252" s="81" t="n">
        <f aca="false">SUM(G250:G251)</f>
        <v>532418</v>
      </c>
    </row>
    <row r="253" customFormat="false" ht="11.25" hidden="false" customHeight="false" outlineLevel="0" collapsed="false">
      <c r="G253" s="81"/>
    </row>
    <row r="254" customFormat="false" ht="11.25" hidden="false" customHeight="false" outlineLevel="0" collapsed="false">
      <c r="A254" s="68" t="s">
        <v>1023</v>
      </c>
    </row>
    <row r="255" customFormat="false" ht="45" hidden="false" customHeight="false" outlineLevel="0" collapsed="false">
      <c r="B255" s="70" t="s">
        <v>11</v>
      </c>
      <c r="C255" s="71" t="s">
        <v>510</v>
      </c>
      <c r="D255" s="70"/>
      <c r="E255" s="70" t="s">
        <v>11</v>
      </c>
      <c r="F255" s="71" t="s">
        <v>557</v>
      </c>
      <c r="G255" s="70" t="s">
        <v>512</v>
      </c>
    </row>
    <row r="256" customFormat="false" ht="11.25" hidden="false" customHeight="true" outlineLevel="0" collapsed="false">
      <c r="A256" s="79" t="s">
        <v>558</v>
      </c>
      <c r="B256" s="80" t="n">
        <v>4</v>
      </c>
      <c r="C256" s="73" t="n">
        <f aca="false">4/17</f>
        <v>0.235294117647059</v>
      </c>
      <c r="D256" s="0" t="s">
        <v>513</v>
      </c>
      <c r="E256" s="0" t="n">
        <v>0</v>
      </c>
      <c r="F256" s="73" t="n">
        <f aca="false">E256/B256</f>
        <v>0</v>
      </c>
      <c r="G256" s="81" t="n">
        <f aca="false">E256*88418</f>
        <v>0</v>
      </c>
    </row>
    <row r="257" customFormat="false" ht="22.5" hidden="false" customHeight="false" outlineLevel="0" collapsed="false">
      <c r="A257" s="79"/>
      <c r="B257" s="80"/>
      <c r="D257" s="70" t="s">
        <v>514</v>
      </c>
      <c r="E257" s="0" t="n">
        <v>4</v>
      </c>
      <c r="F257" s="73" t="n">
        <f aca="false">E257/B256</f>
        <v>1</v>
      </c>
      <c r="G257" s="81" t="n">
        <f aca="false">E257*18500</f>
        <v>74000</v>
      </c>
    </row>
    <row r="258" customFormat="false" ht="11.25" hidden="false" customHeight="false" outlineLevel="0" collapsed="false">
      <c r="F258" s="73" t="s">
        <v>515</v>
      </c>
      <c r="G258" s="81" t="n">
        <f aca="false">SUM(G256:G257)</f>
        <v>74000</v>
      </c>
    </row>
    <row r="260" customFormat="false" ht="11.25" hidden="false" customHeight="false" outlineLevel="0" collapsed="false">
      <c r="A260" s="68" t="s">
        <v>1024</v>
      </c>
    </row>
    <row r="261" customFormat="false" ht="45" hidden="false" customHeight="false" outlineLevel="0" collapsed="false">
      <c r="B261" s="70" t="s">
        <v>11</v>
      </c>
      <c r="C261" s="71" t="s">
        <v>510</v>
      </c>
      <c r="D261" s="70"/>
      <c r="E261" s="70" t="s">
        <v>11</v>
      </c>
      <c r="F261" s="71" t="s">
        <v>557</v>
      </c>
      <c r="G261" s="70" t="s">
        <v>512</v>
      </c>
    </row>
    <row r="262" customFormat="false" ht="11.25" hidden="false" customHeight="true" outlineLevel="0" collapsed="false">
      <c r="A262" s="79" t="s">
        <v>558</v>
      </c>
      <c r="B262" s="80" t="n">
        <v>17</v>
      </c>
      <c r="C262" s="73" t="n">
        <f aca="false">17/43</f>
        <v>0.395348837209302</v>
      </c>
      <c r="D262" s="0" t="s">
        <v>513</v>
      </c>
      <c r="E262" s="0" t="n">
        <v>4</v>
      </c>
      <c r="F262" s="73" t="n">
        <f aca="false">E262/B262</f>
        <v>0.235294117647059</v>
      </c>
      <c r="G262" s="81" t="n">
        <f aca="false">E262*88418</f>
        <v>353672</v>
      </c>
    </row>
    <row r="263" customFormat="false" ht="22.5" hidden="false" customHeight="false" outlineLevel="0" collapsed="false">
      <c r="A263" s="79"/>
      <c r="B263" s="80"/>
      <c r="D263" s="70" t="s">
        <v>514</v>
      </c>
      <c r="E263" s="0" t="n">
        <v>13</v>
      </c>
      <c r="F263" s="73" t="n">
        <f aca="false">E263/B262</f>
        <v>0.764705882352941</v>
      </c>
      <c r="G263" s="81" t="n">
        <f aca="false">E263*18500</f>
        <v>240500</v>
      </c>
    </row>
    <row r="264" customFormat="false" ht="11.25" hidden="false" customHeight="false" outlineLevel="0" collapsed="false">
      <c r="F264" s="73" t="s">
        <v>515</v>
      </c>
      <c r="G264" s="81" t="n">
        <f aca="false">SUM(G262:G263)</f>
        <v>594172</v>
      </c>
    </row>
    <row r="265" customFormat="false" ht="11.25" hidden="false" customHeight="false" outlineLevel="0" collapsed="false">
      <c r="A265" s="68" t="s">
        <v>1025</v>
      </c>
    </row>
    <row r="266" customFormat="false" ht="45" hidden="false" customHeight="false" outlineLevel="0" collapsed="false">
      <c r="B266" s="70" t="s">
        <v>11</v>
      </c>
      <c r="C266" s="71" t="s">
        <v>510</v>
      </c>
      <c r="D266" s="70"/>
      <c r="E266" s="70" t="s">
        <v>11</v>
      </c>
      <c r="F266" s="71" t="s">
        <v>557</v>
      </c>
      <c r="G266" s="70" t="s">
        <v>512</v>
      </c>
    </row>
    <row r="267" customFormat="false" ht="11.25" hidden="false" customHeight="true" outlineLevel="0" collapsed="false">
      <c r="A267" s="79" t="s">
        <v>558</v>
      </c>
      <c r="B267" s="80" t="n">
        <v>13</v>
      </c>
      <c r="C267" s="73" t="n">
        <f aca="false">13/53</f>
        <v>0.245283018867925</v>
      </c>
      <c r="D267" s="0" t="s">
        <v>513</v>
      </c>
      <c r="E267" s="0" t="n">
        <v>3</v>
      </c>
      <c r="F267" s="73" t="n">
        <f aca="false">E267/B267</f>
        <v>0.230769230769231</v>
      </c>
      <c r="G267" s="81" t="n">
        <f aca="false">E267*88418</f>
        <v>265254</v>
      </c>
    </row>
    <row r="268" customFormat="false" ht="22.5" hidden="false" customHeight="false" outlineLevel="0" collapsed="false">
      <c r="A268" s="79"/>
      <c r="B268" s="80"/>
      <c r="D268" s="70" t="s">
        <v>514</v>
      </c>
      <c r="E268" s="0" t="n">
        <v>10</v>
      </c>
      <c r="F268" s="73" t="n">
        <f aca="false">E268/B267</f>
        <v>0.769230769230769</v>
      </c>
      <c r="G268" s="81" t="n">
        <f aca="false">E268*18500</f>
        <v>185000</v>
      </c>
    </row>
    <row r="269" customFormat="false" ht="11.25" hidden="false" customHeight="false" outlineLevel="0" collapsed="false">
      <c r="F269" s="73" t="s">
        <v>515</v>
      </c>
      <c r="G269" s="81" t="n">
        <f aca="false">SUM(G267:G268)</f>
        <v>450254</v>
      </c>
    </row>
    <row r="270" customFormat="false" ht="11.25" hidden="false" customHeight="false" outlineLevel="0" collapsed="false">
      <c r="A270" s="68" t="s">
        <v>1026</v>
      </c>
    </row>
    <row r="271" customFormat="false" ht="45" hidden="false" customHeight="false" outlineLevel="0" collapsed="false">
      <c r="B271" s="70" t="s">
        <v>11</v>
      </c>
      <c r="C271" s="71" t="s">
        <v>510</v>
      </c>
      <c r="D271" s="70"/>
      <c r="E271" s="70" t="s">
        <v>11</v>
      </c>
      <c r="F271" s="71" t="s">
        <v>557</v>
      </c>
      <c r="G271" s="70" t="s">
        <v>512</v>
      </c>
    </row>
    <row r="272" customFormat="false" ht="11.25" hidden="false" customHeight="true" outlineLevel="0" collapsed="false">
      <c r="A272" s="79" t="s">
        <v>558</v>
      </c>
      <c r="B272" s="80" t="n">
        <v>6</v>
      </c>
      <c r="C272" s="73" t="n">
        <f aca="false">6/27</f>
        <v>0.222222222222222</v>
      </c>
      <c r="D272" s="0" t="s">
        <v>513</v>
      </c>
      <c r="E272" s="0" t="n">
        <v>1</v>
      </c>
      <c r="F272" s="73" t="n">
        <f aca="false">E272/B272</f>
        <v>0.166666666666667</v>
      </c>
      <c r="G272" s="81" t="n">
        <f aca="false">E272*88418</f>
        <v>88418</v>
      </c>
    </row>
    <row r="273" customFormat="false" ht="22.5" hidden="false" customHeight="false" outlineLevel="0" collapsed="false">
      <c r="A273" s="79"/>
      <c r="B273" s="80"/>
      <c r="D273" s="70" t="s">
        <v>514</v>
      </c>
      <c r="E273" s="0" t="n">
        <v>5</v>
      </c>
      <c r="F273" s="73" t="n">
        <f aca="false">E273/B272</f>
        <v>0.833333333333333</v>
      </c>
      <c r="G273" s="81" t="n">
        <f aca="false">E273*18500</f>
        <v>92500</v>
      </c>
    </row>
    <row r="274" customFormat="false" ht="11.25" hidden="false" customHeight="false" outlineLevel="0" collapsed="false">
      <c r="F274" s="73" t="s">
        <v>515</v>
      </c>
      <c r="G274" s="81" t="n">
        <f aca="false">SUM(G272:G273)</f>
        <v>180918</v>
      </c>
    </row>
    <row r="275" customFormat="false" ht="11.25" hidden="false" customHeight="false" outlineLevel="0" collapsed="false">
      <c r="G275" s="81"/>
    </row>
    <row r="276" customFormat="false" ht="11.25" hidden="false" customHeight="false" outlineLevel="0" collapsed="false">
      <c r="A276" s="68" t="s">
        <v>1027</v>
      </c>
    </row>
    <row r="277" customFormat="false" ht="45" hidden="false" customHeight="false" outlineLevel="0" collapsed="false">
      <c r="B277" s="70" t="s">
        <v>11</v>
      </c>
      <c r="C277" s="71" t="s">
        <v>510</v>
      </c>
      <c r="D277" s="70"/>
      <c r="E277" s="70" t="s">
        <v>11</v>
      </c>
      <c r="F277" s="71" t="s">
        <v>557</v>
      </c>
      <c r="G277" s="70" t="s">
        <v>512</v>
      </c>
    </row>
    <row r="278" customFormat="false" ht="11.25" hidden="false" customHeight="true" outlineLevel="0" collapsed="false">
      <c r="A278" s="79" t="s">
        <v>558</v>
      </c>
      <c r="B278" s="80" t="n">
        <v>8</v>
      </c>
      <c r="C278" s="73" t="n">
        <f aca="false">8/27</f>
        <v>0.296296296296296</v>
      </c>
      <c r="D278" s="0" t="s">
        <v>513</v>
      </c>
      <c r="E278" s="0" t="n">
        <v>2</v>
      </c>
      <c r="F278" s="73" t="n">
        <f aca="false">E278/B278</f>
        <v>0.25</v>
      </c>
      <c r="G278" s="81" t="n">
        <f aca="false">E278*88418</f>
        <v>176836</v>
      </c>
    </row>
    <row r="279" customFormat="false" ht="22.5" hidden="false" customHeight="false" outlineLevel="0" collapsed="false">
      <c r="A279" s="79"/>
      <c r="B279" s="80"/>
      <c r="D279" s="70" t="s">
        <v>514</v>
      </c>
      <c r="E279" s="0" t="n">
        <v>6</v>
      </c>
      <c r="F279" s="73" t="n">
        <f aca="false">E279/B278</f>
        <v>0.75</v>
      </c>
      <c r="G279" s="81" t="n">
        <f aca="false">E279*18500</f>
        <v>111000</v>
      </c>
    </row>
    <row r="280" customFormat="false" ht="11.25" hidden="false" customHeight="false" outlineLevel="0" collapsed="false">
      <c r="F280" s="73" t="s">
        <v>515</v>
      </c>
      <c r="G280" s="81" t="n">
        <f aca="false">SUM(G278:G279)</f>
        <v>287836</v>
      </c>
    </row>
    <row r="281" customFormat="false" ht="11.25" hidden="false" customHeight="false" outlineLevel="0" collapsed="false">
      <c r="A281" s="68" t="s">
        <v>1028</v>
      </c>
    </row>
    <row r="282" customFormat="false" ht="45" hidden="false" customHeight="false" outlineLevel="0" collapsed="false">
      <c r="B282" s="70" t="s">
        <v>11</v>
      </c>
      <c r="C282" s="71" t="s">
        <v>510</v>
      </c>
      <c r="D282" s="70"/>
      <c r="E282" s="70" t="s">
        <v>11</v>
      </c>
      <c r="F282" s="71" t="s">
        <v>557</v>
      </c>
      <c r="G282" s="70" t="s">
        <v>512</v>
      </c>
    </row>
    <row r="283" customFormat="false" ht="11.25" hidden="false" customHeight="true" outlineLevel="0" collapsed="false">
      <c r="A283" s="79" t="s">
        <v>558</v>
      </c>
      <c r="B283" s="80" t="n">
        <v>5</v>
      </c>
      <c r="C283" s="73" t="n">
        <f aca="false">8/27</f>
        <v>0.296296296296296</v>
      </c>
      <c r="D283" s="0" t="s">
        <v>513</v>
      </c>
      <c r="E283" s="0" t="n">
        <v>2</v>
      </c>
      <c r="F283" s="73" t="n">
        <f aca="false">E283/B283</f>
        <v>0.4</v>
      </c>
      <c r="G283" s="81" t="n">
        <f aca="false">E283*88418</f>
        <v>176836</v>
      </c>
    </row>
    <row r="284" customFormat="false" ht="22.5" hidden="false" customHeight="false" outlineLevel="0" collapsed="false">
      <c r="A284" s="79"/>
      <c r="B284" s="80"/>
      <c r="D284" s="70" t="s">
        <v>514</v>
      </c>
      <c r="E284" s="0" t="n">
        <v>3</v>
      </c>
      <c r="F284" s="73" t="n">
        <f aca="false">E284/B283</f>
        <v>0.6</v>
      </c>
      <c r="G284" s="81" t="n">
        <f aca="false">E284*18500</f>
        <v>55500</v>
      </c>
    </row>
    <row r="285" customFormat="false" ht="11.25" hidden="false" customHeight="false" outlineLevel="0" collapsed="false">
      <c r="F285" s="73" t="s">
        <v>515</v>
      </c>
      <c r="G285" s="81" t="n">
        <f aca="false">SUM(G283:G284)</f>
        <v>232336</v>
      </c>
    </row>
    <row r="287" customFormat="false" ht="11.25" hidden="false" customHeight="false" outlineLevel="0" collapsed="false">
      <c r="G287" s="68" t="s">
        <v>515</v>
      </c>
      <c r="H287" s="82" t="n">
        <f aca="false">G210+G215+G221+G226+G231+G237+G242+G247+G252+G258+G264+G269+G274+G280+G285</f>
        <v>4580622</v>
      </c>
    </row>
  </sheetData>
  <mergeCells count="126">
    <mergeCell ref="A22:A23"/>
    <mergeCell ref="B22:B23"/>
    <mergeCell ref="C22:C23"/>
    <mergeCell ref="A28:A29"/>
    <mergeCell ref="B28:B29"/>
    <mergeCell ref="C28:C29"/>
    <mergeCell ref="A34:A35"/>
    <mergeCell ref="B34:B35"/>
    <mergeCell ref="C34:C35"/>
    <mergeCell ref="A40:A41"/>
    <mergeCell ref="B40:B41"/>
    <mergeCell ref="C40:C41"/>
    <mergeCell ref="A46:A47"/>
    <mergeCell ref="B46:B47"/>
    <mergeCell ref="C46:C47"/>
    <mergeCell ref="A52:A53"/>
    <mergeCell ref="B52:B53"/>
    <mergeCell ref="C52:C53"/>
    <mergeCell ref="A58:A59"/>
    <mergeCell ref="B58:B59"/>
    <mergeCell ref="C58:C59"/>
    <mergeCell ref="A64:A65"/>
    <mergeCell ref="B64:B65"/>
    <mergeCell ref="C64:C65"/>
    <mergeCell ref="A70:A71"/>
    <mergeCell ref="B70:B71"/>
    <mergeCell ref="C70:C71"/>
    <mergeCell ref="A76:A77"/>
    <mergeCell ref="B76:B77"/>
    <mergeCell ref="C76:C77"/>
    <mergeCell ref="A82:A83"/>
    <mergeCell ref="B82:B83"/>
    <mergeCell ref="C82:C83"/>
    <mergeCell ref="A91:A92"/>
    <mergeCell ref="B91:B92"/>
    <mergeCell ref="C91:C92"/>
    <mergeCell ref="A102:A103"/>
    <mergeCell ref="B102:B103"/>
    <mergeCell ref="C102:C103"/>
    <mergeCell ref="A108:A109"/>
    <mergeCell ref="B108:B109"/>
    <mergeCell ref="C108:C109"/>
    <mergeCell ref="A113:A114"/>
    <mergeCell ref="B113:B114"/>
    <mergeCell ref="C113:C114"/>
    <mergeCell ref="A119:A120"/>
    <mergeCell ref="B119:B120"/>
    <mergeCell ref="C119:C120"/>
    <mergeCell ref="A132:A133"/>
    <mergeCell ref="B132:B133"/>
    <mergeCell ref="C132:C133"/>
    <mergeCell ref="A138:A139"/>
    <mergeCell ref="B138:B139"/>
    <mergeCell ref="C138:C139"/>
    <mergeCell ref="A149:A150"/>
    <mergeCell ref="B149:B150"/>
    <mergeCell ref="C149:C150"/>
    <mergeCell ref="A155:A156"/>
    <mergeCell ref="B155:B156"/>
    <mergeCell ref="C155:C156"/>
    <mergeCell ref="A161:A162"/>
    <mergeCell ref="B161:B162"/>
    <mergeCell ref="C161:C162"/>
    <mergeCell ref="A167:A168"/>
    <mergeCell ref="B167:B168"/>
    <mergeCell ref="C167:C168"/>
    <mergeCell ref="A173:A174"/>
    <mergeCell ref="B173:B174"/>
    <mergeCell ref="C173:C174"/>
    <mergeCell ref="A179:A180"/>
    <mergeCell ref="B179:B180"/>
    <mergeCell ref="C179:C180"/>
    <mergeCell ref="A185:A186"/>
    <mergeCell ref="B185:B186"/>
    <mergeCell ref="C185:C186"/>
    <mergeCell ref="A191:A192"/>
    <mergeCell ref="B191:B192"/>
    <mergeCell ref="C191:C192"/>
    <mergeCell ref="A197:A198"/>
    <mergeCell ref="B197:B198"/>
    <mergeCell ref="C197:C198"/>
    <mergeCell ref="A208:A209"/>
    <mergeCell ref="B208:B209"/>
    <mergeCell ref="C208:C209"/>
    <mergeCell ref="A213:A214"/>
    <mergeCell ref="B213:B214"/>
    <mergeCell ref="C213:C214"/>
    <mergeCell ref="A219:A220"/>
    <mergeCell ref="B219:B220"/>
    <mergeCell ref="C219:C220"/>
    <mergeCell ref="A224:A225"/>
    <mergeCell ref="B224:B225"/>
    <mergeCell ref="C224:C225"/>
    <mergeCell ref="A229:A230"/>
    <mergeCell ref="B229:B230"/>
    <mergeCell ref="C229:C230"/>
    <mergeCell ref="A235:A236"/>
    <mergeCell ref="B235:B236"/>
    <mergeCell ref="C235:C236"/>
    <mergeCell ref="A240:A241"/>
    <mergeCell ref="B240:B241"/>
    <mergeCell ref="C240:C241"/>
    <mergeCell ref="A245:A246"/>
    <mergeCell ref="B245:B246"/>
    <mergeCell ref="C245:C246"/>
    <mergeCell ref="A250:A251"/>
    <mergeCell ref="B250:B251"/>
    <mergeCell ref="C250:C251"/>
    <mergeCell ref="A256:A257"/>
    <mergeCell ref="B256:B257"/>
    <mergeCell ref="C256:C257"/>
    <mergeCell ref="A262:A263"/>
    <mergeCell ref="B262:B263"/>
    <mergeCell ref="C262:C263"/>
    <mergeCell ref="A267:A268"/>
    <mergeCell ref="B267:B268"/>
    <mergeCell ref="C267:C268"/>
    <mergeCell ref="A272:A273"/>
    <mergeCell ref="B272:B273"/>
    <mergeCell ref="C272:C273"/>
    <mergeCell ref="A278:A279"/>
    <mergeCell ref="B278:B279"/>
    <mergeCell ref="C278:C279"/>
    <mergeCell ref="A283:A284"/>
    <mergeCell ref="B283:B284"/>
    <mergeCell ref="C283:C2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73" activeCellId="0" sqref="A73"/>
    </sheetView>
  </sheetViews>
  <sheetFormatPr defaultColWidth="11.28515625" defaultRowHeight="11.25" zeroHeight="false" outlineLevelRow="0" outlineLevelCol="0"/>
  <cols>
    <col collapsed="false" customWidth="true" hidden="false" outlineLevel="0" max="6" min="6" style="0" width="16.82"/>
    <col collapsed="false" customWidth="true" hidden="false" outlineLevel="0" max="7" min="7" style="0" width="12.65"/>
  </cols>
  <sheetData>
    <row r="1" s="77" customFormat="true" ht="11.25" hidden="false" customHeight="false" outlineLevel="0" collapsed="false">
      <c r="A1" s="76" t="s">
        <v>1029</v>
      </c>
    </row>
    <row r="3" customFormat="false" ht="11.25" hidden="false" customHeight="false" outlineLevel="0" collapsed="false">
      <c r="A3" s="68" t="s">
        <v>1030</v>
      </c>
    </row>
    <row r="4" customFormat="false" ht="45" hidden="false" customHeight="false" outlineLevel="0" collapsed="false">
      <c r="A4" s="70"/>
      <c r="B4" s="70" t="s">
        <v>11</v>
      </c>
      <c r="C4" s="71" t="s">
        <v>510</v>
      </c>
      <c r="D4" s="70"/>
      <c r="E4" s="70" t="s">
        <v>11</v>
      </c>
      <c r="F4" s="71" t="s">
        <v>1031</v>
      </c>
      <c r="G4" s="70" t="s">
        <v>512</v>
      </c>
    </row>
    <row r="5" customFormat="false" ht="45" hidden="false" customHeight="true" outlineLevel="0" collapsed="false">
      <c r="A5" s="79" t="s">
        <v>1032</v>
      </c>
      <c r="B5" s="80" t="n">
        <v>43</v>
      </c>
      <c r="C5" s="73" t="n">
        <f aca="false">43/8949</f>
        <v>0.00480500614593809</v>
      </c>
      <c r="D5" s="70" t="s">
        <v>513</v>
      </c>
      <c r="E5" s="0" t="n">
        <v>13</v>
      </c>
      <c r="F5" s="73" t="n">
        <f aca="false">11/67</f>
        <v>0.164179104477612</v>
      </c>
      <c r="G5" s="81" t="n">
        <f aca="false">E5*88418</f>
        <v>1149434</v>
      </c>
    </row>
    <row r="6" customFormat="false" ht="45" hidden="false" customHeight="false" outlineLevel="0" collapsed="false">
      <c r="A6" s="79"/>
      <c r="B6" s="79"/>
      <c r="C6" s="73"/>
      <c r="D6" s="70" t="s">
        <v>514</v>
      </c>
      <c r="E6" s="0" t="n">
        <v>30</v>
      </c>
      <c r="F6" s="73" t="n">
        <f aca="false">56/67</f>
        <v>0.835820895522388</v>
      </c>
      <c r="G6" s="81" t="n">
        <f aca="false">E6*18500</f>
        <v>555000</v>
      </c>
    </row>
    <row r="7" customFormat="false" ht="11.25" hidden="false" customHeight="false" outlineLevel="0" collapsed="false">
      <c r="C7" s="73"/>
      <c r="F7" s="83" t="s">
        <v>515</v>
      </c>
      <c r="G7" s="82" t="n">
        <f aca="false">SUM(G5:G6)</f>
        <v>1704434</v>
      </c>
    </row>
    <row r="8" customFormat="false" ht="11.25" hidden="false" customHeight="false" outlineLevel="0" collapsed="false">
      <c r="C8" s="73"/>
      <c r="F8" s="83"/>
      <c r="G8" s="82"/>
    </row>
    <row r="9" s="77" customFormat="true" ht="11.25" hidden="false" customHeight="false" outlineLevel="0" collapsed="false">
      <c r="A9" s="76" t="s">
        <v>1033</v>
      </c>
    </row>
    <row r="11" customFormat="false" ht="11.25" hidden="false" customHeight="false" outlineLevel="0" collapsed="false">
      <c r="A11" s="68" t="s">
        <v>1030</v>
      </c>
    </row>
    <row r="12" customFormat="false" ht="45" hidden="false" customHeight="false" outlineLevel="0" collapsed="false">
      <c r="A12" s="70"/>
      <c r="B12" s="70" t="s">
        <v>11</v>
      </c>
      <c r="C12" s="71" t="s">
        <v>510</v>
      </c>
      <c r="D12" s="70"/>
      <c r="E12" s="70" t="s">
        <v>11</v>
      </c>
      <c r="F12" s="71" t="s">
        <v>1034</v>
      </c>
      <c r="G12" s="70" t="s">
        <v>512</v>
      </c>
    </row>
    <row r="13" customFormat="false" ht="45" hidden="false" customHeight="true" outlineLevel="0" collapsed="false">
      <c r="A13" s="79" t="s">
        <v>1035</v>
      </c>
      <c r="B13" s="80" t="n">
        <v>2063</v>
      </c>
      <c r="C13" s="73" t="n">
        <f aca="false">2063/8949</f>
        <v>0.230528550676053</v>
      </c>
      <c r="D13" s="70" t="s">
        <v>513</v>
      </c>
      <c r="E13" s="0" t="n">
        <v>698</v>
      </c>
      <c r="F13" s="73" t="n">
        <f aca="false">11/67</f>
        <v>0.164179104477612</v>
      </c>
      <c r="G13" s="81" t="n">
        <f aca="false">E13*88418</f>
        <v>61715764</v>
      </c>
    </row>
    <row r="14" customFormat="false" ht="45" hidden="false" customHeight="false" outlineLevel="0" collapsed="false">
      <c r="A14" s="79"/>
      <c r="B14" s="79"/>
      <c r="C14" s="73"/>
      <c r="D14" s="70" t="s">
        <v>514</v>
      </c>
      <c r="E14" s="0" t="n">
        <v>1365</v>
      </c>
      <c r="F14" s="73" t="n">
        <f aca="false">56/67</f>
        <v>0.835820895522388</v>
      </c>
      <c r="G14" s="81" t="n">
        <f aca="false">E14*18500</f>
        <v>25252500</v>
      </c>
    </row>
    <row r="15" customFormat="false" ht="11.25" hidden="false" customHeight="false" outlineLevel="0" collapsed="false">
      <c r="C15" s="73"/>
      <c r="F15" s="83" t="s">
        <v>515</v>
      </c>
      <c r="G15" s="82" t="n">
        <f aca="false">SUM(G13:G14)</f>
        <v>86968264</v>
      </c>
    </row>
    <row r="17" s="77" customFormat="true" ht="11.25" hidden="false" customHeight="false" outlineLevel="0" collapsed="false">
      <c r="A17" s="76" t="s">
        <v>1036</v>
      </c>
    </row>
    <row r="18" customFormat="false" ht="11.25" hidden="false" customHeight="false" outlineLevel="0" collapsed="false">
      <c r="A18" s="68"/>
    </row>
    <row r="19" customFormat="false" ht="11.25" hidden="false" customHeight="false" outlineLevel="0" collapsed="false">
      <c r="A19" s="68" t="s">
        <v>1037</v>
      </c>
    </row>
    <row r="20" customFormat="false" ht="45" hidden="false" customHeight="false" outlineLevel="0" collapsed="false">
      <c r="A20" s="70"/>
      <c r="B20" s="70" t="s">
        <v>11</v>
      </c>
      <c r="C20" s="71" t="s">
        <v>510</v>
      </c>
      <c r="D20" s="70"/>
      <c r="E20" s="70" t="s">
        <v>11</v>
      </c>
      <c r="F20" s="71" t="s">
        <v>1038</v>
      </c>
      <c r="G20" s="70" t="s">
        <v>512</v>
      </c>
    </row>
    <row r="21" customFormat="false" ht="45" hidden="false" customHeight="true" outlineLevel="0" collapsed="false">
      <c r="A21" s="79" t="s">
        <v>1039</v>
      </c>
      <c r="B21" s="80" t="n">
        <v>1936</v>
      </c>
      <c r="C21" s="73" t="n">
        <f aca="false">1936/8949</f>
        <v>0.21633702089619</v>
      </c>
      <c r="D21" s="70" t="s">
        <v>513</v>
      </c>
      <c r="E21" s="0" t="n">
        <v>467</v>
      </c>
      <c r="F21" s="73" t="n">
        <f aca="false">11/67</f>
        <v>0.164179104477612</v>
      </c>
      <c r="G21" s="81" t="n">
        <f aca="false">E21*88418</f>
        <v>41291206</v>
      </c>
    </row>
    <row r="22" customFormat="false" ht="45" hidden="false" customHeight="false" outlineLevel="0" collapsed="false">
      <c r="A22" s="79"/>
      <c r="B22" s="79"/>
      <c r="C22" s="73"/>
      <c r="D22" s="70" t="s">
        <v>514</v>
      </c>
      <c r="E22" s="0" t="n">
        <v>1469</v>
      </c>
      <c r="F22" s="73" t="n">
        <f aca="false">56/67</f>
        <v>0.835820895522388</v>
      </c>
      <c r="G22" s="81" t="n">
        <f aca="false">E22*18500</f>
        <v>27176500</v>
      </c>
    </row>
    <row r="23" customFormat="false" ht="11.25" hidden="false" customHeight="false" outlineLevel="0" collapsed="false">
      <c r="C23" s="73"/>
      <c r="F23" s="83" t="s">
        <v>515</v>
      </c>
      <c r="G23" s="82" t="n">
        <f aca="false">SUM(G21:G22)</f>
        <v>68467706</v>
      </c>
    </row>
    <row r="24" s="77" customFormat="true" ht="11.25" hidden="false" customHeight="false" outlineLevel="0" collapsed="false">
      <c r="A24" s="76" t="s">
        <v>1040</v>
      </c>
    </row>
    <row r="26" customFormat="false" ht="11.25" hidden="false" customHeight="false" outlineLevel="0" collapsed="false">
      <c r="A26" s="68" t="s">
        <v>1037</v>
      </c>
    </row>
    <row r="27" customFormat="false" ht="67.5" hidden="false" customHeight="false" outlineLevel="0" collapsed="false">
      <c r="A27" s="70"/>
      <c r="B27" s="70" t="s">
        <v>11</v>
      </c>
      <c r="C27" s="71" t="s">
        <v>510</v>
      </c>
      <c r="D27" s="70"/>
      <c r="E27" s="70" t="s">
        <v>11</v>
      </c>
      <c r="F27" s="71" t="s">
        <v>1041</v>
      </c>
      <c r="G27" s="70" t="s">
        <v>512</v>
      </c>
    </row>
    <row r="28" customFormat="false" ht="45" hidden="false" customHeight="true" outlineLevel="0" collapsed="false">
      <c r="A28" s="79" t="s">
        <v>1042</v>
      </c>
      <c r="B28" s="80" t="n">
        <f aca="false">65+284+57+225+13+105</f>
        <v>749</v>
      </c>
      <c r="C28" s="73" t="n">
        <f aca="false">749/8949</f>
        <v>0.0836965024025031</v>
      </c>
      <c r="D28" s="70" t="s">
        <v>513</v>
      </c>
      <c r="E28" s="0" t="n">
        <v>135</v>
      </c>
      <c r="F28" s="73" t="n">
        <f aca="false">11/67</f>
        <v>0.164179104477612</v>
      </c>
      <c r="G28" s="81" t="n">
        <f aca="false">E28*88418</f>
        <v>11936430</v>
      </c>
    </row>
    <row r="29" customFormat="false" ht="45" hidden="false" customHeight="false" outlineLevel="0" collapsed="false">
      <c r="A29" s="79"/>
      <c r="B29" s="79"/>
      <c r="C29" s="73"/>
      <c r="D29" s="70" t="s">
        <v>514</v>
      </c>
      <c r="E29" s="0" t="n">
        <f aca="false">749-135</f>
        <v>614</v>
      </c>
      <c r="F29" s="73" t="n">
        <f aca="false">56/67</f>
        <v>0.835820895522388</v>
      </c>
      <c r="G29" s="81" t="n">
        <f aca="false">E29*18500</f>
        <v>11359000</v>
      </c>
    </row>
    <row r="30" customFormat="false" ht="11.25" hidden="false" customHeight="false" outlineLevel="0" collapsed="false">
      <c r="C30" s="73"/>
      <c r="F30" s="83" t="s">
        <v>515</v>
      </c>
      <c r="G30" s="82" t="n">
        <f aca="false">SUM(G28:G29)</f>
        <v>23295430</v>
      </c>
    </row>
    <row r="32" s="77" customFormat="true" ht="11.25" hidden="false" customHeight="false" outlineLevel="0" collapsed="false">
      <c r="A32" s="76" t="s">
        <v>1043</v>
      </c>
    </row>
    <row r="34" customFormat="false" ht="11.25" hidden="false" customHeight="false" outlineLevel="0" collapsed="false">
      <c r="A34" s="68" t="s">
        <v>1037</v>
      </c>
    </row>
    <row r="35" customFormat="false" ht="45" hidden="false" customHeight="false" outlineLevel="0" collapsed="false">
      <c r="A35" s="70"/>
      <c r="B35" s="70" t="s">
        <v>11</v>
      </c>
      <c r="C35" s="71" t="s">
        <v>510</v>
      </c>
      <c r="D35" s="70"/>
      <c r="E35" s="70" t="s">
        <v>11</v>
      </c>
      <c r="F35" s="71" t="s">
        <v>1044</v>
      </c>
      <c r="G35" s="70" t="s">
        <v>512</v>
      </c>
    </row>
    <row r="36" customFormat="false" ht="44.45" hidden="false" customHeight="true" outlineLevel="0" collapsed="false">
      <c r="A36" s="79" t="s">
        <v>1045</v>
      </c>
      <c r="B36" s="80" t="n">
        <v>733</v>
      </c>
      <c r="C36" s="73" t="n">
        <f aca="false">733/8949</f>
        <v>0.0819085931388982</v>
      </c>
      <c r="D36" s="70" t="s">
        <v>513</v>
      </c>
      <c r="E36" s="0" t="n">
        <v>118</v>
      </c>
      <c r="F36" s="73" t="n">
        <f aca="false">11/67</f>
        <v>0.164179104477612</v>
      </c>
      <c r="G36" s="81" t="n">
        <f aca="false">E36*88418</f>
        <v>10433324</v>
      </c>
    </row>
    <row r="37" customFormat="false" ht="45" hidden="false" customHeight="false" outlineLevel="0" collapsed="false">
      <c r="A37" s="79"/>
      <c r="B37" s="79"/>
      <c r="C37" s="73"/>
      <c r="D37" s="70" t="s">
        <v>514</v>
      </c>
      <c r="E37" s="0" t="n">
        <v>615</v>
      </c>
      <c r="F37" s="73" t="n">
        <f aca="false">56/67</f>
        <v>0.835820895522388</v>
      </c>
      <c r="G37" s="81" t="n">
        <f aca="false">E37*18500</f>
        <v>11377500</v>
      </c>
    </row>
    <row r="38" customFormat="false" ht="11.25" hidden="false" customHeight="false" outlineLevel="0" collapsed="false">
      <c r="C38" s="73"/>
      <c r="F38" s="83" t="s">
        <v>515</v>
      </c>
      <c r="G38" s="82" t="n">
        <f aca="false">SUM(G36:G37)</f>
        <v>21810824</v>
      </c>
    </row>
    <row r="39" s="77" customFormat="true" ht="11.25" hidden="false" customHeight="false" outlineLevel="0" collapsed="false">
      <c r="A39" s="76" t="s">
        <v>1046</v>
      </c>
    </row>
    <row r="41" customFormat="false" ht="11.25" hidden="false" customHeight="false" outlineLevel="0" collapsed="false">
      <c r="A41" s="68" t="s">
        <v>1037</v>
      </c>
    </row>
    <row r="42" customFormat="false" ht="45" hidden="false" customHeight="false" outlineLevel="0" collapsed="false">
      <c r="A42" s="70"/>
      <c r="B42" s="70" t="s">
        <v>11</v>
      </c>
      <c r="C42" s="71" t="s">
        <v>510</v>
      </c>
      <c r="D42" s="70"/>
      <c r="E42" s="70" t="s">
        <v>11</v>
      </c>
      <c r="F42" s="71" t="s">
        <v>1047</v>
      </c>
      <c r="G42" s="70" t="s">
        <v>512</v>
      </c>
    </row>
    <row r="43" customFormat="false" ht="45" hidden="false" customHeight="true" outlineLevel="0" collapsed="false">
      <c r="A43" s="79" t="s">
        <v>1048</v>
      </c>
      <c r="B43" s="80" t="n">
        <v>1024</v>
      </c>
      <c r="C43" s="73" t="n">
        <f aca="false">1024/8949</f>
        <v>0.114426192870712</v>
      </c>
      <c r="D43" s="70" t="s">
        <v>513</v>
      </c>
      <c r="E43" s="0" t="n">
        <v>238</v>
      </c>
      <c r="F43" s="73" t="n">
        <f aca="false">11/67</f>
        <v>0.164179104477612</v>
      </c>
      <c r="G43" s="81" t="n">
        <f aca="false">E43*88418</f>
        <v>21043484</v>
      </c>
    </row>
    <row r="44" customFormat="false" ht="45" hidden="false" customHeight="false" outlineLevel="0" collapsed="false">
      <c r="A44" s="79"/>
      <c r="B44" s="79"/>
      <c r="C44" s="73"/>
      <c r="D44" s="70" t="s">
        <v>514</v>
      </c>
      <c r="E44" s="0" t="n">
        <v>786</v>
      </c>
      <c r="F44" s="73" t="n">
        <f aca="false">56/67</f>
        <v>0.835820895522388</v>
      </c>
      <c r="G44" s="81" t="n">
        <f aca="false">E44*18500</f>
        <v>14541000</v>
      </c>
    </row>
    <row r="45" customFormat="false" ht="11.25" hidden="false" customHeight="false" outlineLevel="0" collapsed="false">
      <c r="C45" s="73"/>
      <c r="F45" s="83" t="s">
        <v>515</v>
      </c>
      <c r="G45" s="82" t="n">
        <f aca="false">SUM(G43:G44)</f>
        <v>35584484</v>
      </c>
    </row>
    <row r="47" customFormat="false" ht="11.25" hidden="false" customHeight="false" outlineLevel="0" collapsed="false">
      <c r="A47" s="68" t="s">
        <v>1049</v>
      </c>
    </row>
    <row r="49" customFormat="false" ht="11.25" hidden="false" customHeight="false" outlineLevel="0" collapsed="false">
      <c r="A49" s="68" t="s">
        <v>1037</v>
      </c>
    </row>
    <row r="50" customFormat="false" ht="45" hidden="false" customHeight="false" outlineLevel="0" collapsed="false">
      <c r="A50" s="70"/>
      <c r="B50" s="70" t="s">
        <v>11</v>
      </c>
      <c r="C50" s="71" t="s">
        <v>510</v>
      </c>
      <c r="D50" s="70"/>
      <c r="E50" s="70" t="s">
        <v>11</v>
      </c>
      <c r="F50" s="71" t="s">
        <v>1050</v>
      </c>
      <c r="G50" s="70" t="s">
        <v>512</v>
      </c>
    </row>
    <row r="51" customFormat="false" ht="45" hidden="false" customHeight="true" outlineLevel="0" collapsed="false">
      <c r="A51" s="79" t="s">
        <v>1051</v>
      </c>
      <c r="B51" s="80" t="n">
        <v>552</v>
      </c>
      <c r="C51" s="73" t="n">
        <f aca="false">552/8949</f>
        <v>0.0616828695943681</v>
      </c>
      <c r="D51" s="70" t="s">
        <v>513</v>
      </c>
      <c r="E51" s="0" t="n">
        <v>23</v>
      </c>
      <c r="F51" s="73" t="n">
        <f aca="false">11/67</f>
        <v>0.164179104477612</v>
      </c>
      <c r="G51" s="81" t="n">
        <f aca="false">E51*88418</f>
        <v>2033614</v>
      </c>
    </row>
    <row r="52" customFormat="false" ht="45" hidden="false" customHeight="false" outlineLevel="0" collapsed="false">
      <c r="A52" s="79"/>
      <c r="B52" s="79"/>
      <c r="C52" s="73"/>
      <c r="D52" s="70" t="s">
        <v>514</v>
      </c>
      <c r="E52" s="0" t="n">
        <v>529</v>
      </c>
      <c r="F52" s="73" t="n">
        <f aca="false">56/67</f>
        <v>0.835820895522388</v>
      </c>
      <c r="G52" s="81" t="n">
        <f aca="false">E52*18500</f>
        <v>9786500</v>
      </c>
    </row>
    <row r="53" customFormat="false" ht="11.25" hidden="false" customHeight="false" outlineLevel="0" collapsed="false">
      <c r="C53" s="73"/>
      <c r="F53" s="83" t="s">
        <v>515</v>
      </c>
      <c r="G53" s="82" t="n">
        <f aca="false">SUM(G51:G52)</f>
        <v>11820114</v>
      </c>
    </row>
    <row r="55" s="77" customFormat="true" ht="11.25" hidden="false" customHeight="false" outlineLevel="0" collapsed="false">
      <c r="A55" s="76" t="s">
        <v>1052</v>
      </c>
    </row>
    <row r="57" customFormat="false" ht="11.25" hidden="false" customHeight="false" outlineLevel="0" collapsed="false">
      <c r="A57" s="68" t="s">
        <v>1037</v>
      </c>
    </row>
    <row r="58" customFormat="false" ht="45" hidden="false" customHeight="false" outlineLevel="0" collapsed="false">
      <c r="A58" s="70"/>
      <c r="B58" s="70" t="s">
        <v>11</v>
      </c>
      <c r="C58" s="71" t="s">
        <v>510</v>
      </c>
      <c r="D58" s="70"/>
      <c r="E58" s="70" t="s">
        <v>11</v>
      </c>
      <c r="F58" s="71" t="s">
        <v>1053</v>
      </c>
      <c r="G58" s="70" t="s">
        <v>512</v>
      </c>
    </row>
    <row r="59" customFormat="false" ht="45" hidden="false" customHeight="true" outlineLevel="0" collapsed="false">
      <c r="A59" s="79" t="s">
        <v>1054</v>
      </c>
      <c r="B59" s="80" t="n">
        <v>142</v>
      </c>
      <c r="C59" s="73" t="n">
        <f aca="false">142/8949</f>
        <v>0.0158676947144932</v>
      </c>
      <c r="D59" s="70" t="s">
        <v>513</v>
      </c>
      <c r="E59" s="0" t="n">
        <v>46</v>
      </c>
      <c r="F59" s="73" t="n">
        <f aca="false">11/67</f>
        <v>0.164179104477612</v>
      </c>
      <c r="G59" s="81" t="n">
        <f aca="false">E59*88418</f>
        <v>4067228</v>
      </c>
    </row>
    <row r="60" customFormat="false" ht="45" hidden="false" customHeight="false" outlineLevel="0" collapsed="false">
      <c r="A60" s="79"/>
      <c r="B60" s="79"/>
      <c r="C60" s="73"/>
      <c r="D60" s="70" t="s">
        <v>514</v>
      </c>
      <c r="E60" s="0" t="n">
        <v>96</v>
      </c>
      <c r="F60" s="73" t="n">
        <f aca="false">56/67</f>
        <v>0.835820895522388</v>
      </c>
      <c r="G60" s="81" t="n">
        <f aca="false">E60*18500</f>
        <v>1776000</v>
      </c>
    </row>
    <row r="61" customFormat="false" ht="11.25" hidden="false" customHeight="false" outlineLevel="0" collapsed="false">
      <c r="C61" s="73"/>
      <c r="F61" s="83" t="s">
        <v>515</v>
      </c>
      <c r="G61" s="82" t="n">
        <f aca="false">SUM(G59:G60)</f>
        <v>5843228</v>
      </c>
    </row>
    <row r="63" s="77" customFormat="true" ht="11.25" hidden="false" customHeight="false" outlineLevel="0" collapsed="false">
      <c r="A63" s="76" t="s">
        <v>1055</v>
      </c>
    </row>
    <row r="65" customFormat="false" ht="11.25" hidden="false" customHeight="false" outlineLevel="0" collapsed="false">
      <c r="A65" s="68" t="s">
        <v>1037</v>
      </c>
    </row>
    <row r="66" customFormat="false" ht="56.25" hidden="false" customHeight="false" outlineLevel="0" collapsed="false">
      <c r="A66" s="70"/>
      <c r="B66" s="70" t="s">
        <v>11</v>
      </c>
      <c r="C66" s="71" t="s">
        <v>510</v>
      </c>
      <c r="D66" s="70"/>
      <c r="E66" s="70" t="s">
        <v>11</v>
      </c>
      <c r="F66" s="71" t="s">
        <v>1056</v>
      </c>
      <c r="G66" s="70" t="s">
        <v>512</v>
      </c>
    </row>
    <row r="67" customFormat="false" ht="45" hidden="false" customHeight="true" outlineLevel="0" collapsed="false">
      <c r="A67" s="79" t="s">
        <v>1057</v>
      </c>
      <c r="B67" s="80" t="n">
        <v>2809</v>
      </c>
      <c r="C67" s="73" t="n">
        <f aca="false">2809/8949</f>
        <v>0.31388982009163</v>
      </c>
      <c r="D67" s="70" t="s">
        <v>513</v>
      </c>
      <c r="E67" s="0" t="n">
        <v>917</v>
      </c>
      <c r="F67" s="73" t="n">
        <f aca="false">11/67</f>
        <v>0.164179104477612</v>
      </c>
      <c r="G67" s="81" t="n">
        <f aca="false">E67*88418</f>
        <v>81079306</v>
      </c>
    </row>
    <row r="68" customFormat="false" ht="45" hidden="false" customHeight="false" outlineLevel="0" collapsed="false">
      <c r="A68" s="79"/>
      <c r="B68" s="79"/>
      <c r="C68" s="73"/>
      <c r="D68" s="70" t="s">
        <v>514</v>
      </c>
      <c r="E68" s="0" t="n">
        <v>1892</v>
      </c>
      <c r="F68" s="73" t="n">
        <f aca="false">56/67</f>
        <v>0.835820895522388</v>
      </c>
      <c r="G68" s="81" t="n">
        <f aca="false">E68*18500</f>
        <v>35002000</v>
      </c>
    </row>
    <row r="69" customFormat="false" ht="11.25" hidden="false" customHeight="false" outlineLevel="0" collapsed="false">
      <c r="C69" s="73"/>
      <c r="F69" s="83" t="s">
        <v>515</v>
      </c>
      <c r="G69" s="82" t="n">
        <f aca="false">SUM(G67:G68)</f>
        <v>116081306</v>
      </c>
    </row>
    <row r="70" customFormat="false" ht="11.25" hidden="false" customHeight="false" outlineLevel="0" collapsed="false">
      <c r="A70" s="0" t="s">
        <v>1058</v>
      </c>
    </row>
    <row r="72" s="77" customFormat="true" ht="11.25" hidden="false" customHeight="false" outlineLevel="0" collapsed="false">
      <c r="A72" s="76" t="s">
        <v>1059</v>
      </c>
    </row>
    <row r="74" customFormat="false" ht="11.25" hidden="false" customHeight="false" outlineLevel="0" collapsed="false">
      <c r="A74" s="68" t="s">
        <v>1037</v>
      </c>
    </row>
    <row r="75" customFormat="false" ht="90" hidden="false" customHeight="false" outlineLevel="0" collapsed="false">
      <c r="A75" s="70"/>
      <c r="B75" s="70" t="s">
        <v>11</v>
      </c>
      <c r="C75" s="71" t="s">
        <v>510</v>
      </c>
      <c r="D75" s="70"/>
      <c r="E75" s="70" t="s">
        <v>11</v>
      </c>
      <c r="F75" s="71" t="s">
        <v>1060</v>
      </c>
      <c r="G75" s="70" t="s">
        <v>512</v>
      </c>
    </row>
    <row r="76" customFormat="false" ht="45" hidden="false" customHeight="true" outlineLevel="0" collapsed="false">
      <c r="A76" s="79" t="s">
        <v>1061</v>
      </c>
      <c r="B76" s="80" t="n">
        <v>4725</v>
      </c>
      <c r="C76" s="73" t="n">
        <f aca="false">4725/8949</f>
        <v>0.527991954408314</v>
      </c>
      <c r="D76" s="70" t="s">
        <v>513</v>
      </c>
      <c r="E76" s="0" t="n">
        <v>1288</v>
      </c>
      <c r="F76" s="73" t="n">
        <f aca="false">11/67</f>
        <v>0.164179104477612</v>
      </c>
      <c r="G76" s="81" t="n">
        <f aca="false">E76*88418</f>
        <v>113882384</v>
      </c>
    </row>
    <row r="77" customFormat="false" ht="45" hidden="false" customHeight="false" outlineLevel="0" collapsed="false">
      <c r="A77" s="79"/>
      <c r="B77" s="79"/>
      <c r="C77" s="73"/>
      <c r="D77" s="70" t="s">
        <v>514</v>
      </c>
      <c r="E77" s="0" t="n">
        <v>3437</v>
      </c>
      <c r="F77" s="73" t="n">
        <f aca="false">56/67</f>
        <v>0.835820895522388</v>
      </c>
      <c r="G77" s="81" t="n">
        <f aca="false">E77*18500</f>
        <v>63584500</v>
      </c>
    </row>
    <row r="78" customFormat="false" ht="11.25" hidden="false" customHeight="false" outlineLevel="0" collapsed="false">
      <c r="C78" s="73"/>
      <c r="F78" s="83" t="s">
        <v>515</v>
      </c>
      <c r="G78" s="82" t="n">
        <f aca="false">SUM(G76:G77)</f>
        <v>177466884</v>
      </c>
    </row>
  </sheetData>
  <mergeCells count="30">
    <mergeCell ref="A5:A6"/>
    <mergeCell ref="B5:B6"/>
    <mergeCell ref="C5:C6"/>
    <mergeCell ref="A13:A14"/>
    <mergeCell ref="B13:B14"/>
    <mergeCell ref="C13:C14"/>
    <mergeCell ref="A21:A22"/>
    <mergeCell ref="B21:B22"/>
    <mergeCell ref="C21:C22"/>
    <mergeCell ref="A28:A29"/>
    <mergeCell ref="B28:B29"/>
    <mergeCell ref="C28:C29"/>
    <mergeCell ref="A36:A37"/>
    <mergeCell ref="B36:B37"/>
    <mergeCell ref="C36:C37"/>
    <mergeCell ref="A43:A44"/>
    <mergeCell ref="B43:B44"/>
    <mergeCell ref="C43:C44"/>
    <mergeCell ref="A51:A52"/>
    <mergeCell ref="B51:B52"/>
    <mergeCell ref="C51:C52"/>
    <mergeCell ref="A59:A60"/>
    <mergeCell ref="B59:B60"/>
    <mergeCell ref="C59:C60"/>
    <mergeCell ref="A67:A68"/>
    <mergeCell ref="B67:B68"/>
    <mergeCell ref="C67:C68"/>
    <mergeCell ref="A76:A77"/>
    <mergeCell ref="B76:B77"/>
    <mergeCell ref="C76:C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10:05:51Z</dcterms:created>
  <dc:creator>fsscc</dc:creator>
  <dc:description/>
  <dc:language>en-US</dc:language>
  <cp:lastModifiedBy>fsscc</cp:lastModifiedBy>
  <cp:lastPrinted>2009-12-07T17:05:35Z</cp:lastPrinted>
  <dcterms:modified xsi:type="dcterms:W3CDTF">2010-02-10T13:16:15Z</dcterms:modified>
  <cp:revision>0</cp:revision>
  <dc:subject/>
  <dc:title/>
</cp:coreProperties>
</file>