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4"/>
  </bookViews>
  <sheets>
    <sheet name="Streckenband B65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Zusammenfassung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27">
  <si>
    <t xml:space="preserve">A2</t>
  </si>
  <si>
    <t xml:space="preserve">L391</t>
  </si>
  <si>
    <t xml:space="preserve">Heerstraße</t>
  </si>
  <si>
    <t xml:space="preserve">L392</t>
  </si>
  <si>
    <t xml:space="preserve">K241</t>
  </si>
  <si>
    <t xml:space="preserve">K245</t>
  </si>
  <si>
    <t xml:space="preserve">L390</t>
  </si>
  <si>
    <t xml:space="preserve">L401</t>
  </si>
  <si>
    <t xml:space="preserve">K230</t>
  </si>
  <si>
    <t xml:space="preserve">K232</t>
  </si>
  <si>
    <t xml:space="preserve">K233</t>
  </si>
  <si>
    <t xml:space="preserve">Nenndorfer Str.</t>
  </si>
  <si>
    <t xml:space="preserve">In der Beschen</t>
  </si>
  <si>
    <t xml:space="preserve">K235</t>
  </si>
  <si>
    <t xml:space="preserve">Bornumer Str.</t>
  </si>
  <si>
    <t xml:space="preserve">Tönniesbergkreisel</t>
  </si>
  <si>
    <t xml:space="preserve">Ricklinger Kreisel</t>
  </si>
  <si>
    <t xml:space="preserve">Landwehrkreisel</t>
  </si>
  <si>
    <t xml:space="preserve">◄</t>
  </si>
  <si>
    <t xml:space="preserve">Streckenband B65</t>
  </si>
  <si>
    <t xml:space="preserve">►</t>
  </si>
  <si>
    <t xml:space="preserve">Kilometrierung</t>
  </si>
  <si>
    <t xml:space="preserve">Streckenabschni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Geschwindigkeitsbegrenzung</t>
  </si>
  <si>
    <t xml:space="preserve">DTVw</t>
  </si>
  <si>
    <t xml:space="preserve">[Kfz/24h]</t>
  </si>
  <si>
    <t xml:space="preserve">Schwerverkehr</t>
  </si>
  <si>
    <t xml:space="preserve">[Fz/24h]</t>
  </si>
  <si>
    <t xml:space="preserve">QSV</t>
  </si>
  <si>
    <t xml:space="preserve">C  </t>
  </si>
  <si>
    <t xml:space="preserve">C</t>
  </si>
  <si>
    <t xml:space="preserve">D</t>
  </si>
  <si>
    <t xml:space="preserve">E</t>
  </si>
  <si>
    <t xml:space="preserve">A</t>
  </si>
  <si>
    <t xml:space="preserve">B</t>
  </si>
  <si>
    <t xml:space="preserve">Formblatt: Erreichbare Qualität des Verkehrsablaufs eines Landstraßenabschnitts</t>
  </si>
  <si>
    <t xml:space="preserve">Landstraßenabschnitt zwischen:</t>
  </si>
  <si>
    <t xml:space="preserve">A2 - L391</t>
  </si>
  <si>
    <t xml:space="preserve">Teilabschnitt Nr.</t>
  </si>
  <si>
    <t xml:space="preserve">DTVw * 10% [KFz/h]</t>
  </si>
  <si>
    <t xml:space="preserve">Bemessungsverkehrsstärke [Kfz/h]</t>
  </si>
  <si>
    <t xml:space="preserve">Schwerverkehrsanteil DTVw [%]</t>
  </si>
  <si>
    <t xml:space="preserve">Schwerverkehrsanteil DTV [%]</t>
  </si>
  <si>
    <t xml:space="preserve">angestrebte Qualitätsstufe</t>
  </si>
  <si>
    <t xml:space="preserve">Länge des Straßenabschnitts [m]</t>
  </si>
  <si>
    <t xml:space="preserve">Längsneigung [%]</t>
  </si>
  <si>
    <t xml:space="preserve">Steigungsklasse [-]</t>
  </si>
  <si>
    <t xml:space="preserve">Kurvigkeit [gon/km]</t>
  </si>
  <si>
    <t xml:space="preserve">Streckenanteil mit Überholverbot [%]</t>
  </si>
  <si>
    <t xml:space="preserve">Zuschlag zur Kurvigkeit [gon/km]</t>
  </si>
  <si>
    <t xml:space="preserve">Kurvigkeitssumme [gon/km]</t>
  </si>
  <si>
    <t xml:space="preserve">erreichb. Pkw-Reisegeschwindigkeit[km/h]</t>
  </si>
  <si>
    <t xml:space="preserve">Verkehrsdichte [Kfz/km]</t>
  </si>
  <si>
    <t xml:space="preserve">Qualitätsstufe des Teilabschnitts</t>
  </si>
  <si>
    <t xml:space="preserve">mittlere Pkw-Reisegeschwindigkeit [Pkw/h]</t>
  </si>
  <si>
    <t xml:space="preserve">mittlere Verkehrsdichte [Kfz/km]</t>
  </si>
  <si>
    <t xml:space="preserve">Qualitätsstufe des Verkehrsablaufs [-]</t>
  </si>
  <si>
    <t xml:space="preserve">L391 - Heerstraße</t>
  </si>
  <si>
    <t xml:space="preserve">Heerstraße - L392</t>
  </si>
  <si>
    <t xml:space="preserve">&lt; 2</t>
  </si>
  <si>
    <t xml:space="preserve">L392 - K241</t>
  </si>
  <si>
    <t xml:space="preserve">K241 - K245</t>
  </si>
  <si>
    <t xml:space="preserve">K245 - L390</t>
  </si>
  <si>
    <t xml:space="preserve">L390 - L401</t>
  </si>
  <si>
    <t xml:space="preserve">L401 - K230</t>
  </si>
  <si>
    <t xml:space="preserve">K230 - K232</t>
  </si>
  <si>
    <t xml:space="preserve">K232 - K233</t>
  </si>
  <si>
    <t xml:space="preserve">K233 - Nenndorfer Straße</t>
  </si>
  <si>
    <t xml:space="preserve">Formblatt : Qualität des Verkehrsablaufs auf einem Autobahnabschnitt</t>
  </si>
  <si>
    <t xml:space="preserve">Autobahnabschnitt: </t>
  </si>
  <si>
    <t xml:space="preserve">Nenndorfer Straße - In der Beschen</t>
  </si>
  <si>
    <t xml:space="preserve">Fahrtrichtung: </t>
  </si>
  <si>
    <t xml:space="preserve">West/Ost</t>
  </si>
  <si>
    <t xml:space="preserve">Teilabschnitt i:</t>
  </si>
  <si>
    <t xml:space="preserve">Lage</t>
  </si>
  <si>
    <t xml:space="preserve">Innerhalb von Ballungsräumen</t>
  </si>
  <si>
    <t xml:space="preserve">Angestrebte Qualitätsstufe [-]</t>
  </si>
  <si>
    <t xml:space="preserve">Länge [m]</t>
  </si>
  <si>
    <t xml:space="preserve">Fahrstreifenanzahl pro Richtung [-]</t>
  </si>
  <si>
    <t xml:space="preserve">Geschwindigkeitsbeschränkung [km/h]</t>
  </si>
  <si>
    <t xml:space="preserve">Kapazizät [FZ/h]</t>
  </si>
  <si>
    <t xml:space="preserve">Auslastungsgrad [-]</t>
  </si>
  <si>
    <t xml:space="preserve">Qualitätsstufe [-]</t>
  </si>
  <si>
    <t xml:space="preserve">Auslastungsgrad Gesamtabschnitt [-]</t>
  </si>
  <si>
    <t xml:space="preserve">Qualitätsstufe Gesamtabschnitt [-]</t>
  </si>
  <si>
    <t xml:space="preserve">In der Beschen - K235</t>
  </si>
  <si>
    <t xml:space="preserve">K235 - Bornumer Straße</t>
  </si>
  <si>
    <t xml:space="preserve">Bornumer Straße - Tönniesbergkreisel</t>
  </si>
  <si>
    <t xml:space="preserve">Tönniesbergkreisel - Ricklinger Kreisel</t>
  </si>
  <si>
    <t xml:space="preserve">Ricklinger Kreisel - Landwehrkreisel</t>
  </si>
  <si>
    <t xml:space="preserve">Landwehrkreisel - L393</t>
  </si>
  <si>
    <t xml:space="preserve">&lt;2</t>
  </si>
  <si>
    <t xml:space="preserve">L393 - Messeschnellweg</t>
  </si>
  <si>
    <t xml:space="preserve">Messeschnellweg - L389</t>
  </si>
  <si>
    <t xml:space="preserve">L389 - K62</t>
  </si>
  <si>
    <t xml:space="preserve">K62 - L382</t>
  </si>
  <si>
    <t xml:space="preserve">L382 - A7</t>
  </si>
  <si>
    <t xml:space="preserve">Zusammenfassung Engpassanalyse B65</t>
  </si>
  <si>
    <t xml:space="preserve">Schwer-verkehr DTVw</t>
  </si>
  <si>
    <t xml:space="preserve">DTV</t>
  </si>
  <si>
    <t xml:space="preserve">Schwer-verkehr DTV</t>
  </si>
  <si>
    <t xml:space="preserve">von</t>
  </si>
  <si>
    <t xml:space="preserve">bis</t>
  </si>
  <si>
    <t xml:space="preserve">L393</t>
  </si>
  <si>
    <t xml:space="preserve">Messeschnellweg</t>
  </si>
  <si>
    <t xml:space="preserve">L389</t>
  </si>
  <si>
    <t xml:space="preserve">K62</t>
  </si>
  <si>
    <t xml:space="preserve">L382</t>
  </si>
  <si>
    <t xml:space="preserve">A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\ _€"/>
    <numFmt numFmtId="167" formatCode="0.0%"/>
    <numFmt numFmtId="168" formatCode="#,##0.000000\ _€"/>
    <numFmt numFmtId="169" formatCode="#,##0.0\ _€"/>
    <numFmt numFmtId="170" formatCode="0.00"/>
    <numFmt numFmtId="171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80808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Dashed">
        <color rgb="FFFFFFFF"/>
      </top>
      <bottom style="medium">
        <color rgb="FFFFFFFF"/>
      </bottom>
      <diagonal/>
    </border>
    <border diagonalUp="false" diagonalDown="false">
      <left/>
      <right/>
      <top style="mediumDashed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Dashed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25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2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2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2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HT41" activeCellId="0" sqref="HT41"/>
    </sheetView>
  </sheetViews>
  <sheetFormatPr defaultColWidth="0.8476562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.84"/>
    <col collapsed="false" customWidth="true" hidden="false" outlineLevel="0" max="172" min="167" style="0" width="0.99"/>
  </cols>
  <sheetData>
    <row r="1" s="6" customFormat="true" ht="90" hidden="false" customHeight="true" outlineLevel="0" collapsed="false">
      <c r="A1" s="2"/>
      <c r="B1" s="3"/>
      <c r="C1" s="3"/>
      <c r="D1" s="4"/>
      <c r="E1" s="5" t="s">
        <v>0</v>
      </c>
      <c r="F1" s="5"/>
      <c r="G1" s="4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3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4</v>
      </c>
      <c r="BU1" s="4"/>
      <c r="BV1" s="4"/>
      <c r="BW1" s="4"/>
      <c r="BX1" s="4"/>
      <c r="BY1" s="4"/>
      <c r="BZ1" s="4"/>
      <c r="CA1" s="4"/>
      <c r="CB1" s="4" t="s">
        <v>5</v>
      </c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 t="s">
        <v>6</v>
      </c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 t="s">
        <v>7</v>
      </c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 t="s">
        <v>8</v>
      </c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 t="s">
        <v>9</v>
      </c>
      <c r="FD1" s="4"/>
      <c r="FE1" s="4"/>
      <c r="FF1" s="4"/>
      <c r="FG1" s="4"/>
      <c r="FH1" s="4"/>
      <c r="FI1" s="4"/>
      <c r="FJ1" s="4" t="s">
        <v>10</v>
      </c>
      <c r="FK1" s="4"/>
      <c r="FL1" s="4"/>
      <c r="FM1" s="4"/>
      <c r="FN1" s="4"/>
      <c r="FO1" s="4"/>
      <c r="FP1" s="4" t="s">
        <v>1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 t="s">
        <v>12</v>
      </c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 t="s">
        <v>13</v>
      </c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 t="s">
        <v>14</v>
      </c>
      <c r="HM1" s="4"/>
      <c r="HN1" s="4"/>
      <c r="HO1" s="4"/>
      <c r="HP1" s="4"/>
      <c r="HQ1" s="4"/>
      <c r="HR1" s="4" t="s">
        <v>15</v>
      </c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 t="s">
        <v>16</v>
      </c>
      <c r="IG1" s="4"/>
      <c r="IH1" s="4"/>
      <c r="II1" s="4"/>
      <c r="IJ1" s="4"/>
      <c r="IK1" s="4"/>
      <c r="IL1" s="4"/>
      <c r="IM1" s="4"/>
      <c r="IN1" s="4"/>
      <c r="IO1" s="4" t="s">
        <v>17</v>
      </c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7"/>
      <c r="B2" s="7"/>
      <c r="C2" s="7"/>
      <c r="D2" s="8"/>
      <c r="E2" s="9"/>
      <c r="F2" s="10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9"/>
      <c r="AT2" s="9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/>
      <c r="BU2" s="9"/>
      <c r="BV2" s="10"/>
      <c r="BW2" s="10"/>
      <c r="BX2" s="10"/>
      <c r="BY2" s="10"/>
      <c r="BZ2" s="10"/>
      <c r="CA2" s="10"/>
      <c r="CB2" s="9"/>
      <c r="CC2" s="9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9"/>
      <c r="CW2" s="9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9"/>
      <c r="EA2" s="9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9"/>
      <c r="EN2" s="9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9"/>
      <c r="FD2" s="9"/>
      <c r="FE2" s="10"/>
      <c r="FF2" s="10"/>
      <c r="FG2" s="10"/>
      <c r="FH2" s="10"/>
      <c r="FI2" s="10"/>
      <c r="FJ2" s="9"/>
      <c r="FK2" s="9"/>
      <c r="FL2" s="10"/>
      <c r="FM2" s="10"/>
      <c r="FN2" s="10"/>
      <c r="FO2" s="10"/>
      <c r="FP2" s="9"/>
      <c r="FQ2" s="9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9"/>
      <c r="GN2" s="9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9"/>
      <c r="HM2" s="9"/>
      <c r="HN2" s="10"/>
      <c r="HO2" s="10"/>
      <c r="HP2" s="10"/>
      <c r="HQ2" s="10"/>
      <c r="HR2" s="9"/>
      <c r="HS2" s="9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9"/>
      <c r="IG2" s="9"/>
      <c r="IH2" s="10"/>
      <c r="II2" s="10"/>
      <c r="IJ2" s="10"/>
      <c r="IK2" s="10"/>
      <c r="IL2" s="10"/>
      <c r="IM2" s="10"/>
      <c r="IN2" s="10"/>
      <c r="IO2" s="9"/>
      <c r="IP2" s="9"/>
      <c r="IQ2" s="10"/>
      <c r="IR2" s="10"/>
      <c r="IS2" s="10"/>
      <c r="IT2" s="10"/>
      <c r="IU2" s="10"/>
      <c r="IV2" s="10"/>
    </row>
    <row r="3" customFormat="false" ht="15.75" hidden="false" customHeight="true" outlineLevel="0" collapsed="false">
      <c r="A3" s="7"/>
      <c r="B3" s="7"/>
      <c r="C3" s="7"/>
      <c r="D3" s="8"/>
      <c r="E3" s="9"/>
      <c r="F3" s="10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9"/>
      <c r="AT3" s="9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9"/>
      <c r="BU3" s="9"/>
      <c r="BV3" s="10"/>
      <c r="BW3" s="10"/>
      <c r="BX3" s="10"/>
      <c r="BY3" s="10"/>
      <c r="BZ3" s="10"/>
      <c r="CA3" s="10"/>
      <c r="CB3" s="9"/>
      <c r="CC3" s="9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9"/>
      <c r="CW3" s="9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9"/>
      <c r="EA3" s="9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9"/>
      <c r="EN3" s="9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9"/>
      <c r="FD3" s="9"/>
      <c r="FE3" s="10"/>
      <c r="FF3" s="10"/>
      <c r="FG3" s="10"/>
      <c r="FH3" s="10"/>
      <c r="FI3" s="10"/>
      <c r="FJ3" s="9"/>
      <c r="FK3" s="9"/>
      <c r="FL3" s="10"/>
      <c r="FM3" s="10"/>
      <c r="FN3" s="10"/>
      <c r="FO3" s="10"/>
      <c r="FP3" s="9"/>
      <c r="FQ3" s="9"/>
      <c r="FR3" s="9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2" t="s">
        <v>18</v>
      </c>
      <c r="GD3" s="12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2"/>
      <c r="GX3" s="12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9"/>
      <c r="HS3" s="9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9"/>
      <c r="IG3" s="9"/>
      <c r="IH3" s="11"/>
      <c r="II3" s="11"/>
      <c r="IJ3" s="11"/>
      <c r="IK3" s="11"/>
      <c r="IL3" s="11"/>
      <c r="IM3" s="11"/>
      <c r="IN3" s="11"/>
      <c r="IO3" s="9"/>
      <c r="IP3" s="9"/>
      <c r="IQ3" s="11"/>
      <c r="IR3" s="11"/>
      <c r="IS3" s="11"/>
      <c r="IT3" s="11"/>
      <c r="IU3" s="11"/>
      <c r="IV3" s="11"/>
    </row>
    <row r="4" customFormat="false" ht="15.75" hidden="false" customHeight="true" outlineLevel="0" collapsed="false">
      <c r="A4" s="13" t="s">
        <v>19</v>
      </c>
      <c r="B4" s="13"/>
      <c r="C4" s="14"/>
      <c r="D4" s="15"/>
      <c r="E4" s="12" t="s">
        <v>18</v>
      </c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2" t="s">
        <v>18</v>
      </c>
      <c r="CR4" s="12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6"/>
      <c r="FS4" s="16"/>
      <c r="FT4" s="16"/>
      <c r="FU4" s="17"/>
      <c r="FV4" s="17"/>
      <c r="FW4" s="17"/>
      <c r="FX4" s="17"/>
      <c r="FY4" s="17"/>
      <c r="FZ4" s="17"/>
      <c r="GA4" s="17"/>
      <c r="GB4" s="17"/>
      <c r="GC4" s="18" t="s">
        <v>18</v>
      </c>
      <c r="GD4" s="18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8"/>
      <c r="GX4" s="18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true" outlineLevel="0" collapsed="false">
      <c r="A5" s="13"/>
      <c r="B5" s="13"/>
      <c r="C5" s="14"/>
      <c r="D5" s="15"/>
      <c r="E5" s="19" t="s">
        <v>20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19" t="s">
        <v>20</v>
      </c>
      <c r="CR5" s="19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1"/>
      <c r="FS5" s="22"/>
      <c r="FT5" s="22"/>
      <c r="FU5" s="23"/>
      <c r="FV5" s="23"/>
      <c r="FW5" s="23"/>
      <c r="FX5" s="23"/>
      <c r="FY5" s="23"/>
      <c r="FZ5" s="23"/>
      <c r="GA5" s="23"/>
      <c r="GB5" s="23"/>
      <c r="GC5" s="24" t="s">
        <v>20</v>
      </c>
      <c r="GD5" s="24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4"/>
      <c r="GX5" s="24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" hidden="false" customHeight="true" outlineLevel="0" collapsed="false">
      <c r="A6" s="25"/>
      <c r="B6" s="25"/>
      <c r="C6" s="25"/>
      <c r="D6" s="8"/>
      <c r="E6" s="9"/>
      <c r="F6" s="10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9"/>
      <c r="AT6" s="9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9"/>
      <c r="BU6" s="9"/>
      <c r="BV6" s="10"/>
      <c r="BW6" s="10"/>
      <c r="BX6" s="10"/>
      <c r="BY6" s="10"/>
      <c r="BZ6" s="10"/>
      <c r="CA6" s="10"/>
      <c r="CB6" s="9"/>
      <c r="CC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9"/>
      <c r="CW6" s="9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9"/>
      <c r="EA6" s="9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9"/>
      <c r="EN6" s="9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9"/>
      <c r="FD6" s="9"/>
      <c r="FE6" s="10"/>
      <c r="FF6" s="10"/>
      <c r="FG6" s="10"/>
      <c r="FH6" s="10"/>
      <c r="FI6" s="10"/>
      <c r="FJ6" s="9"/>
      <c r="FK6" s="9"/>
      <c r="FL6" s="10"/>
      <c r="FM6" s="10"/>
      <c r="FN6" s="10"/>
      <c r="FO6" s="10"/>
      <c r="FP6" s="9"/>
      <c r="FQ6" s="9"/>
      <c r="FR6" s="9"/>
      <c r="FS6" s="9"/>
      <c r="FT6" s="9"/>
      <c r="FU6" s="20"/>
      <c r="FV6" s="20"/>
      <c r="FW6" s="20"/>
      <c r="FX6" s="20"/>
      <c r="FY6" s="20"/>
      <c r="FZ6" s="20"/>
      <c r="GA6" s="20"/>
      <c r="GB6" s="20"/>
      <c r="GC6" s="19" t="s">
        <v>20</v>
      </c>
      <c r="GD6" s="19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19"/>
      <c r="GX6" s="19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9"/>
      <c r="HS6" s="9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9"/>
      <c r="IG6" s="9"/>
      <c r="IH6" s="20"/>
      <c r="II6" s="20"/>
      <c r="IJ6" s="20"/>
      <c r="IK6" s="20"/>
      <c r="IL6" s="20"/>
      <c r="IM6" s="20"/>
      <c r="IN6" s="20"/>
      <c r="IO6" s="9"/>
      <c r="IP6" s="9"/>
      <c r="IQ6" s="20"/>
      <c r="IR6" s="20"/>
      <c r="IS6" s="20"/>
      <c r="IT6" s="20"/>
      <c r="IU6" s="20"/>
      <c r="IV6" s="20"/>
    </row>
    <row r="7" customFormat="false" ht="15" hidden="false" customHeight="true" outlineLevel="0" collapsed="false">
      <c r="A7" s="25"/>
      <c r="B7" s="25"/>
      <c r="C7" s="25"/>
      <c r="D7" s="8"/>
      <c r="E7" s="9"/>
      <c r="F7" s="10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9"/>
      <c r="AT7" s="9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9"/>
      <c r="BU7" s="9"/>
      <c r="BV7" s="10"/>
      <c r="BW7" s="10"/>
      <c r="BX7" s="10"/>
      <c r="BY7" s="10"/>
      <c r="BZ7" s="10"/>
      <c r="CA7" s="10"/>
      <c r="CB7" s="9"/>
      <c r="CC7" s="9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9"/>
      <c r="CW7" s="9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9"/>
      <c r="EA7" s="9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9"/>
      <c r="EN7" s="9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9"/>
      <c r="FD7" s="9"/>
      <c r="FE7" s="10"/>
      <c r="FF7" s="10"/>
      <c r="FG7" s="10"/>
      <c r="FH7" s="10"/>
      <c r="FI7" s="10"/>
      <c r="FJ7" s="9"/>
      <c r="FK7" s="9"/>
      <c r="FL7" s="10"/>
      <c r="FM7" s="10"/>
      <c r="FN7" s="10"/>
      <c r="FO7" s="10"/>
      <c r="FP7" s="9"/>
      <c r="FQ7" s="9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9"/>
      <c r="GN7" s="9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9"/>
      <c r="HA7" s="9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9"/>
      <c r="HM7" s="9"/>
      <c r="HN7" s="10"/>
      <c r="HO7" s="10"/>
      <c r="HP7" s="10"/>
      <c r="HQ7" s="10"/>
      <c r="HR7" s="9"/>
      <c r="HS7" s="9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9"/>
      <c r="IG7" s="9"/>
      <c r="IH7" s="10"/>
      <c r="II7" s="10"/>
      <c r="IJ7" s="10"/>
      <c r="IK7" s="10"/>
      <c r="IL7" s="10"/>
      <c r="IM7" s="10"/>
      <c r="IN7" s="10"/>
      <c r="IO7" s="9"/>
      <c r="IP7" s="9"/>
      <c r="IQ7" s="10"/>
      <c r="IR7" s="10"/>
      <c r="IS7" s="10"/>
      <c r="IT7" s="10"/>
      <c r="IU7" s="10"/>
      <c r="IV7" s="10"/>
    </row>
    <row r="8" s="26" customFormat="true" ht="15" hidden="false" customHeight="true" outlineLevel="0" collapsed="false">
      <c r="A8" s="25"/>
      <c r="B8" s="25"/>
      <c r="C8" s="2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31" customFormat="true" ht="15" hidden="false" customHeight="true" outlineLevel="0" collapsed="false">
      <c r="A9" s="27" t="s">
        <v>21</v>
      </c>
      <c r="B9" s="27"/>
      <c r="C9" s="27"/>
      <c r="D9" s="28"/>
      <c r="E9" s="29" t="n">
        <v>0</v>
      </c>
      <c r="F9" s="29"/>
      <c r="G9" s="29"/>
      <c r="H9" s="29"/>
      <c r="I9" s="29"/>
      <c r="J9" s="29"/>
      <c r="K9" s="29"/>
      <c r="L9" s="29"/>
      <c r="M9" s="29"/>
      <c r="N9" s="29"/>
      <c r="O9" s="29" t="n">
        <v>1</v>
      </c>
      <c r="P9" s="29"/>
      <c r="Q9" s="29"/>
      <c r="R9" s="29"/>
      <c r="S9" s="29"/>
      <c r="T9" s="29"/>
      <c r="U9" s="29"/>
      <c r="V9" s="29"/>
      <c r="W9" s="29"/>
      <c r="X9" s="29"/>
      <c r="Y9" s="29" t="n">
        <v>2</v>
      </c>
      <c r="Z9" s="29"/>
      <c r="AA9" s="29"/>
      <c r="AB9" s="29"/>
      <c r="AC9" s="29"/>
      <c r="AD9" s="29"/>
      <c r="AE9" s="29"/>
      <c r="AF9" s="29"/>
      <c r="AG9" s="29"/>
      <c r="AH9" s="29"/>
      <c r="AI9" s="29" t="n">
        <v>3</v>
      </c>
      <c r="AJ9" s="29"/>
      <c r="AK9" s="29"/>
      <c r="AL9" s="29"/>
      <c r="AM9" s="29"/>
      <c r="AN9" s="29"/>
      <c r="AO9" s="29"/>
      <c r="AP9" s="29"/>
      <c r="AQ9" s="29"/>
      <c r="AR9" s="29"/>
      <c r="AS9" s="29" t="n">
        <v>4</v>
      </c>
      <c r="AT9" s="29"/>
      <c r="AU9" s="29"/>
      <c r="AV9" s="29"/>
      <c r="AW9" s="29"/>
      <c r="AX9" s="29"/>
      <c r="AY9" s="29"/>
      <c r="AZ9" s="29"/>
      <c r="BA9" s="29"/>
      <c r="BB9" s="29"/>
      <c r="BC9" s="29" t="n">
        <v>5</v>
      </c>
      <c r="BD9" s="29"/>
      <c r="BE9" s="29"/>
      <c r="BF9" s="29"/>
      <c r="BG9" s="29"/>
      <c r="BH9" s="29"/>
      <c r="BI9" s="29"/>
      <c r="BJ9" s="29"/>
      <c r="BK9" s="29"/>
      <c r="BL9" s="29"/>
      <c r="BM9" s="29" t="n">
        <v>6</v>
      </c>
      <c r="BN9" s="29"/>
      <c r="BO9" s="29"/>
      <c r="BP9" s="29"/>
      <c r="BQ9" s="29"/>
      <c r="BR9" s="29"/>
      <c r="BS9" s="29"/>
      <c r="BT9" s="29"/>
      <c r="BU9" s="29"/>
      <c r="BV9" s="29"/>
      <c r="BW9" s="29" t="n">
        <v>6.99999999999999</v>
      </c>
      <c r="BX9" s="29"/>
      <c r="BY9" s="29"/>
      <c r="BZ9" s="29"/>
      <c r="CA9" s="29"/>
      <c r="CB9" s="29"/>
      <c r="CC9" s="29"/>
      <c r="CD9" s="29"/>
      <c r="CE9" s="29"/>
      <c r="CF9" s="29"/>
      <c r="CG9" s="29" t="n">
        <v>7.99999999999999</v>
      </c>
      <c r="CH9" s="29"/>
      <c r="CI9" s="29"/>
      <c r="CJ9" s="29"/>
      <c r="CK9" s="29"/>
      <c r="CL9" s="29"/>
      <c r="CM9" s="29"/>
      <c r="CN9" s="29"/>
      <c r="CO9" s="29"/>
      <c r="CP9" s="29"/>
      <c r="CQ9" s="29" t="n">
        <v>8.99999999999998</v>
      </c>
      <c r="CR9" s="29"/>
      <c r="CS9" s="29"/>
      <c r="CT9" s="29"/>
      <c r="CU9" s="29"/>
      <c r="CV9" s="29"/>
      <c r="CW9" s="29"/>
      <c r="CX9" s="29"/>
      <c r="CY9" s="29"/>
      <c r="CZ9" s="29"/>
      <c r="DA9" s="29" t="n">
        <v>9.99999999999998</v>
      </c>
      <c r="DB9" s="29"/>
      <c r="DC9" s="29"/>
      <c r="DD9" s="29"/>
      <c r="DE9" s="29"/>
      <c r="DF9" s="29"/>
      <c r="DG9" s="29"/>
      <c r="DH9" s="29"/>
      <c r="DI9" s="29"/>
      <c r="DJ9" s="29"/>
      <c r="DK9" s="29" t="n">
        <v>11</v>
      </c>
      <c r="DL9" s="29"/>
      <c r="DM9" s="29"/>
      <c r="DN9" s="29"/>
      <c r="DO9" s="29"/>
      <c r="DP9" s="29"/>
      <c r="DQ9" s="29"/>
      <c r="DR9" s="29"/>
      <c r="DS9" s="29"/>
      <c r="DT9" s="29"/>
      <c r="DU9" s="29" t="n">
        <v>12</v>
      </c>
      <c r="DV9" s="29"/>
      <c r="DW9" s="29"/>
      <c r="DX9" s="29"/>
      <c r="DY9" s="29"/>
      <c r="DZ9" s="29"/>
      <c r="EA9" s="29"/>
      <c r="EB9" s="29"/>
      <c r="EC9" s="29"/>
      <c r="ED9" s="29"/>
      <c r="EE9" s="29" t="n">
        <v>13</v>
      </c>
      <c r="EF9" s="29"/>
      <c r="EG9" s="29"/>
      <c r="EH9" s="29"/>
      <c r="EI9" s="29"/>
      <c r="EJ9" s="29"/>
      <c r="EK9" s="29"/>
      <c r="EL9" s="29"/>
      <c r="EM9" s="29"/>
      <c r="EN9" s="29"/>
      <c r="EO9" s="29" t="n">
        <v>14</v>
      </c>
      <c r="EP9" s="29"/>
      <c r="EQ9" s="29"/>
      <c r="ER9" s="29"/>
      <c r="ES9" s="29"/>
      <c r="ET9" s="29"/>
      <c r="EU9" s="29"/>
      <c r="EV9" s="29"/>
      <c r="EW9" s="29"/>
      <c r="EX9" s="29"/>
      <c r="EY9" s="29" t="n">
        <v>15</v>
      </c>
      <c r="EZ9" s="29"/>
      <c r="FA9" s="29"/>
      <c r="FB9" s="29"/>
      <c r="FC9" s="29"/>
      <c r="FD9" s="29"/>
      <c r="FE9" s="29"/>
      <c r="FF9" s="29"/>
      <c r="FG9" s="29"/>
      <c r="FH9" s="29"/>
      <c r="FI9" s="29" t="n">
        <v>16</v>
      </c>
      <c r="FJ9" s="29"/>
      <c r="FK9" s="29"/>
      <c r="FL9" s="29"/>
      <c r="FM9" s="29"/>
      <c r="FN9" s="29"/>
      <c r="FO9" s="29"/>
      <c r="FP9" s="29"/>
      <c r="FQ9" s="29"/>
      <c r="FR9" s="29"/>
      <c r="FS9" s="29" t="n">
        <v>17</v>
      </c>
      <c r="FT9" s="29"/>
      <c r="FU9" s="29"/>
      <c r="FV9" s="29"/>
      <c r="FW9" s="29"/>
      <c r="FX9" s="29"/>
      <c r="FY9" s="29"/>
      <c r="FZ9" s="29"/>
      <c r="GA9" s="29"/>
      <c r="GB9" s="29"/>
      <c r="GC9" s="29" t="n">
        <v>18</v>
      </c>
      <c r="GD9" s="29"/>
      <c r="GE9" s="29"/>
      <c r="GF9" s="29"/>
      <c r="GG9" s="29"/>
      <c r="GH9" s="29"/>
      <c r="GI9" s="29"/>
      <c r="GJ9" s="29"/>
      <c r="GK9" s="29"/>
      <c r="GL9" s="29"/>
      <c r="GM9" s="29" t="n">
        <v>19</v>
      </c>
      <c r="GN9" s="29"/>
      <c r="GO9" s="29"/>
      <c r="GP9" s="29"/>
      <c r="GQ9" s="29"/>
      <c r="GR9" s="29"/>
      <c r="GS9" s="29"/>
      <c r="GT9" s="29"/>
      <c r="GU9" s="29"/>
      <c r="GV9" s="29"/>
      <c r="GW9" s="29" t="n">
        <v>20</v>
      </c>
      <c r="GX9" s="29"/>
      <c r="GY9" s="29"/>
      <c r="GZ9" s="29"/>
      <c r="HA9" s="29"/>
      <c r="HB9" s="29"/>
      <c r="HC9" s="29"/>
      <c r="HD9" s="29"/>
      <c r="HE9" s="29"/>
      <c r="HF9" s="29"/>
      <c r="HG9" s="29" t="n">
        <v>21</v>
      </c>
      <c r="HH9" s="29"/>
      <c r="HI9" s="29"/>
      <c r="HJ9" s="29"/>
      <c r="HK9" s="29"/>
      <c r="HL9" s="29"/>
      <c r="HM9" s="29"/>
      <c r="HN9" s="29"/>
      <c r="HO9" s="29"/>
      <c r="HP9" s="29"/>
      <c r="HQ9" s="29" t="n">
        <v>22</v>
      </c>
      <c r="HR9" s="29"/>
      <c r="HS9" s="29"/>
      <c r="HT9" s="29"/>
      <c r="HU9" s="29"/>
      <c r="HV9" s="29"/>
      <c r="HW9" s="29"/>
      <c r="HX9" s="29"/>
      <c r="HY9" s="29"/>
      <c r="HZ9" s="29"/>
      <c r="IA9" s="29" t="n">
        <v>23</v>
      </c>
      <c r="IB9" s="29"/>
      <c r="IC9" s="29"/>
      <c r="ID9" s="29"/>
      <c r="IE9" s="29"/>
      <c r="IF9" s="29"/>
      <c r="IG9" s="29"/>
      <c r="IH9" s="29"/>
      <c r="II9" s="29"/>
      <c r="IJ9" s="29"/>
      <c r="IK9" s="29" t="n">
        <v>24</v>
      </c>
      <c r="IL9" s="29"/>
      <c r="IM9" s="29"/>
      <c r="IN9" s="29"/>
      <c r="IO9" s="29"/>
      <c r="IP9" s="29"/>
      <c r="IQ9" s="29"/>
      <c r="IR9" s="29"/>
      <c r="IS9" s="29"/>
      <c r="IT9" s="29"/>
      <c r="IU9" s="30" t="n">
        <v>25</v>
      </c>
      <c r="IV9" s="30"/>
    </row>
    <row r="10" s="35" customFormat="true" ht="15" hidden="false" customHeight="true" outlineLevel="0" collapsed="false">
      <c r="A10" s="32" t="s">
        <v>22</v>
      </c>
      <c r="B10" s="32"/>
      <c r="C10" s="32"/>
      <c r="D10" s="33"/>
      <c r="E10" s="34" t="s">
        <v>23</v>
      </c>
      <c r="F10" s="34"/>
      <c r="G10" s="34"/>
      <c r="H10" s="34" t="s">
        <v>2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s">
        <v>25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 t="s">
        <v>26</v>
      </c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 t="s">
        <v>27</v>
      </c>
      <c r="BV10" s="34"/>
      <c r="BW10" s="34"/>
      <c r="BX10" s="34"/>
      <c r="BY10" s="34"/>
      <c r="BZ10" s="34"/>
      <c r="CA10" s="34"/>
      <c r="CB10" s="34"/>
      <c r="CC10" s="34" t="s">
        <v>28</v>
      </c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 t="s">
        <v>29</v>
      </c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 t="s">
        <v>30</v>
      </c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 t="s">
        <v>31</v>
      </c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 t="s">
        <v>32</v>
      </c>
      <c r="FE10" s="34"/>
      <c r="FF10" s="34"/>
      <c r="FG10" s="34"/>
      <c r="FH10" s="34"/>
      <c r="FI10" s="34"/>
      <c r="FJ10" s="34"/>
      <c r="FK10" s="34" t="s">
        <v>33</v>
      </c>
      <c r="FL10" s="34"/>
      <c r="FM10" s="34"/>
      <c r="FN10" s="34"/>
      <c r="FO10" s="34"/>
      <c r="FP10" s="34"/>
      <c r="FQ10" s="34" t="s">
        <v>34</v>
      </c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 t="s">
        <v>35</v>
      </c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 t="s">
        <v>36</v>
      </c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 t="s">
        <v>37</v>
      </c>
      <c r="HN10" s="34"/>
      <c r="HO10" s="34"/>
      <c r="HP10" s="34"/>
      <c r="HQ10" s="34"/>
      <c r="HR10" s="34"/>
      <c r="HS10" s="34" t="s">
        <v>38</v>
      </c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 t="s">
        <v>39</v>
      </c>
      <c r="IH10" s="34"/>
      <c r="II10" s="34"/>
      <c r="IJ10" s="34"/>
      <c r="IK10" s="34"/>
      <c r="IL10" s="34"/>
      <c r="IM10" s="34"/>
      <c r="IN10" s="34"/>
      <c r="IO10" s="34"/>
      <c r="IP10" s="34" t="s">
        <v>40</v>
      </c>
      <c r="IQ10" s="34"/>
      <c r="IR10" s="34"/>
      <c r="IS10" s="34"/>
      <c r="IT10" s="34"/>
      <c r="IU10" s="34"/>
      <c r="IV10" s="34"/>
    </row>
    <row r="11" s="26" customFormat="true" ht="15" hidden="false" customHeight="true" outlineLevel="0" collapsed="false">
      <c r="A11" s="7"/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41" customFormat="true" ht="20.25" hidden="false" customHeight="false" outlineLevel="0" collapsed="false">
      <c r="A12" s="36" t="s">
        <v>41</v>
      </c>
      <c r="B12" s="37"/>
      <c r="C12" s="37"/>
      <c r="D12" s="38"/>
      <c r="E12" s="39" t="n">
        <v>70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 t="n">
        <v>100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 t="n">
        <v>50</v>
      </c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 t="n">
        <v>100</v>
      </c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 t="n">
        <v>50</v>
      </c>
      <c r="CX12" s="39"/>
      <c r="CY12" s="39"/>
      <c r="CZ12" s="39"/>
      <c r="DA12" s="39"/>
      <c r="DB12" s="39" t="n">
        <v>100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 t="n">
        <v>50</v>
      </c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 t="n">
        <v>100</v>
      </c>
      <c r="EG12" s="39"/>
      <c r="EH12" s="39"/>
      <c r="EI12" s="39"/>
      <c r="EJ12" s="39"/>
      <c r="EK12" s="39"/>
      <c r="EL12" s="39"/>
      <c r="EM12" s="39"/>
      <c r="EN12" s="39" t="n">
        <v>50</v>
      </c>
      <c r="EO12" s="39"/>
      <c r="EP12" s="39"/>
      <c r="EQ12" s="39"/>
      <c r="ER12" s="39"/>
      <c r="ES12" s="39"/>
      <c r="ET12" s="39"/>
      <c r="EU12" s="39"/>
      <c r="EV12" s="39"/>
      <c r="EW12" s="39"/>
      <c r="EX12" s="39" t="n">
        <v>100</v>
      </c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 t="n">
        <v>70</v>
      </c>
      <c r="FL12" s="39"/>
      <c r="FM12" s="39"/>
      <c r="FN12" s="39"/>
      <c r="FO12" s="39"/>
      <c r="FP12" s="39"/>
      <c r="FQ12" s="39" t="n">
        <v>100</v>
      </c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 t="n">
        <v>90</v>
      </c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 t="n">
        <v>70</v>
      </c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40" t="n">
        <v>80</v>
      </c>
      <c r="IQ12" s="40"/>
      <c r="IR12" s="40"/>
      <c r="IS12" s="40"/>
      <c r="IT12" s="40"/>
      <c r="IU12" s="40"/>
      <c r="IV12" s="40"/>
    </row>
    <row r="13" s="26" customFormat="true" ht="7.5" hidden="false" customHeight="true" outlineLevel="0" collapsed="false">
      <c r="A13" s="7"/>
      <c r="B13" s="7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3.75" hidden="false" customHeight="true" outlineLevel="0" collapsed="false">
      <c r="A14" s="42" t="n">
        <v>2005</v>
      </c>
      <c r="B14" s="43"/>
      <c r="C14" s="43"/>
      <c r="D14" s="44"/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customFormat="false" ht="3.75" hidden="false" customHeight="true" outlineLevel="0" collapsed="false">
      <c r="A15" s="42"/>
      <c r="B15" s="43"/>
      <c r="C15" s="43"/>
      <c r="D15" s="44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3.75" hidden="false" customHeight="true" outlineLevel="0" collapsed="false">
      <c r="A16" s="42"/>
      <c r="B16" s="43"/>
      <c r="C16" s="43"/>
      <c r="D16" s="44"/>
      <c r="E16" s="44"/>
      <c r="F16" s="44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3.75" hidden="false" customHeight="true" outlineLevel="0" collapsed="false">
      <c r="A17" s="42"/>
      <c r="B17" s="43"/>
      <c r="C17" s="43"/>
      <c r="D17" s="44"/>
      <c r="E17" s="44"/>
      <c r="F17" s="44"/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6"/>
      <c r="IH17" s="46"/>
      <c r="II17" s="46"/>
      <c r="IJ17" s="46"/>
      <c r="IK17" s="46"/>
      <c r="IL17" s="46"/>
      <c r="IM17" s="46"/>
      <c r="IN17" s="46"/>
      <c r="IO17" s="46"/>
      <c r="IP17" s="45"/>
      <c r="IQ17" s="45"/>
      <c r="IR17" s="45"/>
      <c r="IS17" s="45"/>
      <c r="IT17" s="45"/>
      <c r="IU17" s="45"/>
      <c r="IV17" s="45"/>
    </row>
    <row r="18" customFormat="false" ht="3.75" hidden="false" customHeight="true" outlineLevel="0" collapsed="false">
      <c r="A18" s="42"/>
      <c r="B18" s="43"/>
      <c r="C18" s="43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6"/>
      <c r="IH18" s="46"/>
      <c r="II18" s="46"/>
      <c r="IJ18" s="46"/>
      <c r="IK18" s="46"/>
      <c r="IL18" s="46"/>
      <c r="IM18" s="46"/>
      <c r="IN18" s="46"/>
      <c r="IO18" s="46"/>
      <c r="IP18" s="45"/>
      <c r="IQ18" s="45"/>
      <c r="IR18" s="45"/>
      <c r="IS18" s="45"/>
      <c r="IT18" s="45"/>
      <c r="IU18" s="45"/>
      <c r="IV18" s="45"/>
    </row>
    <row r="19" customFormat="false" ht="3.75" hidden="false" customHeight="true" outlineLevel="0" collapsed="false">
      <c r="A19" s="42"/>
      <c r="B19" s="43"/>
      <c r="C19" s="43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3.75" hidden="false" customHeight="true" outlineLevel="0" collapsed="false">
      <c r="A20" s="42"/>
      <c r="B20" s="43"/>
      <c r="C20" s="43"/>
      <c r="D20" s="44"/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3.75" hidden="false" customHeight="true" outlineLevel="0" collapsed="false">
      <c r="A21" s="42"/>
      <c r="B21" s="43"/>
      <c r="C21" s="43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5"/>
      <c r="HN21" s="45"/>
      <c r="HO21" s="45"/>
      <c r="HP21" s="45"/>
      <c r="HQ21" s="45"/>
      <c r="HR21" s="45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3.75" hidden="false" customHeight="true" outlineLevel="0" collapsed="false">
      <c r="A22" s="42"/>
      <c r="B22" s="43"/>
      <c r="C22" s="43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6"/>
      <c r="FE22" s="46"/>
      <c r="FF22" s="46"/>
      <c r="FG22" s="46"/>
      <c r="FH22" s="46"/>
      <c r="FI22" s="46"/>
      <c r="FJ22" s="46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5"/>
      <c r="HN22" s="45"/>
      <c r="HO22" s="45"/>
      <c r="HP22" s="45"/>
      <c r="HQ22" s="45"/>
      <c r="HR22" s="45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3.75" hidden="false" customHeight="true" outlineLevel="0" collapsed="false">
      <c r="A23" s="42"/>
      <c r="B23" s="43"/>
      <c r="C23" s="43"/>
      <c r="D23" s="44"/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5"/>
      <c r="HN23" s="45"/>
      <c r="HO23" s="45"/>
      <c r="HP23" s="45"/>
      <c r="HQ23" s="45"/>
      <c r="HR23" s="45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51" customFormat="true" ht="15" hidden="false" customHeight="true" outlineLevel="0" collapsed="false">
      <c r="A24" s="47" t="s">
        <v>42</v>
      </c>
      <c r="B24" s="48" t="s">
        <v>43</v>
      </c>
      <c r="C24" s="49" t="n">
        <v>12000</v>
      </c>
      <c r="D24" s="49"/>
      <c r="E24" s="49"/>
      <c r="F24" s="49"/>
      <c r="G24" s="49"/>
      <c r="H24" s="50" t="n">
        <v>104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 t="n">
        <v>11400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 t="n">
        <v>10500</v>
      </c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 t="n">
        <v>14300</v>
      </c>
      <c r="BV24" s="50"/>
      <c r="BW24" s="50"/>
      <c r="BX24" s="50"/>
      <c r="BY24" s="50"/>
      <c r="BZ24" s="50"/>
      <c r="CA24" s="50"/>
      <c r="CB24" s="50"/>
      <c r="CC24" s="50" t="n">
        <v>13300</v>
      </c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 t="n">
        <v>12300</v>
      </c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 t="n">
        <v>14900</v>
      </c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 t="n">
        <v>17800</v>
      </c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 t="n">
        <v>20100</v>
      </c>
      <c r="FE24" s="50"/>
      <c r="FF24" s="50"/>
      <c r="FG24" s="50"/>
      <c r="FH24" s="50"/>
      <c r="FI24" s="50"/>
      <c r="FJ24" s="50"/>
      <c r="FK24" s="50" t="n">
        <v>19000</v>
      </c>
      <c r="FL24" s="50"/>
      <c r="FM24" s="50"/>
      <c r="FN24" s="50"/>
      <c r="FO24" s="50"/>
      <c r="FP24" s="50"/>
      <c r="FQ24" s="50" t="n">
        <v>19000</v>
      </c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 t="n">
        <v>17700</v>
      </c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 t="n">
        <v>28500</v>
      </c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 t="n">
        <v>25000</v>
      </c>
      <c r="HN24" s="50"/>
      <c r="HO24" s="50"/>
      <c r="HP24" s="50"/>
      <c r="HQ24" s="50"/>
      <c r="HR24" s="50"/>
      <c r="HS24" s="50" t="n">
        <v>26600</v>
      </c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 t="n">
        <v>49700</v>
      </c>
      <c r="IH24" s="50"/>
      <c r="II24" s="50"/>
      <c r="IJ24" s="50"/>
      <c r="IK24" s="50"/>
      <c r="IL24" s="50"/>
      <c r="IM24" s="50"/>
      <c r="IN24" s="50"/>
      <c r="IO24" s="50"/>
      <c r="IP24" s="50" t="n">
        <v>37600</v>
      </c>
      <c r="IQ24" s="50"/>
      <c r="IR24" s="50"/>
      <c r="IS24" s="50"/>
      <c r="IT24" s="50"/>
      <c r="IU24" s="50"/>
      <c r="IV24" s="50"/>
    </row>
    <row r="25" s="56" customFormat="true" ht="15" hidden="false" customHeight="true" outlineLevel="0" collapsed="false">
      <c r="A25" s="52" t="s">
        <v>44</v>
      </c>
      <c r="B25" s="53" t="s">
        <v>45</v>
      </c>
      <c r="C25" s="54" t="n">
        <v>1200</v>
      </c>
      <c r="D25" s="54"/>
      <c r="E25" s="54"/>
      <c r="F25" s="54"/>
      <c r="G25" s="54"/>
      <c r="H25" s="55" t="n">
        <v>1000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 t="n">
        <v>1100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 t="n">
        <v>1000</v>
      </c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 t="n">
        <v>1100</v>
      </c>
      <c r="BV25" s="55"/>
      <c r="BW25" s="55"/>
      <c r="BX25" s="55"/>
      <c r="BY25" s="55"/>
      <c r="BZ25" s="55"/>
      <c r="CA25" s="55"/>
      <c r="CB25" s="55"/>
      <c r="CC25" s="55" t="n">
        <v>1200</v>
      </c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 t="n">
        <v>1100</v>
      </c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 t="n">
        <v>1200</v>
      </c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 t="n">
        <v>1500</v>
      </c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 t="n">
        <v>1600</v>
      </c>
      <c r="FE25" s="55"/>
      <c r="FF25" s="55"/>
      <c r="FG25" s="55"/>
      <c r="FH25" s="55"/>
      <c r="FI25" s="55"/>
      <c r="FJ25" s="55"/>
      <c r="FK25" s="55" t="n">
        <v>1200</v>
      </c>
      <c r="FL25" s="55"/>
      <c r="FM25" s="55"/>
      <c r="FN25" s="55"/>
      <c r="FO25" s="55"/>
      <c r="FP25" s="55"/>
      <c r="FQ25" s="55" t="n">
        <v>1200</v>
      </c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 t="n">
        <v>1500</v>
      </c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 t="n">
        <v>2400</v>
      </c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 t="n">
        <v>2400</v>
      </c>
      <c r="HN25" s="55"/>
      <c r="HO25" s="55"/>
      <c r="HP25" s="55"/>
      <c r="HQ25" s="55"/>
      <c r="HR25" s="55"/>
      <c r="HS25" s="55" t="n">
        <v>2400</v>
      </c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 t="n">
        <v>5500</v>
      </c>
      <c r="IH25" s="55"/>
      <c r="II25" s="55"/>
      <c r="IJ25" s="55"/>
      <c r="IK25" s="55"/>
      <c r="IL25" s="55"/>
      <c r="IM25" s="55"/>
      <c r="IN25" s="55"/>
      <c r="IO25" s="55"/>
      <c r="IP25" s="55" t="n">
        <v>5000</v>
      </c>
      <c r="IQ25" s="55"/>
      <c r="IR25" s="55"/>
      <c r="IS25" s="55"/>
      <c r="IT25" s="55"/>
      <c r="IU25" s="55"/>
      <c r="IV25" s="55"/>
    </row>
    <row r="26" s="51" customFormat="true" ht="18.75" hidden="false" customHeight="false" outlineLevel="0" collapsed="false">
      <c r="A26" s="57" t="s">
        <v>46</v>
      </c>
      <c r="B26" s="58"/>
      <c r="C26" s="59" t="s">
        <v>47</v>
      </c>
      <c r="D26" s="59"/>
      <c r="E26" s="59"/>
      <c r="F26" s="59"/>
      <c r="G26" s="59"/>
      <c r="H26" s="60" t="s">
        <v>48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 t="s">
        <v>48</v>
      </c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 t="s">
        <v>48</v>
      </c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 t="s">
        <v>48</v>
      </c>
      <c r="BV26" s="60"/>
      <c r="BW26" s="60"/>
      <c r="BX26" s="60"/>
      <c r="BY26" s="60"/>
      <c r="BZ26" s="60"/>
      <c r="CA26" s="60"/>
      <c r="CB26" s="60"/>
      <c r="CC26" s="60" t="s">
        <v>48</v>
      </c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 t="s">
        <v>48</v>
      </c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 t="s">
        <v>49</v>
      </c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 t="s">
        <v>49</v>
      </c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1" t="s">
        <v>50</v>
      </c>
      <c r="FE26" s="61"/>
      <c r="FF26" s="61"/>
      <c r="FG26" s="61"/>
      <c r="FH26" s="61"/>
      <c r="FI26" s="61"/>
      <c r="FJ26" s="61"/>
      <c r="FK26" s="60" t="s">
        <v>49</v>
      </c>
      <c r="FL26" s="60"/>
      <c r="FM26" s="60"/>
      <c r="FN26" s="60"/>
      <c r="FO26" s="60"/>
      <c r="FP26" s="60"/>
      <c r="FQ26" s="60" t="s">
        <v>51</v>
      </c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 t="s">
        <v>51</v>
      </c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 t="s">
        <v>52</v>
      </c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 t="s">
        <v>51</v>
      </c>
      <c r="HN26" s="60"/>
      <c r="HO26" s="60"/>
      <c r="HP26" s="60"/>
      <c r="HQ26" s="60"/>
      <c r="HR26" s="60"/>
      <c r="HS26" s="60" t="s">
        <v>52</v>
      </c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 t="s">
        <v>48</v>
      </c>
      <c r="IH26" s="60"/>
      <c r="II26" s="60"/>
      <c r="IJ26" s="60"/>
      <c r="IK26" s="60"/>
      <c r="IL26" s="60"/>
      <c r="IM26" s="60"/>
      <c r="IN26" s="60"/>
      <c r="IO26" s="60"/>
      <c r="IP26" s="60" t="s">
        <v>52</v>
      </c>
      <c r="IQ26" s="60"/>
      <c r="IR26" s="60"/>
      <c r="IS26" s="60"/>
      <c r="IT26" s="60"/>
      <c r="IU26" s="60"/>
      <c r="IV26" s="60"/>
    </row>
    <row r="27" customFormat="false" ht="7.5" hidden="false" customHeight="true" outlineLevel="0" collapsed="false">
      <c r="A27" s="7"/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3.75" hidden="false" customHeight="true" outlineLevel="0" collapsed="false">
      <c r="A28" s="42" t="n">
        <v>2025</v>
      </c>
      <c r="B28" s="62"/>
      <c r="C28" s="62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3.75" hidden="false" customHeight="true" outlineLevel="0" collapsed="false">
      <c r="A29" s="42"/>
      <c r="B29" s="62"/>
      <c r="C29" s="62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3.75" hidden="false" customHeight="true" outlineLevel="0" collapsed="false">
      <c r="A30" s="42"/>
      <c r="B30" s="62"/>
      <c r="C30" s="62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3.75" hidden="false" customHeight="true" outlineLevel="0" collapsed="false">
      <c r="A31" s="42"/>
      <c r="B31" s="62"/>
      <c r="C31" s="62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6"/>
      <c r="IH31" s="66"/>
      <c r="II31" s="66"/>
      <c r="IJ31" s="66"/>
      <c r="IK31" s="66"/>
      <c r="IL31" s="66"/>
      <c r="IM31" s="66"/>
      <c r="IN31" s="66"/>
      <c r="IO31" s="66"/>
      <c r="IP31" s="65"/>
      <c r="IQ31" s="65"/>
      <c r="IR31" s="65"/>
      <c r="IS31" s="65"/>
      <c r="IT31" s="65"/>
      <c r="IU31" s="65"/>
      <c r="IV31" s="65"/>
    </row>
    <row r="32" customFormat="false" ht="3.75" hidden="false" customHeight="true" outlineLevel="0" collapsed="false">
      <c r="A32" s="42"/>
      <c r="B32" s="62"/>
      <c r="C32" s="62"/>
      <c r="D32" s="64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6"/>
      <c r="IH32" s="66"/>
      <c r="II32" s="66"/>
      <c r="IJ32" s="66"/>
      <c r="IK32" s="66"/>
      <c r="IL32" s="66"/>
      <c r="IM32" s="66"/>
      <c r="IN32" s="66"/>
      <c r="IO32" s="66"/>
      <c r="IP32" s="65"/>
      <c r="IQ32" s="65"/>
      <c r="IR32" s="65"/>
      <c r="IS32" s="65"/>
      <c r="IT32" s="65"/>
      <c r="IU32" s="65"/>
      <c r="IV32" s="65"/>
    </row>
    <row r="33" customFormat="false" ht="3.75" hidden="false" customHeight="true" outlineLevel="0" collapsed="false">
      <c r="A33" s="42"/>
      <c r="B33" s="62"/>
      <c r="C33" s="62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6"/>
      <c r="IH33" s="66"/>
      <c r="II33" s="66"/>
      <c r="IJ33" s="66"/>
      <c r="IK33" s="66"/>
      <c r="IL33" s="66"/>
      <c r="IM33" s="66"/>
      <c r="IN33" s="66"/>
      <c r="IO33" s="66"/>
      <c r="IP33" s="65"/>
      <c r="IQ33" s="65"/>
      <c r="IR33" s="65"/>
      <c r="IS33" s="65"/>
      <c r="IT33" s="65"/>
      <c r="IU33" s="65"/>
      <c r="IV33" s="65"/>
    </row>
    <row r="34" customFormat="false" ht="3.75" hidden="false" customHeight="true" outlineLevel="0" collapsed="false">
      <c r="A34" s="42"/>
      <c r="B34" s="62"/>
      <c r="C34" s="62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customFormat="false" ht="3.75" hidden="false" customHeight="true" outlineLevel="0" collapsed="false">
      <c r="A35" s="42"/>
      <c r="B35" s="62"/>
      <c r="C35" s="62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5"/>
      <c r="HN35" s="65"/>
      <c r="HO35" s="65"/>
      <c r="HP35" s="65"/>
      <c r="HQ35" s="65"/>
      <c r="HR35" s="65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</row>
    <row r="36" customFormat="false" ht="3.75" hidden="false" customHeight="true" outlineLevel="0" collapsed="false">
      <c r="A36" s="42"/>
      <c r="B36" s="62"/>
      <c r="C36" s="62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6"/>
      <c r="FE36" s="66"/>
      <c r="FF36" s="66"/>
      <c r="FG36" s="66"/>
      <c r="FH36" s="66"/>
      <c r="FI36" s="66"/>
      <c r="FJ36" s="66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5"/>
      <c r="HN36" s="65"/>
      <c r="HO36" s="65"/>
      <c r="HP36" s="65"/>
      <c r="HQ36" s="65"/>
      <c r="HR36" s="65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</row>
    <row r="37" customFormat="false" ht="3.75" hidden="false" customHeight="true" outlineLevel="0" collapsed="false">
      <c r="A37" s="42"/>
      <c r="B37" s="62"/>
      <c r="C37" s="62"/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6"/>
      <c r="BV37" s="66"/>
      <c r="BW37" s="66"/>
      <c r="BX37" s="66"/>
      <c r="BY37" s="66"/>
      <c r="BZ37" s="66"/>
      <c r="CA37" s="66"/>
      <c r="CB37" s="66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5"/>
      <c r="HN37" s="65"/>
      <c r="HO37" s="65"/>
      <c r="HP37" s="65"/>
      <c r="HQ37" s="65"/>
      <c r="HR37" s="65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</row>
    <row r="38" s="51" customFormat="true" ht="15" hidden="false" customHeight="true" outlineLevel="0" collapsed="false">
      <c r="A38" s="67" t="s">
        <v>42</v>
      </c>
      <c r="B38" s="68" t="s">
        <v>43</v>
      </c>
      <c r="C38" s="69" t="n">
        <v>12400</v>
      </c>
      <c r="D38" s="69"/>
      <c r="E38" s="69"/>
      <c r="F38" s="69"/>
      <c r="G38" s="69"/>
      <c r="H38" s="66" t="n">
        <v>1160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 t="n">
        <v>11900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 t="n">
        <v>11100</v>
      </c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 t="n">
        <v>15500</v>
      </c>
      <c r="BV38" s="66"/>
      <c r="BW38" s="66"/>
      <c r="BX38" s="66"/>
      <c r="BY38" s="66"/>
      <c r="BZ38" s="66"/>
      <c r="CA38" s="66"/>
      <c r="CB38" s="66"/>
      <c r="CC38" s="66" t="n">
        <v>13900</v>
      </c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 t="n">
        <v>12600</v>
      </c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 t="n">
        <v>15200</v>
      </c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 t="n">
        <v>18300</v>
      </c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 t="n">
        <v>20200</v>
      </c>
      <c r="FE38" s="66"/>
      <c r="FF38" s="66"/>
      <c r="FG38" s="66"/>
      <c r="FH38" s="66"/>
      <c r="FI38" s="66"/>
      <c r="FJ38" s="66"/>
      <c r="FK38" s="66" t="n">
        <v>19000</v>
      </c>
      <c r="FL38" s="66"/>
      <c r="FM38" s="66"/>
      <c r="FN38" s="66"/>
      <c r="FO38" s="66"/>
      <c r="FP38" s="66"/>
      <c r="FQ38" s="66" t="n">
        <v>19000</v>
      </c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 t="n">
        <v>17100</v>
      </c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 t="n">
        <v>27500</v>
      </c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 t="n">
        <v>24000</v>
      </c>
      <c r="HN38" s="66"/>
      <c r="HO38" s="66"/>
      <c r="HP38" s="66"/>
      <c r="HQ38" s="66"/>
      <c r="HR38" s="66"/>
      <c r="HS38" s="66" t="n">
        <v>25200</v>
      </c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 t="n">
        <v>46700</v>
      </c>
      <c r="IH38" s="66"/>
      <c r="II38" s="66"/>
      <c r="IJ38" s="66"/>
      <c r="IK38" s="66"/>
      <c r="IL38" s="66"/>
      <c r="IM38" s="66"/>
      <c r="IN38" s="66"/>
      <c r="IO38" s="66"/>
      <c r="IP38" s="66" t="n">
        <v>33300</v>
      </c>
      <c r="IQ38" s="66"/>
      <c r="IR38" s="66"/>
      <c r="IS38" s="66"/>
      <c r="IT38" s="66"/>
      <c r="IU38" s="66"/>
      <c r="IV38" s="66"/>
    </row>
    <row r="39" s="56" customFormat="true" ht="15" hidden="false" customHeight="true" outlineLevel="0" collapsed="false">
      <c r="A39" s="70" t="s">
        <v>44</v>
      </c>
      <c r="B39" s="71" t="s">
        <v>45</v>
      </c>
      <c r="C39" s="72" t="n">
        <v>1400</v>
      </c>
      <c r="D39" s="72"/>
      <c r="E39" s="72"/>
      <c r="F39" s="72"/>
      <c r="G39" s="72"/>
      <c r="H39" s="73" t="n">
        <v>1300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 t="n">
        <v>1200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 t="n">
        <v>1200</v>
      </c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 t="n">
        <v>1300</v>
      </c>
      <c r="BV39" s="73"/>
      <c r="BW39" s="73"/>
      <c r="BX39" s="73"/>
      <c r="BY39" s="73"/>
      <c r="BZ39" s="73"/>
      <c r="CA39" s="73"/>
      <c r="CB39" s="73"/>
      <c r="CC39" s="73" t="n">
        <v>1400</v>
      </c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 t="n">
        <v>1300</v>
      </c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 t="n">
        <v>1300</v>
      </c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 t="n">
        <v>1500</v>
      </c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 t="n">
        <v>1600</v>
      </c>
      <c r="FE39" s="73"/>
      <c r="FF39" s="73"/>
      <c r="FG39" s="73"/>
      <c r="FH39" s="73"/>
      <c r="FI39" s="73"/>
      <c r="FJ39" s="73"/>
      <c r="FK39" s="73" t="n">
        <v>1100</v>
      </c>
      <c r="FL39" s="73"/>
      <c r="FM39" s="73"/>
      <c r="FN39" s="73"/>
      <c r="FO39" s="73"/>
      <c r="FP39" s="73"/>
      <c r="FQ39" s="73" t="n">
        <v>1100</v>
      </c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 t="n">
        <v>1400</v>
      </c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 t="n">
        <v>2200</v>
      </c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 t="n">
        <v>2300</v>
      </c>
      <c r="HN39" s="73"/>
      <c r="HO39" s="73"/>
      <c r="HP39" s="73"/>
      <c r="HQ39" s="73"/>
      <c r="HR39" s="73"/>
      <c r="HS39" s="73" t="n">
        <v>2300</v>
      </c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 t="n">
        <v>5600</v>
      </c>
      <c r="IH39" s="73"/>
      <c r="II39" s="73"/>
      <c r="IJ39" s="73"/>
      <c r="IK39" s="73"/>
      <c r="IL39" s="73"/>
      <c r="IM39" s="73"/>
      <c r="IN39" s="73"/>
      <c r="IO39" s="73"/>
      <c r="IP39" s="73" t="n">
        <v>4500</v>
      </c>
      <c r="IQ39" s="73"/>
      <c r="IR39" s="73"/>
      <c r="IS39" s="73"/>
      <c r="IT39" s="73"/>
      <c r="IU39" s="73"/>
      <c r="IV39" s="73"/>
    </row>
    <row r="40" s="51" customFormat="true" ht="18.75" hidden="false" customHeight="false" outlineLevel="0" collapsed="false">
      <c r="A40" s="57" t="s">
        <v>46</v>
      </c>
      <c r="B40" s="58"/>
      <c r="C40" s="59" t="s">
        <v>47</v>
      </c>
      <c r="D40" s="59"/>
      <c r="E40" s="59"/>
      <c r="F40" s="59"/>
      <c r="G40" s="59"/>
      <c r="H40" s="60" t="s">
        <v>48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 t="s">
        <v>48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 t="s">
        <v>48</v>
      </c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 t="s">
        <v>49</v>
      </c>
      <c r="BV40" s="60"/>
      <c r="BW40" s="60"/>
      <c r="BX40" s="60"/>
      <c r="BY40" s="60"/>
      <c r="BZ40" s="60"/>
      <c r="CA40" s="60"/>
      <c r="CB40" s="60"/>
      <c r="CC40" s="60" t="s">
        <v>48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 t="s">
        <v>48</v>
      </c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 t="s">
        <v>49</v>
      </c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 t="s">
        <v>49</v>
      </c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1" t="s">
        <v>50</v>
      </c>
      <c r="FE40" s="61"/>
      <c r="FF40" s="61"/>
      <c r="FG40" s="61"/>
      <c r="FH40" s="61"/>
      <c r="FI40" s="61"/>
      <c r="FJ40" s="61"/>
      <c r="FK40" s="60" t="s">
        <v>49</v>
      </c>
      <c r="FL40" s="60"/>
      <c r="FM40" s="60"/>
      <c r="FN40" s="60"/>
      <c r="FO40" s="60"/>
      <c r="FP40" s="60"/>
      <c r="FQ40" s="60" t="s">
        <v>51</v>
      </c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 t="s">
        <v>51</v>
      </c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 t="s">
        <v>52</v>
      </c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 t="s">
        <v>51</v>
      </c>
      <c r="HN40" s="60"/>
      <c r="HO40" s="60"/>
      <c r="HP40" s="60"/>
      <c r="HQ40" s="60"/>
      <c r="HR40" s="60"/>
      <c r="HS40" s="60" t="s">
        <v>52</v>
      </c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 t="s">
        <v>52</v>
      </c>
      <c r="IH40" s="60"/>
      <c r="II40" s="60"/>
      <c r="IJ40" s="60"/>
      <c r="IK40" s="60"/>
      <c r="IL40" s="60"/>
      <c r="IM40" s="60"/>
      <c r="IN40" s="60"/>
      <c r="IO40" s="60"/>
      <c r="IP40" s="60" t="s">
        <v>52</v>
      </c>
      <c r="IQ40" s="60"/>
      <c r="IR40" s="60"/>
      <c r="IS40" s="60"/>
      <c r="IT40" s="60"/>
      <c r="IU40" s="60"/>
      <c r="IV40" s="60"/>
    </row>
    <row r="41" customFormat="false" ht="112.5" hidden="false" customHeight="true" outlineLevel="0" collapsed="false">
      <c r="A41" s="7"/>
      <c r="B41" s="7"/>
      <c r="C41" s="7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</sheetData>
  <mergeCells count="182">
    <mergeCell ref="GC3:GD3"/>
    <mergeCell ref="GW3:GX3"/>
    <mergeCell ref="A4:B5"/>
    <mergeCell ref="E4:F4"/>
    <mergeCell ref="CQ4:CR4"/>
    <mergeCell ref="GC4:GD4"/>
    <mergeCell ref="GW4:GX4"/>
    <mergeCell ref="E5:F5"/>
    <mergeCell ref="CQ5:CR5"/>
    <mergeCell ref="GC5:GD5"/>
    <mergeCell ref="GW5:GX5"/>
    <mergeCell ref="GC6:GD6"/>
    <mergeCell ref="GW6:GX6"/>
    <mergeCell ref="E9:N9"/>
    <mergeCell ref="O9:X9"/>
    <mergeCell ref="Y9:AH9"/>
    <mergeCell ref="AI9:AR9"/>
    <mergeCell ref="AS9:BB9"/>
    <mergeCell ref="BC9:BL9"/>
    <mergeCell ref="BM9:BV9"/>
    <mergeCell ref="BW9:CF9"/>
    <mergeCell ref="CG9:CP9"/>
    <mergeCell ref="CQ9:CZ9"/>
    <mergeCell ref="DA9:DJ9"/>
    <mergeCell ref="DK9:DT9"/>
    <mergeCell ref="DU9:ED9"/>
    <mergeCell ref="EE9:EN9"/>
    <mergeCell ref="EO9:EX9"/>
    <mergeCell ref="EY9:FH9"/>
    <mergeCell ref="FI9:FR9"/>
    <mergeCell ref="FS9:GB9"/>
    <mergeCell ref="GC9:GL9"/>
    <mergeCell ref="GM9:GV9"/>
    <mergeCell ref="GW9:HF9"/>
    <mergeCell ref="HG9:HP9"/>
    <mergeCell ref="HQ9:HZ9"/>
    <mergeCell ref="IA9:IJ9"/>
    <mergeCell ref="IK9:IT9"/>
    <mergeCell ref="IU9:IV9"/>
    <mergeCell ref="E10:G10"/>
    <mergeCell ref="H10:Z10"/>
    <mergeCell ref="AA10:AS10"/>
    <mergeCell ref="AT10:BT10"/>
    <mergeCell ref="BU10:CB10"/>
    <mergeCell ref="CC10:CV10"/>
    <mergeCell ref="CW10:DZ10"/>
    <mergeCell ref="EA10:EM10"/>
    <mergeCell ref="EN10:FC10"/>
    <mergeCell ref="FD10:FJ10"/>
    <mergeCell ref="FK10:FP10"/>
    <mergeCell ref="FQ10:GM10"/>
    <mergeCell ref="GN10:GZ10"/>
    <mergeCell ref="HA10:HL10"/>
    <mergeCell ref="HM10:HR10"/>
    <mergeCell ref="HS10:IF10"/>
    <mergeCell ref="IG10:IO10"/>
    <mergeCell ref="IP10:IV10"/>
    <mergeCell ref="E12:AS12"/>
    <mergeCell ref="AT12:BH12"/>
    <mergeCell ref="BI12:BW12"/>
    <mergeCell ref="BX12:CV12"/>
    <mergeCell ref="CW12:DA12"/>
    <mergeCell ref="DB12:DT12"/>
    <mergeCell ref="DU12:EE12"/>
    <mergeCell ref="EF12:EM12"/>
    <mergeCell ref="EN12:EW12"/>
    <mergeCell ref="EX12:FJ12"/>
    <mergeCell ref="FK12:FP12"/>
    <mergeCell ref="FQ12:GZ12"/>
    <mergeCell ref="HA12:HL12"/>
    <mergeCell ref="HM12:IO12"/>
    <mergeCell ref="IP12:IV12"/>
    <mergeCell ref="A14:A23"/>
    <mergeCell ref="C24:G24"/>
    <mergeCell ref="H24:Y24"/>
    <mergeCell ref="Z24:AS24"/>
    <mergeCell ref="AT24:BT24"/>
    <mergeCell ref="BU24:CB24"/>
    <mergeCell ref="CC24:CV24"/>
    <mergeCell ref="CW24:DZ24"/>
    <mergeCell ref="EA24:EM24"/>
    <mergeCell ref="EN24:FC24"/>
    <mergeCell ref="FD24:FJ24"/>
    <mergeCell ref="FK24:FP24"/>
    <mergeCell ref="FQ24:GM24"/>
    <mergeCell ref="GN24:GZ24"/>
    <mergeCell ref="HA24:HL24"/>
    <mergeCell ref="HM24:HR24"/>
    <mergeCell ref="HS24:IF24"/>
    <mergeCell ref="IG24:IO24"/>
    <mergeCell ref="IP24:IV24"/>
    <mergeCell ref="C25:G25"/>
    <mergeCell ref="H25:Y25"/>
    <mergeCell ref="Z25:AS25"/>
    <mergeCell ref="AT25:BT25"/>
    <mergeCell ref="BU25:CB25"/>
    <mergeCell ref="CC25:CV25"/>
    <mergeCell ref="CW25:DZ25"/>
    <mergeCell ref="EA25:EM25"/>
    <mergeCell ref="EN25:FC25"/>
    <mergeCell ref="FD25:FJ25"/>
    <mergeCell ref="FK25:FP25"/>
    <mergeCell ref="FQ25:GM25"/>
    <mergeCell ref="GN25:GZ25"/>
    <mergeCell ref="HA25:HL25"/>
    <mergeCell ref="HM25:HR25"/>
    <mergeCell ref="HS25:IF25"/>
    <mergeCell ref="IG25:IO25"/>
    <mergeCell ref="IP25:IV25"/>
    <mergeCell ref="C26:G26"/>
    <mergeCell ref="H26:Y26"/>
    <mergeCell ref="Z26:AS26"/>
    <mergeCell ref="AT26:BT26"/>
    <mergeCell ref="BU26:CB26"/>
    <mergeCell ref="CC26:CV26"/>
    <mergeCell ref="CW26:DZ26"/>
    <mergeCell ref="EA26:EM26"/>
    <mergeCell ref="EN26:FC26"/>
    <mergeCell ref="FD26:FJ26"/>
    <mergeCell ref="FK26:FP26"/>
    <mergeCell ref="FQ26:GM26"/>
    <mergeCell ref="GN26:GZ26"/>
    <mergeCell ref="HA26:HL26"/>
    <mergeCell ref="HM26:HR26"/>
    <mergeCell ref="HS26:IF26"/>
    <mergeCell ref="IG26:IO26"/>
    <mergeCell ref="IP26:IV26"/>
    <mergeCell ref="A28:A37"/>
    <mergeCell ref="C38:G38"/>
    <mergeCell ref="H38:Y38"/>
    <mergeCell ref="Z38:AS38"/>
    <mergeCell ref="AT38:BT38"/>
    <mergeCell ref="BU38:CB38"/>
    <mergeCell ref="CC38:CV38"/>
    <mergeCell ref="CW38:DZ38"/>
    <mergeCell ref="EA38:EM38"/>
    <mergeCell ref="EN38:FC38"/>
    <mergeCell ref="FD38:FJ38"/>
    <mergeCell ref="FK38:FP38"/>
    <mergeCell ref="FQ38:GM38"/>
    <mergeCell ref="GN38:GZ38"/>
    <mergeCell ref="HA38:HL38"/>
    <mergeCell ref="HM38:HR38"/>
    <mergeCell ref="HS38:IF38"/>
    <mergeCell ref="IG38:IO38"/>
    <mergeCell ref="IP38:IV38"/>
    <mergeCell ref="C39:G39"/>
    <mergeCell ref="H39:Y39"/>
    <mergeCell ref="Z39:AS39"/>
    <mergeCell ref="AT39:BT39"/>
    <mergeCell ref="BU39:CB39"/>
    <mergeCell ref="CC39:CV39"/>
    <mergeCell ref="CW39:DZ39"/>
    <mergeCell ref="EA39:EM39"/>
    <mergeCell ref="EN39:FC39"/>
    <mergeCell ref="FD39:FJ39"/>
    <mergeCell ref="FK39:FP39"/>
    <mergeCell ref="FQ39:GM39"/>
    <mergeCell ref="GN39:GZ39"/>
    <mergeCell ref="HA39:HL39"/>
    <mergeCell ref="HM39:HR39"/>
    <mergeCell ref="HS39:IF39"/>
    <mergeCell ref="IG39:IO39"/>
    <mergeCell ref="IP39:IV39"/>
    <mergeCell ref="C40:G40"/>
    <mergeCell ref="H40:Y40"/>
    <mergeCell ref="Z40:AS40"/>
    <mergeCell ref="AT40:BT40"/>
    <mergeCell ref="BU40:CB40"/>
    <mergeCell ref="CC40:CV40"/>
    <mergeCell ref="CW40:DZ40"/>
    <mergeCell ref="EA40:EM40"/>
    <mergeCell ref="EN40:FC40"/>
    <mergeCell ref="FD40:FJ40"/>
    <mergeCell ref="FK40:FP40"/>
    <mergeCell ref="FQ40:GM40"/>
    <mergeCell ref="GN40:GZ40"/>
    <mergeCell ref="HA40:HL40"/>
    <mergeCell ref="HM40:HR40"/>
    <mergeCell ref="HS40:IF40"/>
    <mergeCell ref="IG40:IO40"/>
    <mergeCell ref="IP40:IV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3</v>
      </c>
      <c r="E3" s="78"/>
      <c r="F3" s="78"/>
      <c r="G3" s="78"/>
      <c r="I3" s="77" t="s">
        <v>54</v>
      </c>
      <c r="J3" s="77"/>
      <c r="K3" s="77"/>
      <c r="L3" s="78" t="s">
        <v>83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780</v>
      </c>
      <c r="E5" s="84"/>
      <c r="F5" s="84"/>
      <c r="G5" s="84"/>
      <c r="I5" s="82" t="s">
        <v>57</v>
      </c>
      <c r="J5" s="82"/>
      <c r="K5" s="82"/>
      <c r="L5" s="84" t="n">
        <v>183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716.94258030643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765.77690802348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84</v>
      </c>
      <c r="E7" s="90"/>
      <c r="F7" s="90"/>
      <c r="G7" s="90"/>
      <c r="I7" s="85" t="s">
        <v>59</v>
      </c>
      <c r="J7" s="85"/>
      <c r="K7" s="85"/>
      <c r="L7" s="90" t="n">
        <v>0.082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708008392383516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69091400757166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400</v>
      </c>
      <c r="E10" s="97" t="n">
        <v>400</v>
      </c>
      <c r="F10" s="97" t="n">
        <v>800</v>
      </c>
      <c r="G10" s="98"/>
      <c r="I10" s="95" t="s">
        <v>62</v>
      </c>
      <c r="J10" s="95"/>
      <c r="K10" s="95"/>
      <c r="L10" s="96" t="n">
        <v>400</v>
      </c>
      <c r="M10" s="97" t="n">
        <v>400</v>
      </c>
      <c r="N10" s="97" t="n">
        <v>800</v>
      </c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 t="s">
        <v>77</v>
      </c>
      <c r="F11" s="101" t="s">
        <v>77</v>
      </c>
      <c r="G11" s="102"/>
      <c r="I11" s="99" t="s">
        <v>63</v>
      </c>
      <c r="J11" s="99"/>
      <c r="K11" s="99"/>
      <c r="L11" s="100" t="s">
        <v>77</v>
      </c>
      <c r="M11" s="101" t="s">
        <v>77</v>
      </c>
      <c r="N11" s="101" t="s">
        <v>77</v>
      </c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 t="n">
        <v>1</v>
      </c>
      <c r="F12" s="101" t="n">
        <v>1</v>
      </c>
      <c r="G12" s="102"/>
      <c r="I12" s="99" t="s">
        <v>64</v>
      </c>
      <c r="J12" s="99"/>
      <c r="K12" s="99"/>
      <c r="L12" s="100" t="n">
        <v>1</v>
      </c>
      <c r="M12" s="101" t="n">
        <v>1</v>
      </c>
      <c r="N12" s="101" t="n">
        <v>1</v>
      </c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 t="n">
        <v>250</v>
      </c>
      <c r="F13" s="101" t="n">
        <v>0</v>
      </c>
      <c r="G13" s="102"/>
      <c r="I13" s="99" t="s">
        <v>65</v>
      </c>
      <c r="J13" s="99"/>
      <c r="K13" s="99"/>
      <c r="L13" s="100" t="n">
        <v>0</v>
      </c>
      <c r="M13" s="101" t="n">
        <v>250</v>
      </c>
      <c r="N13" s="101" t="n">
        <v>0</v>
      </c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 t="n">
        <v>0</v>
      </c>
      <c r="F14" s="101" t="n">
        <v>0</v>
      </c>
      <c r="G14" s="102"/>
      <c r="I14" s="99" t="s">
        <v>66</v>
      </c>
      <c r="J14" s="99"/>
      <c r="K14" s="99"/>
      <c r="L14" s="100" t="n">
        <v>0</v>
      </c>
      <c r="M14" s="101" t="n">
        <v>0</v>
      </c>
      <c r="N14" s="101" t="n">
        <v>0</v>
      </c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 t="n">
        <v>0</v>
      </c>
      <c r="F15" s="101" t="n">
        <v>0</v>
      </c>
      <c r="G15" s="102"/>
      <c r="I15" s="99" t="s">
        <v>67</v>
      </c>
      <c r="J15" s="99"/>
      <c r="K15" s="99"/>
      <c r="L15" s="100" t="n">
        <v>0</v>
      </c>
      <c r="M15" s="101" t="n">
        <v>0</v>
      </c>
      <c r="N15" s="101" t="n">
        <v>0</v>
      </c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 t="n">
        <v>250</v>
      </c>
      <c r="F16" s="101" t="n">
        <v>0</v>
      </c>
      <c r="G16" s="102"/>
      <c r="I16" s="99" t="s">
        <v>68</v>
      </c>
      <c r="J16" s="99"/>
      <c r="K16" s="99"/>
      <c r="L16" s="100" t="n">
        <v>0</v>
      </c>
      <c r="M16" s="101" t="n">
        <v>250</v>
      </c>
      <c r="N16" s="101" t="n">
        <v>0</v>
      </c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69</v>
      </c>
      <c r="E17" s="101" t="n">
        <v>49</v>
      </c>
      <c r="F17" s="101" t="n">
        <v>69</v>
      </c>
      <c r="G17" s="102"/>
      <c r="I17" s="99" t="s">
        <v>69</v>
      </c>
      <c r="J17" s="99"/>
      <c r="K17" s="99"/>
      <c r="L17" s="100" t="n">
        <v>69</v>
      </c>
      <c r="M17" s="101" t="n">
        <v>49</v>
      </c>
      <c r="N17" s="101" t="n">
        <v>69</v>
      </c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$D6/D17</f>
        <v>24.8832258015425</v>
      </c>
      <c r="E18" s="103" t="n">
        <f aca="false">$D6/E17</f>
        <v>35.0396444960496</v>
      </c>
      <c r="F18" s="103" t="n">
        <f aca="false">$D6/F17</f>
        <v>24.8832258015425</v>
      </c>
      <c r="G18" s="102"/>
      <c r="I18" s="99" t="s">
        <v>70</v>
      </c>
      <c r="J18" s="99"/>
      <c r="K18" s="99"/>
      <c r="L18" s="103" t="n">
        <f aca="false">L$5/L17</f>
        <v>26.5217391304348</v>
      </c>
      <c r="M18" s="113" t="n">
        <f aca="false">L$5/M17</f>
        <v>37.3469387755102</v>
      </c>
      <c r="N18" s="113" t="n">
        <f aca="false">L$5/N17</f>
        <v>26.5217391304348</v>
      </c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9</v>
      </c>
      <c r="E19" s="106" t="s">
        <v>50</v>
      </c>
      <c r="F19" s="106" t="s">
        <v>49</v>
      </c>
      <c r="G19" s="107"/>
      <c r="I19" s="104" t="s">
        <v>71</v>
      </c>
      <c r="J19" s="104"/>
      <c r="K19" s="104"/>
      <c r="L19" s="105" t="s">
        <v>49</v>
      </c>
      <c r="M19" s="106" t="s">
        <v>50</v>
      </c>
      <c r="N19" s="106" t="s">
        <v>49</v>
      </c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14" t="n">
        <f aca="false">((D10*D17)+(E10*E17)+(F10*F17))/(D10+E10+F10)</f>
        <v>64</v>
      </c>
      <c r="E20" s="114"/>
      <c r="F20" s="114"/>
      <c r="G20" s="114"/>
      <c r="I20" s="95" t="s">
        <v>72</v>
      </c>
      <c r="J20" s="95"/>
      <c r="K20" s="95"/>
      <c r="L20" s="114" t="n">
        <f aca="false">((L10*L17)+(M10*M17)+(N10*N17))/(L10+M10+N10)</f>
        <v>64</v>
      </c>
      <c r="M20" s="114"/>
      <c r="N20" s="114"/>
      <c r="O20" s="114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26.827227817288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27.5902641878669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9</v>
      </c>
      <c r="E22" s="112"/>
      <c r="F22" s="112"/>
      <c r="G22" s="112"/>
      <c r="I22" s="111" t="s">
        <v>74</v>
      </c>
      <c r="J22" s="111"/>
      <c r="K22" s="111"/>
      <c r="L22" s="112" t="s">
        <v>49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4</v>
      </c>
      <c r="E3" s="78"/>
      <c r="F3" s="78"/>
      <c r="G3" s="78"/>
      <c r="I3" s="77" t="s">
        <v>54</v>
      </c>
      <c r="J3" s="77"/>
      <c r="K3" s="77"/>
      <c r="L3" s="78" t="s">
        <v>84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2010</v>
      </c>
      <c r="E5" s="84"/>
      <c r="F5" s="84"/>
      <c r="G5" s="84"/>
      <c r="I5" s="82" t="s">
        <v>57</v>
      </c>
      <c r="J5" s="82"/>
      <c r="K5" s="82"/>
      <c r="L5" s="84" t="n">
        <v>202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940.12505369672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950.11165735924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8</v>
      </c>
      <c r="E7" s="90"/>
      <c r="F7" s="90"/>
      <c r="G7" s="90"/>
      <c r="I7" s="85" t="s">
        <v>59</v>
      </c>
      <c r="J7" s="85"/>
      <c r="K7" s="85"/>
      <c r="L7" s="90" t="n">
        <v>0.079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673831344366058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665294404598671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700</v>
      </c>
      <c r="E10" s="97"/>
      <c r="F10" s="97"/>
      <c r="G10" s="98"/>
      <c r="I10" s="95" t="s">
        <v>62</v>
      </c>
      <c r="J10" s="95"/>
      <c r="K10" s="95"/>
      <c r="L10" s="96" t="n">
        <v>7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/>
      <c r="F11" s="101"/>
      <c r="G11" s="102"/>
      <c r="I11" s="99" t="s">
        <v>63</v>
      </c>
      <c r="J11" s="99"/>
      <c r="K11" s="99"/>
      <c r="L11" s="100" t="s">
        <v>77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/>
      <c r="F13" s="101"/>
      <c r="G13" s="102"/>
      <c r="I13" s="99" t="s">
        <v>65</v>
      </c>
      <c r="J13" s="99"/>
      <c r="K13" s="99"/>
      <c r="L13" s="100" t="n">
        <v>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/>
      <c r="F16" s="101"/>
      <c r="G16" s="102"/>
      <c r="I16" s="99" t="s">
        <v>68</v>
      </c>
      <c r="J16" s="99"/>
      <c r="K16" s="99"/>
      <c r="L16" s="100" t="n">
        <v>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67</v>
      </c>
      <c r="E17" s="101"/>
      <c r="F17" s="101"/>
      <c r="G17" s="102"/>
      <c r="I17" s="99" t="s">
        <v>69</v>
      </c>
      <c r="J17" s="99"/>
      <c r="K17" s="99"/>
      <c r="L17" s="100" t="n">
        <v>67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28.9570903536824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29.1061441396901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9</v>
      </c>
      <c r="E19" s="106"/>
      <c r="F19" s="106"/>
      <c r="G19" s="107"/>
      <c r="I19" s="104" t="s">
        <v>71</v>
      </c>
      <c r="J19" s="104"/>
      <c r="K19" s="104"/>
      <c r="L19" s="105" t="s">
        <v>49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67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67</v>
      </c>
      <c r="M20" s="108"/>
      <c r="N20" s="108"/>
      <c r="O20" s="108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28.9570903536824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29.1061441396901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9</v>
      </c>
      <c r="E22" s="112"/>
      <c r="F22" s="112"/>
      <c r="G22" s="112"/>
      <c r="I22" s="111" t="s">
        <v>74</v>
      </c>
      <c r="J22" s="111"/>
      <c r="K22" s="111"/>
      <c r="L22" s="112" t="s">
        <v>49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5</v>
      </c>
      <c r="E3" s="78"/>
      <c r="F3" s="78"/>
      <c r="G3" s="78"/>
      <c r="I3" s="77" t="s">
        <v>54</v>
      </c>
      <c r="J3" s="77"/>
      <c r="K3" s="77"/>
      <c r="L3" s="78" t="s">
        <v>85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900</v>
      </c>
      <c r="E5" s="84"/>
      <c r="F5" s="84"/>
      <c r="G5" s="84"/>
      <c r="I5" s="82" t="s">
        <v>57</v>
      </c>
      <c r="J5" s="82"/>
      <c r="K5" s="82"/>
      <c r="L5" s="84" t="n">
        <v>190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839.29358980478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840.86551159054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63</v>
      </c>
      <c r="E7" s="90"/>
      <c r="F7" s="90"/>
      <c r="G7" s="90"/>
      <c r="I7" s="85" t="s">
        <v>59</v>
      </c>
      <c r="J7" s="85"/>
      <c r="K7" s="85"/>
      <c r="L7" s="90" t="n">
        <v>0.058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529100268223414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486692239986338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600</v>
      </c>
      <c r="E10" s="97"/>
      <c r="F10" s="97"/>
      <c r="G10" s="98"/>
      <c r="I10" s="95" t="s">
        <v>62</v>
      </c>
      <c r="J10" s="95"/>
      <c r="K10" s="95"/>
      <c r="L10" s="96" t="n">
        <v>6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/>
      <c r="F11" s="101"/>
      <c r="G11" s="102"/>
      <c r="I11" s="99" t="s">
        <v>63</v>
      </c>
      <c r="J11" s="99"/>
      <c r="K11" s="99"/>
      <c r="L11" s="100" t="s">
        <v>77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/>
      <c r="F13" s="101"/>
      <c r="G13" s="102"/>
      <c r="I13" s="99" t="s">
        <v>65</v>
      </c>
      <c r="J13" s="99"/>
      <c r="K13" s="99"/>
      <c r="L13" s="100" t="n">
        <v>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/>
      <c r="F16" s="101"/>
      <c r="G16" s="102"/>
      <c r="I16" s="99" t="s">
        <v>68</v>
      </c>
      <c r="J16" s="99"/>
      <c r="K16" s="99"/>
      <c r="L16" s="100" t="n">
        <v>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0</v>
      </c>
      <c r="E17" s="101"/>
      <c r="F17" s="101"/>
      <c r="G17" s="102"/>
      <c r="I17" s="99" t="s">
        <v>69</v>
      </c>
      <c r="J17" s="99"/>
      <c r="K17" s="99"/>
      <c r="L17" s="100" t="n">
        <v>70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26.2756227114969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26.2980787370077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9</v>
      </c>
      <c r="E19" s="106"/>
      <c r="F19" s="106"/>
      <c r="G19" s="107"/>
      <c r="I19" s="104" t="s">
        <v>71</v>
      </c>
      <c r="J19" s="104"/>
      <c r="K19" s="104"/>
      <c r="L19" s="105" t="s">
        <v>49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70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70</v>
      </c>
      <c r="M20" s="108"/>
      <c r="N20" s="108"/>
      <c r="O20" s="108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26.2756227114969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26.2980787370077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9</v>
      </c>
      <c r="E22" s="112"/>
      <c r="F22" s="112"/>
      <c r="G22" s="112"/>
      <c r="I22" s="111" t="s">
        <v>74</v>
      </c>
      <c r="J22" s="111"/>
      <c r="K22" s="111"/>
      <c r="L22" s="112" t="s">
        <v>49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30" hidden="false" customHeight="tru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88</v>
      </c>
      <c r="E3" s="118"/>
      <c r="F3" s="118"/>
      <c r="G3" s="118"/>
      <c r="I3" s="77" t="s">
        <v>87</v>
      </c>
      <c r="J3" s="77"/>
      <c r="K3" s="77"/>
      <c r="L3" s="118" t="s">
        <v>88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950</v>
      </c>
      <c r="E6" s="108"/>
      <c r="F6" s="108"/>
      <c r="G6" s="108"/>
      <c r="I6" s="82" t="s">
        <v>57</v>
      </c>
      <c r="J6" s="82"/>
      <c r="K6" s="82"/>
      <c r="L6" s="108" t="n">
        <v>95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845.569906325742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845.960579659512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63</v>
      </c>
      <c r="E8" s="90"/>
      <c r="F8" s="90"/>
      <c r="G8" s="90"/>
      <c r="I8" s="85" t="s">
        <v>59</v>
      </c>
      <c r="J8" s="85"/>
      <c r="K8" s="85"/>
      <c r="L8" s="90" t="n">
        <v>0.058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57545255834378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529537061709303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2300</v>
      </c>
      <c r="E12" s="129"/>
      <c r="F12" s="129"/>
      <c r="G12" s="130"/>
      <c r="I12" s="95" t="s">
        <v>95</v>
      </c>
      <c r="J12" s="95"/>
      <c r="K12" s="95"/>
      <c r="L12" s="128" t="n">
        <v>23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/>
      <c r="F15" s="132"/>
      <c r="G15" s="134"/>
      <c r="I15" s="124" t="s">
        <v>97</v>
      </c>
      <c r="J15" s="124"/>
      <c r="K15" s="124"/>
      <c r="L15" s="131" t="n">
        <v>10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4000</v>
      </c>
      <c r="E16" s="101"/>
      <c r="F16" s="136"/>
      <c r="G16" s="133"/>
      <c r="I16" s="124" t="s">
        <v>98</v>
      </c>
      <c r="J16" s="124"/>
      <c r="K16" s="124"/>
      <c r="L16" s="135" t="n">
        <v>40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211392476581435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211490144914878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1</v>
      </c>
      <c r="E18" s="142"/>
      <c r="F18" s="142"/>
      <c r="G18" s="143"/>
      <c r="I18" s="126" t="s">
        <v>100</v>
      </c>
      <c r="J18" s="126"/>
      <c r="K18" s="126"/>
      <c r="L18" s="141" t="s">
        <v>51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211392476581435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211490144914878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1</v>
      </c>
      <c r="E20" s="146"/>
      <c r="F20" s="146"/>
      <c r="G20" s="146"/>
      <c r="I20" s="145" t="s">
        <v>102</v>
      </c>
      <c r="J20" s="145"/>
      <c r="K20" s="145"/>
      <c r="L20" s="146" t="s">
        <v>51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3</v>
      </c>
      <c r="E3" s="118"/>
      <c r="F3" s="118"/>
      <c r="G3" s="118"/>
      <c r="I3" s="77" t="s">
        <v>87</v>
      </c>
      <c r="J3" s="77"/>
      <c r="K3" s="77"/>
      <c r="L3" s="118" t="s">
        <v>103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885</v>
      </c>
      <c r="E6" s="108"/>
      <c r="F6" s="108"/>
      <c r="G6" s="108"/>
      <c r="I6" s="82" t="s">
        <v>57</v>
      </c>
      <c r="J6" s="82"/>
      <c r="K6" s="82"/>
      <c r="L6" s="108" t="n">
        <v>85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786.11377382798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759.676812891674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85</v>
      </c>
      <c r="E8" s="90"/>
      <c r="F8" s="90"/>
      <c r="G8" s="90"/>
      <c r="I8" s="85" t="s">
        <v>59</v>
      </c>
      <c r="J8" s="85"/>
      <c r="K8" s="85"/>
      <c r="L8" s="90" t="n">
        <v>0.082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777985816067749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750319070329818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1200</v>
      </c>
      <c r="E12" s="129"/>
      <c r="F12" s="129"/>
      <c r="G12" s="130"/>
      <c r="I12" s="95" t="s">
        <v>95</v>
      </c>
      <c r="J12" s="95"/>
      <c r="K12" s="95"/>
      <c r="L12" s="128" t="n">
        <v>12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/>
      <c r="F15" s="132"/>
      <c r="G15" s="134"/>
      <c r="I15" s="124" t="s">
        <v>97</v>
      </c>
      <c r="J15" s="124"/>
      <c r="K15" s="124"/>
      <c r="L15" s="131" t="n">
        <v>10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50</v>
      </c>
      <c r="E16" s="101"/>
      <c r="F16" s="136"/>
      <c r="G16" s="133"/>
      <c r="I16" s="124" t="s">
        <v>98</v>
      </c>
      <c r="J16" s="124"/>
      <c r="K16" s="124"/>
      <c r="L16" s="135" t="n">
        <v>395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199016145272906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192323243770044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1</v>
      </c>
      <c r="E18" s="142"/>
      <c r="F18" s="142"/>
      <c r="G18" s="143"/>
      <c r="I18" s="126" t="s">
        <v>100</v>
      </c>
      <c r="J18" s="126"/>
      <c r="K18" s="126"/>
      <c r="L18" s="141" t="s">
        <v>51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199016145272906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192323243770044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1</v>
      </c>
      <c r="E20" s="146"/>
      <c r="F20" s="146"/>
      <c r="G20" s="146"/>
      <c r="I20" s="145" t="s">
        <v>102</v>
      </c>
      <c r="J20" s="145"/>
      <c r="K20" s="145"/>
      <c r="L20" s="146" t="s">
        <v>51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4</v>
      </c>
      <c r="E3" s="118"/>
      <c r="F3" s="118"/>
      <c r="G3" s="118"/>
      <c r="I3" s="77" t="s">
        <v>87</v>
      </c>
      <c r="J3" s="77"/>
      <c r="K3" s="77"/>
      <c r="L3" s="118" t="s">
        <v>104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425</v>
      </c>
      <c r="E6" s="108"/>
      <c r="F6" s="108"/>
      <c r="G6" s="108"/>
      <c r="I6" s="82" t="s">
        <v>57</v>
      </c>
      <c r="J6" s="82"/>
      <c r="K6" s="82"/>
      <c r="L6" s="108" t="n">
        <v>137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265.89361748586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221.92865617107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84</v>
      </c>
      <c r="E8" s="90"/>
      <c r="F8" s="90"/>
      <c r="G8" s="90"/>
      <c r="I8" s="85" t="s">
        <v>59</v>
      </c>
      <c r="J8" s="85"/>
      <c r="K8" s="85"/>
      <c r="L8" s="90" t="n">
        <v>0.08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768761859815749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731883108373739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1200</v>
      </c>
      <c r="E12" s="129"/>
      <c r="F12" s="129"/>
      <c r="G12" s="130"/>
      <c r="I12" s="95" t="s">
        <v>95</v>
      </c>
      <c r="J12" s="95"/>
      <c r="K12" s="95"/>
      <c r="L12" s="128" t="n">
        <v>12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90</v>
      </c>
      <c r="E15" s="132"/>
      <c r="F15" s="132"/>
      <c r="G15" s="134"/>
      <c r="I15" s="124" t="s">
        <v>97</v>
      </c>
      <c r="J15" s="124"/>
      <c r="K15" s="124"/>
      <c r="L15" s="131" t="n">
        <v>9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50</v>
      </c>
      <c r="E16" s="101"/>
      <c r="F16" s="136"/>
      <c r="G16" s="133"/>
      <c r="I16" s="124" t="s">
        <v>98</v>
      </c>
      <c r="J16" s="124"/>
      <c r="K16" s="124"/>
      <c r="L16" s="135" t="n">
        <v>395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320479396831864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309349026878753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320479396831864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309349026878753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5</v>
      </c>
      <c r="E3" s="118"/>
      <c r="F3" s="118"/>
      <c r="G3" s="118"/>
      <c r="I3" s="77" t="s">
        <v>87</v>
      </c>
      <c r="J3" s="77"/>
      <c r="K3" s="77"/>
      <c r="L3" s="118" t="s">
        <v>105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250</v>
      </c>
      <c r="E6" s="108"/>
      <c r="F6" s="108"/>
      <c r="G6" s="108"/>
      <c r="I6" s="82" t="s">
        <v>57</v>
      </c>
      <c r="J6" s="82"/>
      <c r="K6" s="82"/>
      <c r="L6" s="108" t="n">
        <v>120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108.37682235372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064.04174945957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104</v>
      </c>
      <c r="E8" s="90"/>
      <c r="F8" s="90"/>
      <c r="G8" s="90"/>
      <c r="I8" s="85" t="s">
        <v>59</v>
      </c>
      <c r="J8" s="85"/>
      <c r="K8" s="85"/>
      <c r="L8" s="90" t="n">
        <v>0.104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953566104766846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953566104766846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600</v>
      </c>
      <c r="E12" s="129"/>
      <c r="F12" s="129"/>
      <c r="G12" s="130"/>
      <c r="I12" s="95" t="s">
        <v>95</v>
      </c>
      <c r="J12" s="95"/>
      <c r="K12" s="95"/>
      <c r="L12" s="128" t="n">
        <v>6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70</v>
      </c>
      <c r="E15" s="132"/>
      <c r="F15" s="132"/>
      <c r="G15" s="134"/>
      <c r="I15" s="124" t="s">
        <v>97</v>
      </c>
      <c r="J15" s="124"/>
      <c r="K15" s="124"/>
      <c r="L15" s="131" t="n">
        <v>7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750</v>
      </c>
      <c r="E16" s="101"/>
      <c r="F16" s="136"/>
      <c r="G16" s="133"/>
      <c r="I16" s="124" t="s">
        <v>98</v>
      </c>
      <c r="J16" s="124"/>
      <c r="K16" s="124"/>
      <c r="L16" s="135" t="n">
        <v>37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295567152627659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28757885120529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1</v>
      </c>
      <c r="E18" s="142"/>
      <c r="F18" s="142"/>
      <c r="G18" s="143"/>
      <c r="I18" s="126" t="s">
        <v>100</v>
      </c>
      <c r="J18" s="126"/>
      <c r="K18" s="126"/>
      <c r="L18" s="141" t="s">
        <v>51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295567152627659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28757885120529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1</v>
      </c>
      <c r="E20" s="146"/>
      <c r="F20" s="146"/>
      <c r="G20" s="146"/>
      <c r="I20" s="145" t="s">
        <v>102</v>
      </c>
      <c r="J20" s="145"/>
      <c r="K20" s="145"/>
      <c r="L20" s="146" t="s">
        <v>51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6</v>
      </c>
      <c r="E3" s="118"/>
      <c r="F3" s="118"/>
      <c r="G3" s="118"/>
      <c r="I3" s="77" t="s">
        <v>87</v>
      </c>
      <c r="J3" s="77"/>
      <c r="K3" s="77"/>
      <c r="L3" s="118" t="s">
        <v>106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330</v>
      </c>
      <c r="E6" s="108"/>
      <c r="F6" s="108"/>
      <c r="G6" s="108"/>
      <c r="I6" s="82" t="s">
        <v>57</v>
      </c>
      <c r="J6" s="82"/>
      <c r="K6" s="82"/>
      <c r="L6" s="108" t="n">
        <v>126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180.84437845274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118.59104308142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9</v>
      </c>
      <c r="E8" s="90"/>
      <c r="F8" s="90"/>
      <c r="G8" s="90"/>
      <c r="I8" s="85" t="s">
        <v>59</v>
      </c>
      <c r="J8" s="85"/>
      <c r="K8" s="85"/>
      <c r="L8" s="90" t="n">
        <v>0.091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24131231401097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833365444607233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1400</v>
      </c>
      <c r="E12" s="129"/>
      <c r="F12" s="129"/>
      <c r="G12" s="130"/>
      <c r="I12" s="95" t="s">
        <v>95</v>
      </c>
      <c r="J12" s="95"/>
      <c r="K12" s="95"/>
      <c r="L12" s="128" t="n">
        <v>14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70</v>
      </c>
      <c r="E15" s="132"/>
      <c r="F15" s="132"/>
      <c r="G15" s="134"/>
      <c r="I15" s="124" t="s">
        <v>97</v>
      </c>
      <c r="J15" s="124"/>
      <c r="K15" s="124"/>
      <c r="L15" s="131" t="n">
        <v>7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9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302780609859676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286818216174724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302780609859676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286818216174724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1</v>
      </c>
      <c r="E20" s="146"/>
      <c r="F20" s="146"/>
      <c r="G20" s="146"/>
      <c r="I20" s="145" t="s">
        <v>102</v>
      </c>
      <c r="J20" s="145"/>
      <c r="K20" s="145"/>
      <c r="L20" s="146" t="s">
        <v>51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7</v>
      </c>
      <c r="E3" s="118"/>
      <c r="F3" s="118"/>
      <c r="G3" s="118"/>
      <c r="I3" s="77" t="s">
        <v>87</v>
      </c>
      <c r="J3" s="77"/>
      <c r="K3" s="77"/>
      <c r="L3" s="118" t="s">
        <v>107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2485</v>
      </c>
      <c r="E6" s="108"/>
      <c r="F6" s="108"/>
      <c r="G6" s="108"/>
      <c r="I6" s="82" t="s">
        <v>57</v>
      </c>
      <c r="J6" s="82"/>
      <c r="K6" s="82"/>
      <c r="L6" s="108" t="n">
        <v>233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2202.02243596742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2067.37515557788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111</v>
      </c>
      <c r="E8" s="90"/>
      <c r="F8" s="90"/>
      <c r="G8" s="90"/>
      <c r="I8" s="85" t="s">
        <v>59</v>
      </c>
      <c r="J8" s="85"/>
      <c r="K8" s="85"/>
      <c r="L8" s="90" t="n">
        <v>0.12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101840968510592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110190391634606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900</v>
      </c>
      <c r="E12" s="129"/>
      <c r="F12" s="129"/>
      <c r="G12" s="130"/>
      <c r="I12" s="95" t="s">
        <v>95</v>
      </c>
      <c r="J12" s="95"/>
      <c r="K12" s="95"/>
      <c r="L12" s="128" t="n">
        <v>9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n">
        <v>0</v>
      </c>
      <c r="E14" s="132"/>
      <c r="F14" s="132"/>
      <c r="G14" s="133"/>
      <c r="I14" s="124" t="s">
        <v>63</v>
      </c>
      <c r="J14" s="124"/>
      <c r="K14" s="124"/>
      <c r="L14" s="131" t="n">
        <v>0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70</v>
      </c>
      <c r="E15" s="132"/>
      <c r="F15" s="132"/>
      <c r="G15" s="134"/>
      <c r="I15" s="124" t="s">
        <v>97</v>
      </c>
      <c r="J15" s="124"/>
      <c r="K15" s="124"/>
      <c r="L15" s="131" t="n">
        <v>7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85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564621137427544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536980559890358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48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564621137427544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536980559890358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48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08</v>
      </c>
      <c r="E3" s="118"/>
      <c r="F3" s="118"/>
      <c r="G3" s="118"/>
      <c r="I3" s="77" t="s">
        <v>87</v>
      </c>
      <c r="J3" s="77"/>
      <c r="K3" s="77"/>
      <c r="L3" s="118" t="s">
        <v>108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880</v>
      </c>
      <c r="E6" s="108"/>
      <c r="F6" s="108"/>
      <c r="G6" s="108"/>
      <c r="I6" s="82" t="s">
        <v>57</v>
      </c>
      <c r="J6" s="82"/>
      <c r="K6" s="82"/>
      <c r="L6" s="108" t="n">
        <v>166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662.51463341849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472.11274755988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133</v>
      </c>
      <c r="E8" s="90"/>
      <c r="F8" s="90"/>
      <c r="G8" s="90"/>
      <c r="I8" s="85" t="s">
        <v>59</v>
      </c>
      <c r="J8" s="85"/>
      <c r="K8" s="85"/>
      <c r="L8" s="90" t="n">
        <v>0.135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122275346489752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124137164590099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3200</v>
      </c>
      <c r="E12" s="129"/>
      <c r="F12" s="129"/>
      <c r="G12" s="130"/>
      <c r="I12" s="95" t="s">
        <v>95</v>
      </c>
      <c r="J12" s="95"/>
      <c r="K12" s="95"/>
      <c r="L12" s="128" t="n">
        <v>32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/>
      <c r="F14" s="132"/>
      <c r="G14" s="133"/>
      <c r="I14" s="124" t="s">
        <v>63</v>
      </c>
      <c r="J14" s="124"/>
      <c r="K14" s="124"/>
      <c r="L14" s="131" t="s">
        <v>109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80</v>
      </c>
      <c r="E15" s="132"/>
      <c r="F15" s="132"/>
      <c r="G15" s="134"/>
      <c r="I15" s="124" t="s">
        <v>97</v>
      </c>
      <c r="J15" s="124"/>
      <c r="K15" s="124"/>
      <c r="L15" s="131" t="n">
        <v>8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850</v>
      </c>
      <c r="E16" s="101"/>
      <c r="F16" s="136"/>
      <c r="G16" s="133"/>
      <c r="I16" s="124" t="s">
        <v>98</v>
      </c>
      <c r="J16" s="124"/>
      <c r="K16" s="124"/>
      <c r="L16" s="135" t="n">
        <v>385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431821982706102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382366947418152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431821982706102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382366947418152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sheetData>
    <row r="1" customFormat="false" ht="30" hidden="false" customHeight="tru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55</v>
      </c>
      <c r="E3" s="78"/>
      <c r="F3" s="78"/>
      <c r="G3" s="78"/>
      <c r="I3" s="77" t="s">
        <v>54</v>
      </c>
      <c r="J3" s="77"/>
      <c r="K3" s="77"/>
      <c r="L3" s="78" t="s">
        <v>55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3" t="n">
        <v>1200</v>
      </c>
      <c r="E5" s="83"/>
      <c r="F5" s="83"/>
      <c r="G5" s="83"/>
      <c r="I5" s="82" t="s">
        <v>57</v>
      </c>
      <c r="J5" s="82"/>
      <c r="K5" s="82"/>
      <c r="L5" s="84" t="n">
        <v>124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154.31244332013</v>
      </c>
      <c r="E6" s="86"/>
      <c r="F6" s="86"/>
      <c r="G6" s="86"/>
      <c r="H6" s="87"/>
      <c r="I6" s="85" t="s">
        <v>58</v>
      </c>
      <c r="J6" s="85"/>
      <c r="K6" s="85"/>
      <c r="L6" s="86" t="n">
        <f aca="false">(L5*(1-L7)/1.022)+(L5*(L7)/1.23)</f>
        <v>1190.12222169188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88" t="n">
        <v>0.1</v>
      </c>
      <c r="E7" s="88"/>
      <c r="F7" s="88"/>
      <c r="G7" s="88"/>
      <c r="H7" s="89"/>
      <c r="I7" s="85" t="s">
        <v>59</v>
      </c>
      <c r="J7" s="85"/>
      <c r="K7" s="85"/>
      <c r="L7" s="90" t="n">
        <v>0.113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845186900430037</v>
      </c>
      <c r="E8" s="88"/>
      <c r="F8" s="88"/>
      <c r="G8" s="88"/>
      <c r="H8" s="91"/>
      <c r="I8" s="85" t="s">
        <v>60</v>
      </c>
      <c r="J8" s="85"/>
      <c r="K8" s="85"/>
      <c r="L8" s="88" t="n">
        <f aca="false">L5*L7/1.23/L6</f>
        <v>0.0957201681563801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3" t="s">
        <v>49</v>
      </c>
      <c r="E9" s="93"/>
      <c r="F9" s="93"/>
      <c r="G9" s="93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300</v>
      </c>
      <c r="E10" s="97"/>
      <c r="F10" s="97"/>
      <c r="G10" s="98"/>
      <c r="I10" s="95" t="s">
        <v>62</v>
      </c>
      <c r="J10" s="95"/>
      <c r="K10" s="95"/>
      <c r="L10" s="96" t="n">
        <v>3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n">
        <v>0</v>
      </c>
      <c r="E11" s="101"/>
      <c r="F11" s="101"/>
      <c r="G11" s="102"/>
      <c r="I11" s="99" t="s">
        <v>63</v>
      </c>
      <c r="J11" s="99"/>
      <c r="K11" s="99"/>
      <c r="L11" s="100" t="n">
        <v>0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/>
      <c r="F13" s="101"/>
      <c r="G13" s="102"/>
      <c r="I13" s="99" t="s">
        <v>65</v>
      </c>
      <c r="J13" s="99"/>
      <c r="K13" s="99"/>
      <c r="L13" s="100" t="n">
        <v>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/>
      <c r="F16" s="101"/>
      <c r="G16" s="102"/>
      <c r="I16" s="99" t="s">
        <v>68</v>
      </c>
      <c r="J16" s="99"/>
      <c r="K16" s="99"/>
      <c r="L16" s="100" t="n">
        <v>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6</v>
      </c>
      <c r="E17" s="101"/>
      <c r="F17" s="101"/>
      <c r="G17" s="102"/>
      <c r="I17" s="99" t="s">
        <v>69</v>
      </c>
      <c r="J17" s="99"/>
      <c r="K17" s="99"/>
      <c r="L17" s="100" t="n">
        <v>76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15.1883216226333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15.6595029169985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/>
      <c r="F19" s="106"/>
      <c r="G19" s="107"/>
      <c r="I19" s="104" t="s">
        <v>71</v>
      </c>
      <c r="J19" s="104"/>
      <c r="K19" s="104"/>
      <c r="L19" s="105" t="s">
        <v>48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76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76</v>
      </c>
      <c r="M20" s="108"/>
      <c r="N20" s="108"/>
      <c r="O20" s="108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5.1883216226333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5.6595029169985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10</v>
      </c>
      <c r="E3" s="118"/>
      <c r="F3" s="118"/>
      <c r="G3" s="118"/>
      <c r="I3" s="77" t="s">
        <v>87</v>
      </c>
      <c r="J3" s="77"/>
      <c r="K3" s="77"/>
      <c r="L3" s="118" t="s">
        <v>110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3055</v>
      </c>
      <c r="E6" s="108"/>
      <c r="F6" s="108"/>
      <c r="G6" s="108"/>
      <c r="I6" s="82" t="s">
        <v>57</v>
      </c>
      <c r="J6" s="82"/>
      <c r="K6" s="82"/>
      <c r="L6" s="108" t="n">
        <v>283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2710.38054166576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2507.96857144937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98</v>
      </c>
      <c r="E8" s="90"/>
      <c r="F8" s="90"/>
      <c r="G8" s="90"/>
      <c r="I8" s="85" t="s">
        <v>59</v>
      </c>
      <c r="J8" s="85"/>
      <c r="K8" s="85"/>
      <c r="L8" s="90" t="n">
        <v>0.11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98052876056463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100914115820856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2200</v>
      </c>
      <c r="E12" s="129"/>
      <c r="F12" s="129"/>
      <c r="G12" s="130"/>
      <c r="I12" s="95" t="s">
        <v>95</v>
      </c>
      <c r="J12" s="95"/>
      <c r="K12" s="95"/>
      <c r="L12" s="128" t="n">
        <v>22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/>
      <c r="F14" s="132"/>
      <c r="G14" s="133"/>
      <c r="I14" s="124" t="s">
        <v>63</v>
      </c>
      <c r="J14" s="124"/>
      <c r="K14" s="124"/>
      <c r="L14" s="131" t="s">
        <v>109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80</v>
      </c>
      <c r="E15" s="132"/>
      <c r="F15" s="132"/>
      <c r="G15" s="134"/>
      <c r="I15" s="124" t="s">
        <v>97</v>
      </c>
      <c r="J15" s="124"/>
      <c r="K15" s="124"/>
      <c r="L15" s="131" t="n">
        <v>8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9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694969369657886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643068864474197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48</v>
      </c>
      <c r="E18" s="142"/>
      <c r="F18" s="142"/>
      <c r="G18" s="143"/>
      <c r="I18" s="126" t="s">
        <v>100</v>
      </c>
      <c r="J18" s="126"/>
      <c r="K18" s="126"/>
      <c r="L18" s="141" t="s">
        <v>48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694969369657886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643068864474197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48</v>
      </c>
      <c r="E20" s="146"/>
      <c r="F20" s="146"/>
      <c r="G20" s="146"/>
      <c r="I20" s="145" t="s">
        <v>102</v>
      </c>
      <c r="J20" s="145"/>
      <c r="K20" s="145"/>
      <c r="L20" s="146" t="s">
        <v>48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11</v>
      </c>
      <c r="E3" s="118"/>
      <c r="F3" s="118"/>
      <c r="G3" s="118"/>
      <c r="I3" s="77" t="s">
        <v>87</v>
      </c>
      <c r="J3" s="77"/>
      <c r="K3" s="77"/>
      <c r="L3" s="118" t="s">
        <v>111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2070</v>
      </c>
      <c r="E6" s="108"/>
      <c r="F6" s="108"/>
      <c r="G6" s="108"/>
      <c r="I6" s="82" t="s">
        <v>57</v>
      </c>
      <c r="J6" s="82"/>
      <c r="K6" s="82"/>
      <c r="L6" s="108" t="n">
        <v>206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838.02578771535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828.1298629459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89</v>
      </c>
      <c r="E8" s="90"/>
      <c r="F8" s="90"/>
      <c r="G8" s="90"/>
      <c r="I8" s="85" t="s">
        <v>59</v>
      </c>
      <c r="J8" s="85"/>
      <c r="K8" s="85"/>
      <c r="L8" s="90" t="n">
        <v>0.095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14898728875038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870319413745166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1400</v>
      </c>
      <c r="E12" s="129" t="n">
        <v>1000</v>
      </c>
      <c r="F12" s="129"/>
      <c r="G12" s="130"/>
      <c r="I12" s="95" t="s">
        <v>95</v>
      </c>
      <c r="J12" s="95"/>
      <c r="K12" s="95"/>
      <c r="L12" s="128" t="n">
        <v>1400</v>
      </c>
      <c r="M12" s="129" t="n">
        <v>1000</v>
      </c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 t="n">
        <v>2</v>
      </c>
      <c r="F13" s="132"/>
      <c r="G13" s="133"/>
      <c r="I13" s="124" t="s">
        <v>96</v>
      </c>
      <c r="J13" s="124"/>
      <c r="K13" s="124"/>
      <c r="L13" s="131" t="n">
        <v>2</v>
      </c>
      <c r="M13" s="132" t="n">
        <v>2</v>
      </c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 t="s">
        <v>109</v>
      </c>
      <c r="F14" s="132"/>
      <c r="G14" s="133"/>
      <c r="I14" s="124" t="s">
        <v>63</v>
      </c>
      <c r="J14" s="124"/>
      <c r="K14" s="124"/>
      <c r="L14" s="131" t="s">
        <v>109</v>
      </c>
      <c r="M14" s="132" t="s">
        <v>109</v>
      </c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 t="n">
        <v>80</v>
      </c>
      <c r="F15" s="132"/>
      <c r="G15" s="134"/>
      <c r="I15" s="124" t="s">
        <v>97</v>
      </c>
      <c r="J15" s="124"/>
      <c r="K15" s="124"/>
      <c r="L15" s="131" t="n">
        <v>100</v>
      </c>
      <c r="M15" s="132" t="n">
        <v>80</v>
      </c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 t="n">
        <v>3900</v>
      </c>
      <c r="F16" s="136"/>
      <c r="G16" s="133"/>
      <c r="I16" s="124" t="s">
        <v>98</v>
      </c>
      <c r="J16" s="124"/>
      <c r="K16" s="124"/>
      <c r="L16" s="135" t="n">
        <v>3900</v>
      </c>
      <c r="M16" s="101" t="n">
        <v>3900</v>
      </c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471288663516757</v>
      </c>
      <c r="E17" s="139" t="n">
        <f aca="false">D7/E16</f>
        <v>0.471288663516757</v>
      </c>
      <c r="F17" s="139"/>
      <c r="G17" s="140"/>
      <c r="I17" s="137" t="s">
        <v>99</v>
      </c>
      <c r="J17" s="137"/>
      <c r="K17" s="137"/>
      <c r="L17" s="138" t="n">
        <f aca="false">L7/L16</f>
        <v>0.468751246909205</v>
      </c>
      <c r="M17" s="139" t="n">
        <f aca="false">L7/M16</f>
        <v>0.468751246909205</v>
      </c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7" t="s">
        <v>52</v>
      </c>
      <c r="F18" s="142"/>
      <c r="G18" s="143"/>
      <c r="I18" s="126" t="s">
        <v>100</v>
      </c>
      <c r="J18" s="126"/>
      <c r="K18" s="126"/>
      <c r="L18" s="141" t="s">
        <v>52</v>
      </c>
      <c r="M18" s="147" t="s">
        <v>52</v>
      </c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471288663516757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468751246909205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12</v>
      </c>
      <c r="E3" s="118"/>
      <c r="F3" s="118"/>
      <c r="G3" s="118"/>
      <c r="I3" s="77" t="s">
        <v>87</v>
      </c>
      <c r="J3" s="77"/>
      <c r="K3" s="77"/>
      <c r="L3" s="118" t="s">
        <v>112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840</v>
      </c>
      <c r="E6" s="108"/>
      <c r="F6" s="108"/>
      <c r="G6" s="108"/>
      <c r="I6" s="82" t="s">
        <v>57</v>
      </c>
      <c r="J6" s="82"/>
      <c r="K6" s="82"/>
      <c r="L6" s="108" t="n">
        <v>181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632.89269311673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610.55737275367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95</v>
      </c>
      <c r="E8" s="90"/>
      <c r="F8" s="90"/>
      <c r="G8" s="90"/>
      <c r="I8" s="85" t="s">
        <v>59</v>
      </c>
      <c r="J8" s="85"/>
      <c r="K8" s="85"/>
      <c r="L8" s="90" t="n">
        <v>0.096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70319413745166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879562187487696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2500</v>
      </c>
      <c r="E12" s="129"/>
      <c r="F12" s="129"/>
      <c r="G12" s="130"/>
      <c r="I12" s="95" t="s">
        <v>95</v>
      </c>
      <c r="J12" s="95"/>
      <c r="K12" s="95"/>
      <c r="L12" s="128" t="n">
        <v>25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/>
      <c r="F14" s="132"/>
      <c r="G14" s="133"/>
      <c r="I14" s="124" t="s">
        <v>63</v>
      </c>
      <c r="J14" s="124"/>
      <c r="K14" s="124"/>
      <c r="L14" s="131" t="s">
        <v>109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/>
      <c r="F15" s="132"/>
      <c r="G15" s="134"/>
      <c r="I15" s="124" t="s">
        <v>97</v>
      </c>
      <c r="J15" s="124"/>
      <c r="K15" s="124"/>
      <c r="L15" s="131" t="n">
        <v>10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9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418690434132494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412963428911198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418690434132494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412963428911198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13</v>
      </c>
      <c r="E3" s="118"/>
      <c r="F3" s="118"/>
      <c r="G3" s="118"/>
      <c r="I3" s="77" t="s">
        <v>87</v>
      </c>
      <c r="J3" s="77"/>
      <c r="K3" s="77"/>
      <c r="L3" s="118" t="s">
        <v>113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530</v>
      </c>
      <c r="E6" s="108"/>
      <c r="F6" s="108"/>
      <c r="G6" s="108"/>
      <c r="I6" s="82" t="s">
        <v>57</v>
      </c>
      <c r="J6" s="82"/>
      <c r="K6" s="82"/>
      <c r="L6" s="108" t="n">
        <v>1505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357.7857719938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334.98082116005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95</v>
      </c>
      <c r="E8" s="90"/>
      <c r="F8" s="90"/>
      <c r="G8" s="90"/>
      <c r="I8" s="85" t="s">
        <v>59</v>
      </c>
      <c r="J8" s="85"/>
      <c r="K8" s="85"/>
      <c r="L8" s="90" t="n">
        <v>0.1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70319413745166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916550422581439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700</v>
      </c>
      <c r="E12" s="129"/>
      <c r="F12" s="129"/>
      <c r="G12" s="130"/>
      <c r="I12" s="95" t="s">
        <v>95</v>
      </c>
      <c r="J12" s="95"/>
      <c r="K12" s="95"/>
      <c r="L12" s="128" t="n">
        <v>7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/>
      <c r="F14" s="132"/>
      <c r="G14" s="133"/>
      <c r="I14" s="124" t="s">
        <v>63</v>
      </c>
      <c r="J14" s="124"/>
      <c r="K14" s="124"/>
      <c r="L14" s="131" t="s">
        <v>109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/>
      <c r="F15" s="132"/>
      <c r="G15" s="134"/>
      <c r="I15" s="124" t="s">
        <v>97</v>
      </c>
      <c r="J15" s="124"/>
      <c r="K15" s="124"/>
      <c r="L15" s="131" t="n">
        <v>10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9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348150197947128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342302774656422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348150197947128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342302774656422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117" t="n">
        <v>2005</v>
      </c>
      <c r="I1" s="117" t="n">
        <v>2025</v>
      </c>
    </row>
    <row r="2" customFormat="false" ht="15.75" hidden="false" customHeight="false" outlineLevel="0" collapsed="false">
      <c r="A2" s="76" t="s">
        <v>86</v>
      </c>
      <c r="B2" s="76"/>
      <c r="C2" s="76"/>
      <c r="D2" s="76"/>
      <c r="E2" s="76"/>
      <c r="F2" s="76"/>
      <c r="G2" s="76"/>
      <c r="I2" s="76" t="s">
        <v>86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87</v>
      </c>
      <c r="B3" s="77"/>
      <c r="C3" s="77"/>
      <c r="D3" s="118" t="s">
        <v>114</v>
      </c>
      <c r="E3" s="118"/>
      <c r="F3" s="118"/>
      <c r="G3" s="118"/>
      <c r="I3" s="77" t="s">
        <v>87</v>
      </c>
      <c r="J3" s="77"/>
      <c r="K3" s="77"/>
      <c r="L3" s="118" t="s">
        <v>114</v>
      </c>
      <c r="M3" s="118"/>
      <c r="N3" s="118"/>
      <c r="O3" s="118"/>
    </row>
    <row r="4" customFormat="false" ht="15.75" hidden="false" customHeight="true" outlineLevel="0" collapsed="false">
      <c r="A4" s="77" t="s">
        <v>89</v>
      </c>
      <c r="B4" s="77"/>
      <c r="C4" s="77"/>
      <c r="D4" s="119" t="s">
        <v>90</v>
      </c>
      <c r="E4" s="119"/>
      <c r="F4" s="119"/>
      <c r="G4" s="119"/>
      <c r="I4" s="77" t="s">
        <v>89</v>
      </c>
      <c r="J4" s="77"/>
      <c r="K4" s="77"/>
      <c r="L4" s="119" t="s">
        <v>90</v>
      </c>
      <c r="M4" s="119"/>
      <c r="N4" s="119"/>
      <c r="O4" s="119"/>
    </row>
    <row r="5" customFormat="false" ht="15.75" hidden="false" customHeight="true" outlineLevel="0" collapsed="false">
      <c r="A5" s="120" t="s">
        <v>91</v>
      </c>
      <c r="B5" s="120"/>
      <c r="C5" s="120"/>
      <c r="D5" s="121" t="n">
        <v>1</v>
      </c>
      <c r="E5" s="122" t="n">
        <v>2</v>
      </c>
      <c r="F5" s="122" t="n">
        <v>3</v>
      </c>
      <c r="G5" s="123" t="n">
        <v>4</v>
      </c>
      <c r="I5" s="120" t="s">
        <v>91</v>
      </c>
      <c r="J5" s="120"/>
      <c r="K5" s="120"/>
      <c r="L5" s="121" t="n">
        <v>1</v>
      </c>
      <c r="M5" s="122" t="n">
        <v>2</v>
      </c>
      <c r="N5" s="122" t="n">
        <v>3</v>
      </c>
      <c r="O5" s="123" t="n">
        <v>4</v>
      </c>
    </row>
    <row r="6" customFormat="false" ht="15" hidden="false" customHeight="true" outlineLevel="0" collapsed="false">
      <c r="A6" s="82" t="s">
        <v>57</v>
      </c>
      <c r="B6" s="82"/>
      <c r="C6" s="82"/>
      <c r="D6" s="108" t="n">
        <v>1570</v>
      </c>
      <c r="E6" s="108"/>
      <c r="F6" s="108"/>
      <c r="G6" s="108"/>
      <c r="I6" s="82" t="s">
        <v>57</v>
      </c>
      <c r="J6" s="82"/>
      <c r="K6" s="82"/>
      <c r="L6" s="108" t="n">
        <v>1570</v>
      </c>
      <c r="M6" s="108"/>
      <c r="N6" s="108"/>
      <c r="O6" s="108"/>
    </row>
    <row r="7" customFormat="false" ht="15" hidden="false" customHeight="true" outlineLevel="0" collapsed="false">
      <c r="A7" s="85" t="s">
        <v>58</v>
      </c>
      <c r="B7" s="85"/>
      <c r="C7" s="85"/>
      <c r="D7" s="86" t="n">
        <f aca="false">(D6*(1-D8)/1.117)+(D6*(D8)/1.23)</f>
        <v>1394.0582061416</v>
      </c>
      <c r="E7" s="86"/>
      <c r="F7" s="86"/>
      <c r="G7" s="86"/>
      <c r="I7" s="85" t="s">
        <v>58</v>
      </c>
      <c r="J7" s="85"/>
      <c r="K7" s="85"/>
      <c r="L7" s="86" t="n">
        <f aca="false">(L6*(1-L8)/1.117)+(L6*(L8)/1.23)</f>
        <v>1394.0582061416</v>
      </c>
      <c r="M7" s="86"/>
      <c r="N7" s="86"/>
      <c r="O7" s="86"/>
    </row>
    <row r="8" customFormat="false" ht="15" hidden="false" customHeight="true" outlineLevel="0" collapsed="false">
      <c r="A8" s="85" t="s">
        <v>59</v>
      </c>
      <c r="B8" s="85"/>
      <c r="C8" s="85"/>
      <c r="D8" s="90" t="n">
        <v>0.089</v>
      </c>
      <c r="E8" s="90"/>
      <c r="F8" s="90"/>
      <c r="G8" s="90"/>
      <c r="I8" s="85" t="s">
        <v>59</v>
      </c>
      <c r="J8" s="85"/>
      <c r="K8" s="85"/>
      <c r="L8" s="90" t="n">
        <v>0.089</v>
      </c>
      <c r="M8" s="90"/>
      <c r="N8" s="90"/>
      <c r="O8" s="90"/>
    </row>
    <row r="9" customFormat="false" ht="15" hidden="false" customHeight="false" outlineLevel="0" collapsed="false">
      <c r="A9" s="85" t="s">
        <v>60</v>
      </c>
      <c r="B9" s="85"/>
      <c r="C9" s="85"/>
      <c r="D9" s="88" t="n">
        <f aca="false">D6*D8/1.23/D7</f>
        <v>0.0814898728875038</v>
      </c>
      <c r="E9" s="88"/>
      <c r="F9" s="88"/>
      <c r="G9" s="88"/>
      <c r="I9" s="85" t="s">
        <v>60</v>
      </c>
      <c r="J9" s="85"/>
      <c r="K9" s="85"/>
      <c r="L9" s="88" t="n">
        <f aca="false">L6*L8/1.23/L7</f>
        <v>0.0814898728875038</v>
      </c>
      <c r="M9" s="88"/>
      <c r="N9" s="88"/>
      <c r="O9" s="88"/>
    </row>
    <row r="10" customFormat="false" ht="15" hidden="false" customHeight="false" outlineLevel="0" collapsed="false">
      <c r="A10" s="124" t="s">
        <v>92</v>
      </c>
      <c r="B10" s="124"/>
      <c r="C10" s="124"/>
      <c r="D10" s="125" t="s">
        <v>93</v>
      </c>
      <c r="E10" s="125"/>
      <c r="F10" s="125"/>
      <c r="G10" s="125"/>
      <c r="I10" s="124" t="s">
        <v>92</v>
      </c>
      <c r="J10" s="124"/>
      <c r="K10" s="124"/>
      <c r="L10" s="125" t="s">
        <v>93</v>
      </c>
      <c r="M10" s="125"/>
      <c r="N10" s="125"/>
      <c r="O10" s="125"/>
    </row>
    <row r="11" customFormat="false" ht="15.75" hidden="false" customHeight="false" outlineLevel="0" collapsed="false">
      <c r="A11" s="126" t="s">
        <v>94</v>
      </c>
      <c r="B11" s="126"/>
      <c r="C11" s="126"/>
      <c r="D11" s="127" t="s">
        <v>49</v>
      </c>
      <c r="E11" s="127"/>
      <c r="F11" s="127"/>
      <c r="G11" s="127"/>
      <c r="I11" s="126" t="s">
        <v>94</v>
      </c>
      <c r="J11" s="126"/>
      <c r="K11" s="126"/>
      <c r="L11" s="127" t="s">
        <v>49</v>
      </c>
      <c r="M11" s="127"/>
      <c r="N11" s="127"/>
      <c r="O11" s="127"/>
    </row>
    <row r="12" customFormat="false" ht="15" hidden="false" customHeight="false" outlineLevel="0" collapsed="false">
      <c r="A12" s="95" t="s">
        <v>95</v>
      </c>
      <c r="B12" s="95"/>
      <c r="C12" s="95"/>
      <c r="D12" s="128" t="n">
        <v>1000</v>
      </c>
      <c r="E12" s="129"/>
      <c r="F12" s="129"/>
      <c r="G12" s="130"/>
      <c r="I12" s="95" t="s">
        <v>95</v>
      </c>
      <c r="J12" s="95"/>
      <c r="K12" s="95"/>
      <c r="L12" s="128" t="n">
        <v>1000</v>
      </c>
      <c r="M12" s="129"/>
      <c r="N12" s="129"/>
      <c r="O12" s="130"/>
    </row>
    <row r="13" customFormat="false" ht="15" hidden="false" customHeight="false" outlineLevel="0" collapsed="false">
      <c r="A13" s="124" t="s">
        <v>96</v>
      </c>
      <c r="B13" s="124"/>
      <c r="C13" s="124"/>
      <c r="D13" s="131" t="n">
        <v>2</v>
      </c>
      <c r="E13" s="132"/>
      <c r="F13" s="132"/>
      <c r="G13" s="133"/>
      <c r="I13" s="124" t="s">
        <v>96</v>
      </c>
      <c r="J13" s="124"/>
      <c r="K13" s="124"/>
      <c r="L13" s="131" t="n">
        <v>2</v>
      </c>
      <c r="M13" s="132"/>
      <c r="N13" s="132"/>
      <c r="O13" s="133"/>
    </row>
    <row r="14" customFormat="false" ht="15" hidden="false" customHeight="false" outlineLevel="0" collapsed="false">
      <c r="A14" s="124" t="s">
        <v>63</v>
      </c>
      <c r="B14" s="124"/>
      <c r="C14" s="124"/>
      <c r="D14" s="131" t="s">
        <v>109</v>
      </c>
      <c r="E14" s="132"/>
      <c r="F14" s="132"/>
      <c r="G14" s="133"/>
      <c r="I14" s="124" t="s">
        <v>63</v>
      </c>
      <c r="J14" s="124"/>
      <c r="K14" s="124"/>
      <c r="L14" s="131" t="s">
        <v>109</v>
      </c>
      <c r="M14" s="132"/>
      <c r="N14" s="132"/>
      <c r="O14" s="133"/>
    </row>
    <row r="15" customFormat="false" ht="15" hidden="false" customHeight="false" outlineLevel="0" collapsed="false">
      <c r="A15" s="124" t="s">
        <v>97</v>
      </c>
      <c r="B15" s="124"/>
      <c r="C15" s="124"/>
      <c r="D15" s="131" t="n">
        <v>100</v>
      </c>
      <c r="E15" s="132"/>
      <c r="F15" s="132"/>
      <c r="G15" s="134"/>
      <c r="I15" s="124" t="s">
        <v>97</v>
      </c>
      <c r="J15" s="124"/>
      <c r="K15" s="124"/>
      <c r="L15" s="131" t="n">
        <v>100</v>
      </c>
      <c r="M15" s="132"/>
      <c r="N15" s="132"/>
      <c r="O15" s="134"/>
    </row>
    <row r="16" customFormat="false" ht="15" hidden="false" customHeight="false" outlineLevel="0" collapsed="false">
      <c r="A16" s="124" t="s">
        <v>98</v>
      </c>
      <c r="B16" s="124"/>
      <c r="C16" s="124"/>
      <c r="D16" s="135" t="n">
        <v>3900</v>
      </c>
      <c r="E16" s="101"/>
      <c r="F16" s="136"/>
      <c r="G16" s="133"/>
      <c r="I16" s="124" t="s">
        <v>98</v>
      </c>
      <c r="J16" s="124"/>
      <c r="K16" s="124"/>
      <c r="L16" s="135" t="n">
        <v>3900</v>
      </c>
      <c r="M16" s="101"/>
      <c r="N16" s="136"/>
      <c r="O16" s="133"/>
    </row>
    <row r="17" customFormat="false" ht="15" hidden="false" customHeight="false" outlineLevel="0" collapsed="false">
      <c r="A17" s="137" t="s">
        <v>99</v>
      </c>
      <c r="B17" s="137"/>
      <c r="C17" s="137"/>
      <c r="D17" s="138" t="n">
        <f aca="false">D7/D16</f>
        <v>0.357450822087589</v>
      </c>
      <c r="E17" s="139"/>
      <c r="F17" s="139"/>
      <c r="G17" s="140"/>
      <c r="I17" s="137" t="s">
        <v>99</v>
      </c>
      <c r="J17" s="137"/>
      <c r="K17" s="137"/>
      <c r="L17" s="138" t="n">
        <f aca="false">L7/L16</f>
        <v>0.357450822087589</v>
      </c>
      <c r="M17" s="139"/>
      <c r="N17" s="139"/>
      <c r="O17" s="140"/>
    </row>
    <row r="18" customFormat="false" ht="15.75" hidden="false" customHeight="false" outlineLevel="0" collapsed="false">
      <c r="A18" s="126" t="s">
        <v>100</v>
      </c>
      <c r="B18" s="126"/>
      <c r="C18" s="126"/>
      <c r="D18" s="141" t="s">
        <v>52</v>
      </c>
      <c r="E18" s="142"/>
      <c r="F18" s="142"/>
      <c r="G18" s="143"/>
      <c r="I18" s="126" t="s">
        <v>100</v>
      </c>
      <c r="J18" s="126"/>
      <c r="K18" s="126"/>
      <c r="L18" s="141" t="s">
        <v>52</v>
      </c>
      <c r="M18" s="142"/>
      <c r="N18" s="142"/>
      <c r="O18" s="143"/>
    </row>
    <row r="19" customFormat="false" ht="15.75" hidden="false" customHeight="false" outlineLevel="0" collapsed="false">
      <c r="A19" s="111" t="s">
        <v>101</v>
      </c>
      <c r="B19" s="111"/>
      <c r="C19" s="111"/>
      <c r="D19" s="144" t="n">
        <f aca="false">((D17*D12)+(E17*E12)+(F17*F12)+(G17*G12))/SUM(D12:G12)</f>
        <v>0.357450822087589</v>
      </c>
      <c r="E19" s="144"/>
      <c r="F19" s="144"/>
      <c r="G19" s="144"/>
      <c r="I19" s="111" t="s">
        <v>101</v>
      </c>
      <c r="J19" s="111"/>
      <c r="K19" s="111"/>
      <c r="L19" s="144" t="n">
        <f aca="false">((L17*L12)+(M17*M12)+(N17*N12)+(O17*O12))/SUM(L12:O12)</f>
        <v>0.357450822087589</v>
      </c>
      <c r="M19" s="144"/>
      <c r="N19" s="144"/>
      <c r="O19" s="144"/>
    </row>
    <row r="20" customFormat="false" ht="15.75" hidden="false" customHeight="false" outlineLevel="0" collapsed="false">
      <c r="A20" s="145" t="s">
        <v>102</v>
      </c>
      <c r="B20" s="145"/>
      <c r="C20" s="145"/>
      <c r="D20" s="146" t="s">
        <v>52</v>
      </c>
      <c r="E20" s="146"/>
      <c r="F20" s="146"/>
      <c r="G20" s="146"/>
      <c r="I20" s="145" t="s">
        <v>102</v>
      </c>
      <c r="J20" s="145"/>
      <c r="K20" s="145"/>
      <c r="L20" s="146" t="s">
        <v>52</v>
      </c>
      <c r="M20" s="146"/>
      <c r="N20" s="146"/>
      <c r="O20" s="146"/>
    </row>
  </sheetData>
  <mergeCells count="58">
    <mergeCell ref="A2:G2"/>
    <mergeCell ref="I2:O2"/>
    <mergeCell ref="A3:C3"/>
    <mergeCell ref="D3:G3"/>
    <mergeCell ref="I3:K3"/>
    <mergeCell ref="L3:O3"/>
    <mergeCell ref="A4:C4"/>
    <mergeCell ref="D4:G4"/>
    <mergeCell ref="I4:K4"/>
    <mergeCell ref="L4:O4"/>
    <mergeCell ref="A5:C5"/>
    <mergeCell ref="I5:K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D10:G10"/>
    <mergeCell ref="I10:K10"/>
    <mergeCell ref="L10:O10"/>
    <mergeCell ref="A11:C11"/>
    <mergeCell ref="D11:G11"/>
    <mergeCell ref="I11:K11"/>
    <mergeCell ref="L11:O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D19:G19"/>
    <mergeCell ref="I19:K19"/>
    <mergeCell ref="L19:O19"/>
    <mergeCell ref="A20:C20"/>
    <mergeCell ref="D20:G20"/>
    <mergeCell ref="I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48" width="24.28"/>
    <col collapsed="false" customWidth="true" hidden="false" outlineLevel="0" max="2" min="2" style="148" width="23.99"/>
    <col collapsed="false" customWidth="true" hidden="false" outlineLevel="0" max="3" min="3" style="26" width="11.42"/>
    <col collapsed="false" customWidth="true" hidden="false" outlineLevel="0" max="6" min="4" style="149" width="11.42"/>
    <col collapsed="false" customWidth="true" hidden="false" outlineLevel="0" max="8" min="8" style="26" width="11.42"/>
    <col collapsed="false" customWidth="true" hidden="false" outlineLevel="0" max="11" min="9" style="149" width="11.42"/>
  </cols>
  <sheetData>
    <row r="1" s="154" customFormat="true" ht="19.5" hidden="false" customHeight="false" outlineLevel="0" collapsed="false">
      <c r="A1" s="150" t="s">
        <v>115</v>
      </c>
      <c r="B1" s="151"/>
      <c r="C1" s="152" t="n">
        <v>2005</v>
      </c>
      <c r="D1" s="152"/>
      <c r="E1" s="152"/>
      <c r="F1" s="152"/>
      <c r="G1" s="152"/>
      <c r="H1" s="153" t="n">
        <v>2025</v>
      </c>
      <c r="I1" s="153"/>
      <c r="J1" s="153"/>
      <c r="K1" s="153"/>
      <c r="L1" s="153"/>
    </row>
    <row r="2" s="154" customFormat="true" ht="47.25" hidden="false" customHeight="false" outlineLevel="0" collapsed="false">
      <c r="A2" s="155" t="s">
        <v>22</v>
      </c>
      <c r="B2" s="156"/>
      <c r="C2" s="157" t="s">
        <v>42</v>
      </c>
      <c r="D2" s="158" t="s">
        <v>116</v>
      </c>
      <c r="E2" s="157" t="s">
        <v>117</v>
      </c>
      <c r="F2" s="158" t="s">
        <v>118</v>
      </c>
      <c r="G2" s="159" t="s">
        <v>46</v>
      </c>
      <c r="H2" s="157" t="s">
        <v>42</v>
      </c>
      <c r="I2" s="158" t="s">
        <v>116</v>
      </c>
      <c r="J2" s="157" t="s">
        <v>117</v>
      </c>
      <c r="K2" s="158" t="s">
        <v>118</v>
      </c>
      <c r="L2" s="159" t="s">
        <v>46</v>
      </c>
    </row>
    <row r="3" customFormat="false" ht="24.75" hidden="false" customHeight="true" outlineLevel="0" collapsed="false">
      <c r="A3" s="160" t="s">
        <v>119</v>
      </c>
      <c r="B3" s="161" t="s">
        <v>120</v>
      </c>
      <c r="C3" s="162" t="s">
        <v>43</v>
      </c>
      <c r="D3" s="163" t="s">
        <v>45</v>
      </c>
      <c r="E3" s="162" t="s">
        <v>43</v>
      </c>
      <c r="F3" s="163" t="s">
        <v>45</v>
      </c>
      <c r="G3" s="164"/>
      <c r="H3" s="162" t="s">
        <v>43</v>
      </c>
      <c r="I3" s="163" t="s">
        <v>45</v>
      </c>
      <c r="J3" s="162" t="s">
        <v>43</v>
      </c>
      <c r="K3" s="163" t="s">
        <v>45</v>
      </c>
      <c r="L3" s="164"/>
      <c r="O3" s="165"/>
    </row>
    <row r="4" customFormat="false" ht="15" hidden="false" customHeight="true" outlineLevel="0" collapsed="false">
      <c r="A4" s="166" t="s">
        <v>0</v>
      </c>
      <c r="B4" s="167" t="s">
        <v>1</v>
      </c>
      <c r="C4" s="168" t="n">
        <v>12000</v>
      </c>
      <c r="D4" s="169" t="n">
        <v>1200</v>
      </c>
      <c r="E4" s="170" t="n">
        <f aca="false">(C4*(1-D4/C4)/1.022)+(D4/1.23)</f>
        <v>11543.1244332013</v>
      </c>
      <c r="F4" s="171" t="n">
        <f aca="false">D4/1.23</f>
        <v>975.609756097561</v>
      </c>
      <c r="G4" s="172" t="s">
        <v>48</v>
      </c>
      <c r="H4" s="173" t="n">
        <v>12400</v>
      </c>
      <c r="I4" s="169" t="n">
        <v>1400</v>
      </c>
      <c r="J4" s="170" t="n">
        <f aca="false">(H4*(1-I4/H4)/1.022)+(I4/1.23)</f>
        <v>11901.4207754602</v>
      </c>
      <c r="K4" s="171" t="n">
        <f aca="false">I4/1.23</f>
        <v>1138.21138211382</v>
      </c>
      <c r="L4" s="172" t="s">
        <v>48</v>
      </c>
      <c r="M4" s="174"/>
      <c r="N4" s="174"/>
      <c r="O4" s="174"/>
    </row>
    <row r="5" customFormat="false" ht="15.75" hidden="false" customHeight="false" outlineLevel="0" collapsed="false">
      <c r="A5" s="175" t="s">
        <v>1</v>
      </c>
      <c r="B5" s="176" t="s">
        <v>2</v>
      </c>
      <c r="C5" s="177" t="n">
        <v>10400</v>
      </c>
      <c r="D5" s="178" t="n">
        <v>1000</v>
      </c>
      <c r="E5" s="179" t="n">
        <f aca="false">(C5*(1-D5/C5)/1.022)+(D5/1.23)</f>
        <v>10010.6597934864</v>
      </c>
      <c r="F5" s="180" t="n">
        <f aca="false">D5/1.23</f>
        <v>813.008130081301</v>
      </c>
      <c r="G5" s="181" t="s">
        <v>48</v>
      </c>
      <c r="H5" s="182" t="n">
        <v>11600</v>
      </c>
      <c r="I5" s="178" t="n">
        <v>1300</v>
      </c>
      <c r="J5" s="179" t="n">
        <f aca="false">(H5*(1-I5/H5)/1.022)+(I5/1.23)</f>
        <v>11135.1884556028</v>
      </c>
      <c r="K5" s="180" t="n">
        <f aca="false">I5/1.23</f>
        <v>1056.91056910569</v>
      </c>
      <c r="L5" s="181" t="s">
        <v>48</v>
      </c>
    </row>
    <row r="6" customFormat="false" ht="15.75" hidden="false" customHeight="false" outlineLevel="0" collapsed="false">
      <c r="A6" s="175" t="s">
        <v>2</v>
      </c>
      <c r="B6" s="176" t="s">
        <v>3</v>
      </c>
      <c r="C6" s="177" t="n">
        <v>11400</v>
      </c>
      <c r="D6" s="178" t="n">
        <v>1100</v>
      </c>
      <c r="E6" s="179" t="n">
        <f aca="false">(C6*(1-D6/C6)/1.022)+(D6/1.23)</f>
        <v>10972.5868295865</v>
      </c>
      <c r="F6" s="180" t="n">
        <f aca="false">D6/1.23</f>
        <v>894.308943089431</v>
      </c>
      <c r="G6" s="181" t="s">
        <v>48</v>
      </c>
      <c r="H6" s="182" t="n">
        <v>11900</v>
      </c>
      <c r="I6" s="178" t="n">
        <v>1200</v>
      </c>
      <c r="J6" s="179" t="n">
        <f aca="false">(H6*(1-I6/H6)/1.022)+(I6/1.23)</f>
        <v>11445.2770750799</v>
      </c>
      <c r="K6" s="180" t="n">
        <f aca="false">I6/1.23</f>
        <v>975.609756097561</v>
      </c>
      <c r="L6" s="181" t="s">
        <v>48</v>
      </c>
    </row>
    <row r="7" customFormat="false" ht="16.5" hidden="false" customHeight="true" outlineLevel="0" collapsed="false">
      <c r="A7" s="175" t="s">
        <v>3</v>
      </c>
      <c r="B7" s="176" t="s">
        <v>4</v>
      </c>
      <c r="C7" s="177" t="n">
        <v>10500</v>
      </c>
      <c r="D7" s="178" t="n">
        <v>1000</v>
      </c>
      <c r="E7" s="179" t="n">
        <f aca="false">(C7*(1-D7/C7)/1.022)+(D7/1.23)</f>
        <v>10108.5071516077</v>
      </c>
      <c r="F7" s="180" t="n">
        <f aca="false">D7/1.23</f>
        <v>813.008130081301</v>
      </c>
      <c r="G7" s="181" t="s">
        <v>48</v>
      </c>
      <c r="H7" s="182" t="n">
        <v>11100</v>
      </c>
      <c r="I7" s="178" t="n">
        <v>1200</v>
      </c>
      <c r="J7" s="179" t="n">
        <f aca="false">(H7*(1-I7/H7)/1.022)+(I7/1.23)</f>
        <v>10662.4982101093</v>
      </c>
      <c r="K7" s="180" t="n">
        <f aca="false">I7/1.23</f>
        <v>975.609756097561</v>
      </c>
      <c r="L7" s="181" t="s">
        <v>48</v>
      </c>
    </row>
    <row r="8" customFormat="false" ht="16.5" hidden="false" customHeight="true" outlineLevel="0" collapsed="false">
      <c r="A8" s="175" t="s">
        <v>4</v>
      </c>
      <c r="B8" s="176" t="s">
        <v>5</v>
      </c>
      <c r="C8" s="177" t="n">
        <v>14300</v>
      </c>
      <c r="D8" s="178" t="n">
        <v>1100</v>
      </c>
      <c r="E8" s="179" t="n">
        <f aca="false">(C8*(1-D8/C8)/1.022)+(D8/1.23)</f>
        <v>13810.1602151051</v>
      </c>
      <c r="F8" s="180" t="n">
        <f aca="false">D8/1.23</f>
        <v>894.308943089431</v>
      </c>
      <c r="G8" s="181" t="s">
        <v>48</v>
      </c>
      <c r="H8" s="182" t="n">
        <v>15500</v>
      </c>
      <c r="I8" s="178" t="n">
        <v>1300</v>
      </c>
      <c r="J8" s="179" t="n">
        <f aca="false">(H8*(1-I8/H8)/1.022)+(I8/1.23)</f>
        <v>14951.2354223347</v>
      </c>
      <c r="K8" s="180" t="n">
        <f aca="false">I8/1.23</f>
        <v>1056.91056910569</v>
      </c>
      <c r="L8" s="181" t="s">
        <v>49</v>
      </c>
    </row>
    <row r="9" customFormat="false" ht="16.5" hidden="false" customHeight="true" outlineLevel="0" collapsed="false">
      <c r="A9" s="175" t="s">
        <v>5</v>
      </c>
      <c r="B9" s="176" t="s">
        <v>6</v>
      </c>
      <c r="C9" s="177" t="n">
        <v>13300</v>
      </c>
      <c r="D9" s="178" t="n">
        <v>1200</v>
      </c>
      <c r="E9" s="179" t="n">
        <f aca="false">(C9*(1-D9/C9)/1.022)+(D9/1.23)</f>
        <v>12815.1400887786</v>
      </c>
      <c r="F9" s="180" t="n">
        <f aca="false">D9/1.23</f>
        <v>975.609756097561</v>
      </c>
      <c r="G9" s="181" t="s">
        <v>48</v>
      </c>
      <c r="H9" s="182" t="n">
        <v>13900</v>
      </c>
      <c r="I9" s="178" t="n">
        <v>1400</v>
      </c>
      <c r="J9" s="179" t="n">
        <f aca="false">(H9*(1-I9/H9)/1.022)+(I9/1.23)</f>
        <v>13369.1311472802</v>
      </c>
      <c r="K9" s="180" t="n">
        <f aca="false">I9/1.23</f>
        <v>1138.21138211382</v>
      </c>
      <c r="L9" s="181" t="s">
        <v>48</v>
      </c>
    </row>
    <row r="10" customFormat="false" ht="16.5" hidden="false" customHeight="true" outlineLevel="0" collapsed="false">
      <c r="A10" s="175" t="s">
        <v>6</v>
      </c>
      <c r="B10" s="176" t="s">
        <v>7</v>
      </c>
      <c r="C10" s="177" t="n">
        <v>12300</v>
      </c>
      <c r="D10" s="178" t="n">
        <v>1100</v>
      </c>
      <c r="E10" s="179" t="n">
        <f aca="false">(C10*(1-D10/C10)/1.022)+(D10/1.23)</f>
        <v>11853.2130526785</v>
      </c>
      <c r="F10" s="180" t="n">
        <f aca="false">D10/1.23</f>
        <v>894.308943089431</v>
      </c>
      <c r="G10" s="181" t="s">
        <v>48</v>
      </c>
      <c r="H10" s="182" t="n">
        <v>12600</v>
      </c>
      <c r="I10" s="178" t="n">
        <v>1300</v>
      </c>
      <c r="J10" s="179" t="n">
        <f aca="false">(H10*(1-I10/H10)/1.022)+(I10/1.23)</f>
        <v>12113.6620368161</v>
      </c>
      <c r="K10" s="180" t="n">
        <f aca="false">I10/1.23</f>
        <v>1056.91056910569</v>
      </c>
      <c r="L10" s="181" t="s">
        <v>48</v>
      </c>
    </row>
    <row r="11" customFormat="false" ht="16.5" hidden="false" customHeight="true" outlineLevel="0" collapsed="false">
      <c r="A11" s="175" t="s">
        <v>7</v>
      </c>
      <c r="B11" s="176" t="s">
        <v>8</v>
      </c>
      <c r="C11" s="177" t="n">
        <v>14900</v>
      </c>
      <c r="D11" s="178" t="n">
        <v>1200</v>
      </c>
      <c r="E11" s="179" t="n">
        <f aca="false">(C11*(1-D11/C11)/1.022)+(D11/1.23)</f>
        <v>14380.6978187199</v>
      </c>
      <c r="F11" s="180" t="n">
        <f aca="false">D11/1.23</f>
        <v>975.609756097561</v>
      </c>
      <c r="G11" s="181" t="s">
        <v>49</v>
      </c>
      <c r="H11" s="182" t="n">
        <v>15200</v>
      </c>
      <c r="I11" s="178" t="n">
        <v>1300</v>
      </c>
      <c r="J11" s="179" t="n">
        <f aca="false">(H11*(1-I11/H11)/1.022)+(I11/1.23)</f>
        <v>14657.6933479707</v>
      </c>
      <c r="K11" s="180" t="n">
        <f aca="false">I11/1.23</f>
        <v>1056.91056910569</v>
      </c>
      <c r="L11" s="181" t="s">
        <v>49</v>
      </c>
    </row>
    <row r="12" customFormat="false" ht="16.5" hidden="false" customHeight="true" outlineLevel="0" collapsed="false">
      <c r="A12" s="175" t="s">
        <v>8</v>
      </c>
      <c r="B12" s="176" t="s">
        <v>9</v>
      </c>
      <c r="C12" s="177" t="n">
        <v>17800</v>
      </c>
      <c r="D12" s="178" t="n">
        <v>1500</v>
      </c>
      <c r="E12" s="179" t="n">
        <f aca="false">(C12*(1-D12/C12)/1.022)+(D12/1.23)</f>
        <v>17168.6315688989</v>
      </c>
      <c r="F12" s="180" t="n">
        <f aca="false">D12/1.23</f>
        <v>1219.51219512195</v>
      </c>
      <c r="G12" s="181" t="s">
        <v>49</v>
      </c>
      <c r="H12" s="182" t="n">
        <v>18300</v>
      </c>
      <c r="I12" s="178" t="n">
        <v>1500</v>
      </c>
      <c r="J12" s="179" t="n">
        <f aca="false">(H12*(1-I12/H12)/1.022)+(I12/1.23)</f>
        <v>17657.8683595055</v>
      </c>
      <c r="K12" s="180" t="n">
        <f aca="false">I12/1.23</f>
        <v>1219.51219512195</v>
      </c>
      <c r="L12" s="181" t="s">
        <v>49</v>
      </c>
    </row>
    <row r="13" customFormat="false" ht="16.5" hidden="false" customHeight="true" outlineLevel="0" collapsed="false">
      <c r="A13" s="175" t="s">
        <v>9</v>
      </c>
      <c r="B13" s="176" t="s">
        <v>10</v>
      </c>
      <c r="C13" s="177" t="n">
        <v>20100</v>
      </c>
      <c r="D13" s="178" t="n">
        <v>1600</v>
      </c>
      <c r="E13" s="179" t="n">
        <f aca="false">(C13*(1-D13/C13)/1.022)+(D13/1.23)</f>
        <v>19402.5742605763</v>
      </c>
      <c r="F13" s="180" t="n">
        <f aca="false">D13/1.23</f>
        <v>1300.81300813008</v>
      </c>
      <c r="G13" s="183" t="s">
        <v>50</v>
      </c>
      <c r="H13" s="182" t="n">
        <v>20200</v>
      </c>
      <c r="I13" s="178" t="n">
        <v>1600</v>
      </c>
      <c r="J13" s="179" t="n">
        <f aca="false">(H13*(1-I13/H13)/1.022)+(I13/1.23)</f>
        <v>19500.4216186976</v>
      </c>
      <c r="K13" s="180" t="n">
        <f aca="false">I13/1.23</f>
        <v>1300.81300813008</v>
      </c>
      <c r="L13" s="183" t="s">
        <v>50</v>
      </c>
    </row>
    <row r="14" customFormat="false" ht="16.5" hidden="false" customHeight="true" outlineLevel="0" collapsed="false">
      <c r="A14" s="175" t="s">
        <v>10</v>
      </c>
      <c r="B14" s="176" t="s">
        <v>11</v>
      </c>
      <c r="C14" s="177" t="n">
        <v>19000</v>
      </c>
      <c r="D14" s="178" t="n">
        <v>1200</v>
      </c>
      <c r="E14" s="179" t="n">
        <f aca="false">(C14*(1-D14/C14)/1.022)+(D14/1.23)</f>
        <v>18392.4395016944</v>
      </c>
      <c r="F14" s="180" t="n">
        <f aca="false">D14/1.23</f>
        <v>975.609756097561</v>
      </c>
      <c r="G14" s="181" t="s">
        <v>49</v>
      </c>
      <c r="H14" s="182" t="n">
        <v>19000</v>
      </c>
      <c r="I14" s="178" t="n">
        <v>1100</v>
      </c>
      <c r="J14" s="179" t="n">
        <f aca="false">(H14*(1-I14/H14)/1.022)+(I14/1.23)</f>
        <v>18408.9860468076</v>
      </c>
      <c r="K14" s="180" t="n">
        <f aca="false">I14/1.23</f>
        <v>894.308943089431</v>
      </c>
      <c r="L14" s="181" t="s">
        <v>49</v>
      </c>
    </row>
    <row r="15" customFormat="false" ht="16.5" hidden="false" customHeight="true" outlineLevel="0" collapsed="false">
      <c r="A15" s="175" t="s">
        <v>11</v>
      </c>
      <c r="B15" s="176" t="s">
        <v>12</v>
      </c>
      <c r="C15" s="177" t="n">
        <v>19000</v>
      </c>
      <c r="D15" s="178" t="n">
        <v>1200</v>
      </c>
      <c r="E15" s="179" t="n">
        <f aca="false">(C15*(1-D15/C15)/1.117)+(D15/1.23)</f>
        <v>16911.1513854619</v>
      </c>
      <c r="F15" s="180" t="n">
        <f aca="false">D15/1.23</f>
        <v>975.609756097561</v>
      </c>
      <c r="G15" s="181" t="s">
        <v>51</v>
      </c>
      <c r="H15" s="182" t="n">
        <v>19000</v>
      </c>
      <c r="I15" s="178" t="n">
        <v>1100</v>
      </c>
      <c r="J15" s="179" t="n">
        <f aca="false">(H15*(1-I15/H15)/1.117)+(I15/1.23)</f>
        <v>16919.3760872255</v>
      </c>
      <c r="K15" s="180" t="n">
        <f aca="false">I15/1.23</f>
        <v>894.308943089431</v>
      </c>
      <c r="L15" s="181" t="s">
        <v>51</v>
      </c>
    </row>
    <row r="16" customFormat="false" ht="16.5" hidden="false" customHeight="true" outlineLevel="0" collapsed="false">
      <c r="A16" s="175" t="s">
        <v>12</v>
      </c>
      <c r="B16" s="176" t="s">
        <v>13</v>
      </c>
      <c r="C16" s="177" t="n">
        <v>17700</v>
      </c>
      <c r="D16" s="178" t="n">
        <v>1500</v>
      </c>
      <c r="E16" s="179" t="n">
        <f aca="false">(C16*(1-D16/C16)/1.117)+(D16/1.23)</f>
        <v>15722.645588139</v>
      </c>
      <c r="F16" s="180" t="n">
        <f aca="false">D16/1.23</f>
        <v>1219.51219512195</v>
      </c>
      <c r="G16" s="181" t="s">
        <v>51</v>
      </c>
      <c r="H16" s="182" t="n">
        <v>17200</v>
      </c>
      <c r="I16" s="178" t="n">
        <v>1400</v>
      </c>
      <c r="J16" s="179" t="n">
        <f aca="false">(H16*(1-I16/H16)/1.117)+(I16/1.23)</f>
        <v>15283.242716044</v>
      </c>
      <c r="K16" s="180" t="n">
        <f aca="false">I16/1.23</f>
        <v>1138.21138211382</v>
      </c>
      <c r="L16" s="181" t="s">
        <v>51</v>
      </c>
    </row>
    <row r="17" customFormat="false" ht="16.5" hidden="false" customHeight="true" outlineLevel="0" collapsed="false">
      <c r="A17" s="175" t="s">
        <v>13</v>
      </c>
      <c r="B17" s="176" t="s">
        <v>14</v>
      </c>
      <c r="C17" s="177" t="n">
        <v>28500</v>
      </c>
      <c r="D17" s="178" t="n">
        <v>2400</v>
      </c>
      <c r="E17" s="179" t="n">
        <f aca="false">(C17*(1-D17/C17)/1.117)+(D17/1.23)</f>
        <v>25317.3788676114</v>
      </c>
      <c r="F17" s="180" t="n">
        <f aca="false">D17/1.23</f>
        <v>1951.21951219512</v>
      </c>
      <c r="G17" s="181" t="s">
        <v>52</v>
      </c>
      <c r="H17" s="182" t="n">
        <v>27500</v>
      </c>
      <c r="I17" s="178" t="n">
        <v>2200</v>
      </c>
      <c r="J17" s="179" t="n">
        <f aca="false">(H17*(1-I17/H17)/1.117)+(I17/1.23)</f>
        <v>24438.5731234215</v>
      </c>
      <c r="K17" s="180" t="n">
        <f aca="false">I17/1.23</f>
        <v>1788.61788617886</v>
      </c>
      <c r="L17" s="181" t="s">
        <v>52</v>
      </c>
    </row>
    <row r="18" customFormat="false" ht="16.5" hidden="false" customHeight="true" outlineLevel="0" collapsed="false">
      <c r="A18" s="175" t="s">
        <v>14</v>
      </c>
      <c r="B18" s="176" t="s">
        <v>15</v>
      </c>
      <c r="C18" s="177" t="n">
        <v>25000</v>
      </c>
      <c r="D18" s="178" t="n">
        <v>2400</v>
      </c>
      <c r="E18" s="179" t="n">
        <f aca="false">(C18*(1-D18/C18)/1.117)+(D18/1.23)</f>
        <v>22183.9858506016</v>
      </c>
      <c r="F18" s="180" t="n">
        <f aca="false">D18/1.23</f>
        <v>1951.21951219512</v>
      </c>
      <c r="G18" s="181" t="s">
        <v>51</v>
      </c>
      <c r="H18" s="182" t="n">
        <v>24000</v>
      </c>
      <c r="I18" s="178" t="n">
        <v>2300</v>
      </c>
      <c r="J18" s="179" t="n">
        <f aca="false">(H18*(1-I18/H18)/1.117)+(I18/1.23)</f>
        <v>21296.955404648</v>
      </c>
      <c r="K18" s="180" t="n">
        <f aca="false">I18/1.23</f>
        <v>1869.91869918699</v>
      </c>
      <c r="L18" s="181" t="s">
        <v>51</v>
      </c>
    </row>
    <row r="19" customFormat="false" ht="16.5" hidden="false" customHeight="true" outlineLevel="0" collapsed="false">
      <c r="A19" s="175" t="s">
        <v>15</v>
      </c>
      <c r="B19" s="176" t="s">
        <v>16</v>
      </c>
      <c r="C19" s="177" t="n">
        <v>26600</v>
      </c>
      <c r="D19" s="178" t="n">
        <v>2400</v>
      </c>
      <c r="E19" s="179" t="n">
        <f aca="false">(C19*(1-D19/C19)/1.117)+(D19/1.23)</f>
        <v>23616.3940869489</v>
      </c>
      <c r="F19" s="180" t="n">
        <f aca="false">D19/1.23</f>
        <v>1951.21951219512</v>
      </c>
      <c r="G19" s="181" t="s">
        <v>51</v>
      </c>
      <c r="H19" s="182" t="n">
        <v>25200</v>
      </c>
      <c r="I19" s="178" t="n">
        <v>2300</v>
      </c>
      <c r="J19" s="179" t="n">
        <f aca="false">(H19*(1-I19/H19)/1.117)+(I19/1.23)</f>
        <v>22371.2615819086</v>
      </c>
      <c r="K19" s="180" t="n">
        <f aca="false">I19/1.23</f>
        <v>1869.91869918699</v>
      </c>
      <c r="L19" s="181" t="s">
        <v>51</v>
      </c>
    </row>
    <row r="20" customFormat="false" ht="16.5" hidden="false" customHeight="true" outlineLevel="0" collapsed="false">
      <c r="A20" s="175" t="s">
        <v>16</v>
      </c>
      <c r="B20" s="176" t="s">
        <v>17</v>
      </c>
      <c r="C20" s="177" t="n">
        <v>49700</v>
      </c>
      <c r="D20" s="178" t="n">
        <v>5500</v>
      </c>
      <c r="E20" s="179" t="n">
        <f aca="false">(C20*(1-D20/C20)/1.117)+(D20/1.23)</f>
        <v>44041.822244543</v>
      </c>
      <c r="F20" s="180" t="n">
        <f aca="false">D20/1.23</f>
        <v>4471.54471544716</v>
      </c>
      <c r="G20" s="181" t="s">
        <v>48</v>
      </c>
      <c r="H20" s="182" t="n">
        <v>46700</v>
      </c>
      <c r="I20" s="178" t="n">
        <v>5600</v>
      </c>
      <c r="J20" s="179" t="n">
        <f aca="false">(H20*(1-I20/H20)/1.117)+(I20/1.23)</f>
        <v>41347.8320996281</v>
      </c>
      <c r="K20" s="180" t="n">
        <f aca="false">I20/1.23</f>
        <v>4552.84552845529</v>
      </c>
      <c r="L20" s="181" t="s">
        <v>52</v>
      </c>
    </row>
    <row r="21" customFormat="false" ht="16.5" hidden="false" customHeight="true" outlineLevel="0" collapsed="false">
      <c r="A21" s="175" t="s">
        <v>17</v>
      </c>
      <c r="B21" s="176" t="s">
        <v>121</v>
      </c>
      <c r="C21" s="177" t="n">
        <v>37600</v>
      </c>
      <c r="D21" s="178" t="n">
        <v>5000</v>
      </c>
      <c r="E21" s="179" t="n">
        <f aca="false">(C21*(1-D21/C21)/1.117)+(D21/1.23)</f>
        <v>33250.358465984</v>
      </c>
      <c r="F21" s="180" t="n">
        <f aca="false">D21/1.23</f>
        <v>4065.0406504065</v>
      </c>
      <c r="G21" s="181" t="s">
        <v>52</v>
      </c>
      <c r="H21" s="182" t="n">
        <v>33300</v>
      </c>
      <c r="I21" s="178" t="n">
        <v>4500</v>
      </c>
      <c r="J21" s="179" t="n">
        <f aca="false">(H21*(1-I21/H21)/1.117)+(I21/1.23)</f>
        <v>29441.8848396183</v>
      </c>
      <c r="K21" s="180" t="n">
        <f aca="false">I21/1.23</f>
        <v>3658.53658536585</v>
      </c>
      <c r="L21" s="181" t="s">
        <v>52</v>
      </c>
    </row>
    <row r="22" customFormat="false" ht="16.5" hidden="false" customHeight="true" outlineLevel="0" collapsed="false">
      <c r="A22" s="175" t="s">
        <v>121</v>
      </c>
      <c r="B22" s="176" t="s">
        <v>122</v>
      </c>
      <c r="C22" s="177" t="n">
        <v>61100</v>
      </c>
      <c r="D22" s="178" t="n">
        <v>6000</v>
      </c>
      <c r="E22" s="179" t="n">
        <f aca="false">(C22*(1-D22/C22)/1.117)+(D22/1.23)</f>
        <v>54206.6074197</v>
      </c>
      <c r="F22" s="180" t="n">
        <f aca="false">D22/1.23</f>
        <v>4878.04878048781</v>
      </c>
      <c r="G22" s="181" t="s">
        <v>48</v>
      </c>
      <c r="H22" s="182" t="n">
        <v>56600</v>
      </c>
      <c r="I22" s="178" t="n">
        <v>6200</v>
      </c>
      <c r="J22" s="179" t="n">
        <f aca="false">(H22*(1-I22/H22)/1.117)+(I22/1.23)</f>
        <v>50161.5098514459</v>
      </c>
      <c r="K22" s="180" t="n">
        <f aca="false">I22/1.23</f>
        <v>5040.65040650407</v>
      </c>
      <c r="L22" s="181" t="s">
        <v>48</v>
      </c>
    </row>
    <row r="23" customFormat="false" ht="16.5" hidden="false" customHeight="true" outlineLevel="0" collapsed="false">
      <c r="A23" s="175" t="s">
        <v>122</v>
      </c>
      <c r="B23" s="176" t="s">
        <v>123</v>
      </c>
      <c r="C23" s="177" t="n">
        <v>41400</v>
      </c>
      <c r="D23" s="178" t="n">
        <v>3700</v>
      </c>
      <c r="E23" s="179" t="n">
        <f aca="false">(C23*(1-D23/C23)/1.117)+(D23/1.23)</f>
        <v>36759.2491502355</v>
      </c>
      <c r="F23" s="180" t="n">
        <f aca="false">D23/1.23</f>
        <v>3008.13008130081</v>
      </c>
      <c r="G23" s="181" t="s">
        <v>52</v>
      </c>
      <c r="H23" s="182" t="n">
        <v>41200</v>
      </c>
      <c r="I23" s="178" t="n">
        <v>3900</v>
      </c>
      <c r="J23" s="179" t="n">
        <f aca="false">(H23*(1-I23/H23)/1.117)+(I23/1.23)</f>
        <v>36563.7487171649</v>
      </c>
      <c r="K23" s="180" t="n">
        <f aca="false">I23/1.23</f>
        <v>3170.73170731707</v>
      </c>
      <c r="L23" s="181" t="s">
        <v>52</v>
      </c>
    </row>
    <row r="24" customFormat="false" ht="16.5" hidden="false" customHeight="true" outlineLevel="0" collapsed="false">
      <c r="A24" s="175" t="s">
        <v>123</v>
      </c>
      <c r="B24" s="176" t="s">
        <v>124</v>
      </c>
      <c r="C24" s="177" t="n">
        <v>36800</v>
      </c>
      <c r="D24" s="178" t="n">
        <v>3500</v>
      </c>
      <c r="E24" s="179" t="n">
        <f aca="false">(C24*(1-D24/C24)/1.117)+(D24/1.23)</f>
        <v>32657.524874264</v>
      </c>
      <c r="F24" s="180" t="n">
        <f aca="false">D24/1.23</f>
        <v>2845.52845528455</v>
      </c>
      <c r="G24" s="181" t="s">
        <v>52</v>
      </c>
      <c r="H24" s="182" t="n">
        <v>36300</v>
      </c>
      <c r="I24" s="178" t="n">
        <v>3500</v>
      </c>
      <c r="J24" s="179" t="n">
        <f aca="false">(H24*(1-I24/H24)/1.117)+(I24/1.23)</f>
        <v>32209.8973004054</v>
      </c>
      <c r="K24" s="180" t="n">
        <f aca="false">I24/1.23</f>
        <v>2845.52845528455</v>
      </c>
      <c r="L24" s="181" t="s">
        <v>52</v>
      </c>
    </row>
    <row r="25" customFormat="false" ht="16.5" hidden="false" customHeight="true" outlineLevel="0" collapsed="false">
      <c r="A25" s="175" t="s">
        <v>124</v>
      </c>
      <c r="B25" s="176" t="s">
        <v>125</v>
      </c>
      <c r="C25" s="177" t="n">
        <v>30600</v>
      </c>
      <c r="D25" s="178" t="n">
        <v>2900</v>
      </c>
      <c r="E25" s="179" t="n">
        <f aca="false">(C25*(1-D25/C25)/1.117)+(D25/1.23)</f>
        <v>27156.2911689994</v>
      </c>
      <c r="F25" s="180" t="n">
        <f aca="false">D25/1.23</f>
        <v>2357.72357723577</v>
      </c>
      <c r="G25" s="181" t="s">
        <v>52</v>
      </c>
      <c r="H25" s="182" t="n">
        <v>30100</v>
      </c>
      <c r="I25" s="178" t="n">
        <v>3000</v>
      </c>
      <c r="J25" s="179" t="n">
        <f aca="false">(H25*(1-I25/H25)/1.117)+(I25/1.23)</f>
        <v>26700.4388933773</v>
      </c>
      <c r="K25" s="180" t="n">
        <f aca="false">I25/1.23</f>
        <v>2439.0243902439</v>
      </c>
      <c r="L25" s="181" t="s">
        <v>52</v>
      </c>
    </row>
    <row r="26" customFormat="false" ht="16.5" hidden="false" customHeight="true" outlineLevel="0" collapsed="false">
      <c r="A26" s="160" t="s">
        <v>125</v>
      </c>
      <c r="B26" s="161" t="s">
        <v>126</v>
      </c>
      <c r="C26" s="184" t="n">
        <v>31400</v>
      </c>
      <c r="D26" s="185" t="n">
        <v>2800</v>
      </c>
      <c r="E26" s="186" t="n">
        <f aca="false">(C26*(1-D26/C26)/1.117)+(D26/1.23)</f>
        <v>27880.7199889367</v>
      </c>
      <c r="F26" s="187" t="n">
        <f aca="false">D26/1.23</f>
        <v>2276.42276422764</v>
      </c>
      <c r="G26" s="188" t="s">
        <v>52</v>
      </c>
      <c r="H26" s="189" t="n">
        <v>31400</v>
      </c>
      <c r="I26" s="185" t="n">
        <v>2800</v>
      </c>
      <c r="J26" s="186" t="n">
        <f aca="false">(H26*(1-I26/H26)/1.117)+(I26/1.23)</f>
        <v>27880.7199889367</v>
      </c>
      <c r="K26" s="187" t="n">
        <f aca="false">I26/1.23</f>
        <v>2276.42276422764</v>
      </c>
      <c r="L26" s="188" t="s">
        <v>52</v>
      </c>
    </row>
    <row r="27" customFormat="false" ht="21" hidden="false" customHeight="false" outlineLevel="0" collapsed="false">
      <c r="A27" s="190"/>
      <c r="B27" s="190"/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75</v>
      </c>
      <c r="E3" s="78"/>
      <c r="F3" s="78"/>
      <c r="G3" s="78"/>
      <c r="I3" s="77" t="s">
        <v>54</v>
      </c>
      <c r="J3" s="77"/>
      <c r="K3" s="77"/>
      <c r="L3" s="78" t="s">
        <v>75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040</v>
      </c>
      <c r="E5" s="84"/>
      <c r="F5" s="84"/>
      <c r="G5" s="84"/>
      <c r="I5" s="82" t="s">
        <v>57</v>
      </c>
      <c r="J5" s="82"/>
      <c r="K5" s="82"/>
      <c r="L5" s="84" t="n">
        <v>116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001.09245382082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113.53208279637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96</v>
      </c>
      <c r="E7" s="90"/>
      <c r="F7" s="90"/>
      <c r="G7" s="90"/>
      <c r="I7" s="85" t="s">
        <v>59</v>
      </c>
      <c r="J7" s="85"/>
      <c r="K7" s="85"/>
      <c r="L7" s="90" t="n">
        <v>0.112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810821531992542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948567337143161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1900</v>
      </c>
      <c r="E10" s="97"/>
      <c r="F10" s="97"/>
      <c r="G10" s="98"/>
      <c r="I10" s="95" t="s">
        <v>62</v>
      </c>
      <c r="J10" s="95"/>
      <c r="K10" s="95"/>
      <c r="L10" s="96" t="n">
        <v>19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n">
        <v>0</v>
      </c>
      <c r="E11" s="101"/>
      <c r="F11" s="101"/>
      <c r="G11" s="102"/>
      <c r="I11" s="99" t="s">
        <v>63</v>
      </c>
      <c r="J11" s="99"/>
      <c r="K11" s="99"/>
      <c r="L11" s="100" t="n">
        <v>0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50</v>
      </c>
      <c r="E13" s="101"/>
      <c r="F13" s="101"/>
      <c r="G13" s="102"/>
      <c r="I13" s="99" t="s">
        <v>65</v>
      </c>
      <c r="J13" s="99"/>
      <c r="K13" s="99"/>
      <c r="L13" s="100" t="n">
        <v>5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40</v>
      </c>
      <c r="E16" s="101"/>
      <c r="F16" s="101"/>
      <c r="G16" s="102"/>
      <c r="I16" s="99" t="s">
        <v>68</v>
      </c>
      <c r="J16" s="99"/>
      <c r="K16" s="99"/>
      <c r="L16" s="100" t="n">
        <v>4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6</v>
      </c>
      <c r="E17" s="101"/>
      <c r="F17" s="101"/>
      <c r="G17" s="102"/>
      <c r="I17" s="99" t="s">
        <v>69</v>
      </c>
      <c r="J17" s="99"/>
      <c r="K17" s="99"/>
      <c r="L17" s="100" t="n">
        <v>77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13.1722691292213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14.461455620732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/>
      <c r="F19" s="106"/>
      <c r="G19" s="107"/>
      <c r="I19" s="104" t="s">
        <v>71</v>
      </c>
      <c r="J19" s="104"/>
      <c r="K19" s="104"/>
      <c r="L19" s="105" t="s">
        <v>48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76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77</v>
      </c>
      <c r="M20" s="108"/>
      <c r="N20" s="108"/>
      <c r="O20" s="108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3.1722691292213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4.461455620732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76</v>
      </c>
      <c r="E3" s="78"/>
      <c r="F3" s="78"/>
      <c r="G3" s="78"/>
      <c r="I3" s="77" t="s">
        <v>54</v>
      </c>
      <c r="J3" s="77"/>
      <c r="K3" s="77"/>
      <c r="L3" s="78" t="s">
        <v>76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140</v>
      </c>
      <c r="E5" s="84"/>
      <c r="F5" s="84"/>
      <c r="G5" s="84"/>
      <c r="I5" s="82" t="s">
        <v>57</v>
      </c>
      <c r="J5" s="82"/>
      <c r="K5" s="82"/>
      <c r="L5" s="84" t="n">
        <v>119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097.35134361128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144.49626907228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96</v>
      </c>
      <c r="E7" s="90"/>
      <c r="F7" s="90"/>
      <c r="G7" s="90"/>
      <c r="I7" s="85" t="s">
        <v>59</v>
      </c>
      <c r="J7" s="85"/>
      <c r="K7" s="85"/>
      <c r="L7" s="90" t="n">
        <v>0.101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810821531992542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853785632990128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500</v>
      </c>
      <c r="E10" s="97" t="n">
        <v>500</v>
      </c>
      <c r="F10" s="97" t="n">
        <v>900</v>
      </c>
      <c r="G10" s="98"/>
      <c r="I10" s="95" t="s">
        <v>62</v>
      </c>
      <c r="J10" s="95"/>
      <c r="K10" s="95"/>
      <c r="L10" s="96" t="n">
        <v>500</v>
      </c>
      <c r="M10" s="97" t="n">
        <v>500</v>
      </c>
      <c r="N10" s="97" t="n">
        <v>900</v>
      </c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 t="s">
        <v>77</v>
      </c>
      <c r="F11" s="101" t="s">
        <v>77</v>
      </c>
      <c r="G11" s="102"/>
      <c r="I11" s="99" t="s">
        <v>63</v>
      </c>
      <c r="J11" s="99"/>
      <c r="K11" s="99"/>
      <c r="L11" s="100" t="s">
        <v>77</v>
      </c>
      <c r="M11" s="101" t="s">
        <v>77</v>
      </c>
      <c r="N11" s="101" t="s">
        <v>77</v>
      </c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 t="n">
        <v>1</v>
      </c>
      <c r="F12" s="101" t="n">
        <v>1</v>
      </c>
      <c r="G12" s="102"/>
      <c r="I12" s="99" t="s">
        <v>64</v>
      </c>
      <c r="J12" s="99"/>
      <c r="K12" s="99"/>
      <c r="L12" s="100" t="n">
        <v>1</v>
      </c>
      <c r="M12" s="101" t="n">
        <v>1</v>
      </c>
      <c r="N12" s="101" t="n">
        <v>1</v>
      </c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180</v>
      </c>
      <c r="E13" s="101" t="n">
        <v>140</v>
      </c>
      <c r="F13" s="101" t="n">
        <v>0</v>
      </c>
      <c r="G13" s="102"/>
      <c r="I13" s="99" t="s">
        <v>65</v>
      </c>
      <c r="J13" s="99"/>
      <c r="K13" s="99"/>
      <c r="L13" s="100" t="n">
        <v>180</v>
      </c>
      <c r="M13" s="101" t="n">
        <v>140</v>
      </c>
      <c r="N13" s="101" t="n">
        <v>0</v>
      </c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 t="n">
        <v>0</v>
      </c>
      <c r="F14" s="101" t="n">
        <v>0</v>
      </c>
      <c r="G14" s="102"/>
      <c r="I14" s="99" t="s">
        <v>66</v>
      </c>
      <c r="J14" s="99"/>
      <c r="K14" s="99"/>
      <c r="L14" s="100" t="n">
        <v>0</v>
      </c>
      <c r="M14" s="101" t="n">
        <v>0</v>
      </c>
      <c r="N14" s="101" t="n">
        <v>0</v>
      </c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 t="n">
        <v>0</v>
      </c>
      <c r="F15" s="101" t="n">
        <v>0</v>
      </c>
      <c r="G15" s="102"/>
      <c r="I15" s="99" t="s">
        <v>67</v>
      </c>
      <c r="J15" s="99"/>
      <c r="K15" s="99"/>
      <c r="L15" s="100" t="n">
        <v>0</v>
      </c>
      <c r="M15" s="101" t="n">
        <v>0</v>
      </c>
      <c r="N15" s="101" t="n">
        <v>0</v>
      </c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180</v>
      </c>
      <c r="E16" s="101" t="n">
        <v>140</v>
      </c>
      <c r="F16" s="101" t="n">
        <v>0</v>
      </c>
      <c r="G16" s="102"/>
      <c r="I16" s="99" t="s">
        <v>68</v>
      </c>
      <c r="J16" s="99"/>
      <c r="K16" s="99"/>
      <c r="L16" s="100" t="n">
        <v>180</v>
      </c>
      <c r="M16" s="101" t="n">
        <v>140</v>
      </c>
      <c r="N16" s="101" t="n">
        <v>0</v>
      </c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55</v>
      </c>
      <c r="E17" s="101" t="n">
        <v>63</v>
      </c>
      <c r="F17" s="101" t="n">
        <v>77</v>
      </c>
      <c r="G17" s="102"/>
      <c r="I17" s="99" t="s">
        <v>69</v>
      </c>
      <c r="J17" s="99"/>
      <c r="K17" s="99"/>
      <c r="L17" s="100" t="n">
        <v>55</v>
      </c>
      <c r="M17" s="101" t="n">
        <v>63</v>
      </c>
      <c r="N17" s="101" t="n">
        <v>77</v>
      </c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$D6/D17</f>
        <v>19.9518426111142</v>
      </c>
      <c r="E18" s="103" t="n">
        <f aca="false">$D6/E17</f>
        <v>17.4182752954172</v>
      </c>
      <c r="F18" s="103" t="n">
        <f aca="false">$D6/F17</f>
        <v>14.2513161507959</v>
      </c>
      <c r="G18" s="102"/>
      <c r="I18" s="99" t="s">
        <v>70</v>
      </c>
      <c r="J18" s="99"/>
      <c r="K18" s="99"/>
      <c r="L18" s="103" t="n">
        <f aca="false">L$5/L17</f>
        <v>21.6363636363636</v>
      </c>
      <c r="M18" s="113" t="n">
        <f aca="false">L$5/M17</f>
        <v>18.8888888888889</v>
      </c>
      <c r="N18" s="113" t="n">
        <f aca="false">L$5/N17</f>
        <v>15.4545454545455</v>
      </c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9</v>
      </c>
      <c r="E19" s="106" t="s">
        <v>48</v>
      </c>
      <c r="F19" s="106" t="s">
        <v>48</v>
      </c>
      <c r="G19" s="107"/>
      <c r="I19" s="104" t="s">
        <v>71</v>
      </c>
      <c r="J19" s="104"/>
      <c r="K19" s="104"/>
      <c r="L19" s="105" t="s">
        <v>49</v>
      </c>
      <c r="M19" s="106" t="s">
        <v>48</v>
      </c>
      <c r="N19" s="106" t="s">
        <v>48</v>
      </c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14" t="n">
        <f aca="false">((D10*D17)+(E10*E17)+(F10*F17))/(D10+E10+F10)</f>
        <v>67.5263157894737</v>
      </c>
      <c r="E20" s="114"/>
      <c r="F20" s="114"/>
      <c r="G20" s="114"/>
      <c r="I20" s="95" t="s">
        <v>72</v>
      </c>
      <c r="J20" s="95"/>
      <c r="K20" s="95"/>
      <c r="L20" s="114" t="n">
        <f aca="false">((L10*L17)+(M10*M17)+(N10*N17))/(L10+M10+N10)</f>
        <v>67.5263157894737</v>
      </c>
      <c r="M20" s="114"/>
      <c r="N20" s="114"/>
      <c r="O20" s="114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6.2507213784991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6.9488925271811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78</v>
      </c>
      <c r="E3" s="78"/>
      <c r="F3" s="78"/>
      <c r="G3" s="78"/>
      <c r="I3" s="77" t="s">
        <v>54</v>
      </c>
      <c r="J3" s="77"/>
      <c r="K3" s="77"/>
      <c r="L3" s="78" t="s">
        <v>78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050</v>
      </c>
      <c r="E5" s="84"/>
      <c r="F5" s="84"/>
      <c r="G5" s="84"/>
      <c r="I5" s="82" t="s">
        <v>57</v>
      </c>
      <c r="J5" s="82"/>
      <c r="K5" s="82"/>
      <c r="L5" s="84" t="n">
        <v>111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010.89208152356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066.26967686507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95</v>
      </c>
      <c r="E7" s="90"/>
      <c r="F7" s="90"/>
      <c r="G7" s="90"/>
      <c r="I7" s="85" t="s">
        <v>59</v>
      </c>
      <c r="J7" s="85"/>
      <c r="K7" s="85"/>
      <c r="L7" s="90" t="n">
        <v>0.108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80223757271285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914059705052272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1000</v>
      </c>
      <c r="E10" s="97" t="n">
        <v>800</v>
      </c>
      <c r="F10" s="97" t="n">
        <v>300</v>
      </c>
      <c r="G10" s="98" t="n">
        <v>500</v>
      </c>
      <c r="I10" s="95" t="s">
        <v>62</v>
      </c>
      <c r="J10" s="95"/>
      <c r="K10" s="95"/>
      <c r="L10" s="96" t="n">
        <v>1000</v>
      </c>
      <c r="M10" s="97" t="n">
        <v>800</v>
      </c>
      <c r="N10" s="97" t="n">
        <v>300</v>
      </c>
      <c r="O10" s="98" t="n">
        <v>500</v>
      </c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 t="s">
        <v>77</v>
      </c>
      <c r="F11" s="101" t="s">
        <v>77</v>
      </c>
      <c r="G11" s="102" t="s">
        <v>77</v>
      </c>
      <c r="I11" s="99" t="s">
        <v>63</v>
      </c>
      <c r="J11" s="99"/>
      <c r="K11" s="99"/>
      <c r="L11" s="100" t="s">
        <v>77</v>
      </c>
      <c r="M11" s="101" t="s">
        <v>77</v>
      </c>
      <c r="N11" s="101" t="s">
        <v>77</v>
      </c>
      <c r="O11" s="102" t="s">
        <v>77</v>
      </c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 t="n">
        <v>1</v>
      </c>
      <c r="F12" s="101" t="n">
        <v>1</v>
      </c>
      <c r="G12" s="102" t="n">
        <v>1</v>
      </c>
      <c r="I12" s="99" t="s">
        <v>64</v>
      </c>
      <c r="J12" s="99"/>
      <c r="K12" s="99"/>
      <c r="L12" s="100" t="n">
        <v>1</v>
      </c>
      <c r="M12" s="101" t="n">
        <v>1</v>
      </c>
      <c r="N12" s="101" t="n">
        <v>1</v>
      </c>
      <c r="O12" s="102" t="n">
        <v>1</v>
      </c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 t="n">
        <v>100</v>
      </c>
      <c r="F13" s="101" t="n">
        <v>500</v>
      </c>
      <c r="G13" s="102" t="n">
        <v>275</v>
      </c>
      <c r="I13" s="99" t="s">
        <v>65</v>
      </c>
      <c r="J13" s="99"/>
      <c r="K13" s="99"/>
      <c r="L13" s="100" t="n">
        <v>0</v>
      </c>
      <c r="M13" s="101" t="n">
        <v>100</v>
      </c>
      <c r="N13" s="101" t="n">
        <v>500</v>
      </c>
      <c r="O13" s="102" t="n">
        <v>275</v>
      </c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 t="n">
        <v>0</v>
      </c>
      <c r="F14" s="101" t="n">
        <v>0</v>
      </c>
      <c r="G14" s="102" t="n">
        <v>0</v>
      </c>
      <c r="I14" s="99" t="s">
        <v>66</v>
      </c>
      <c r="J14" s="99"/>
      <c r="K14" s="99"/>
      <c r="L14" s="100" t="n">
        <v>0</v>
      </c>
      <c r="M14" s="101" t="n">
        <v>0</v>
      </c>
      <c r="N14" s="101" t="n">
        <v>0</v>
      </c>
      <c r="O14" s="102" t="n">
        <v>0</v>
      </c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 t="n">
        <v>0</v>
      </c>
      <c r="F15" s="101" t="n">
        <v>0</v>
      </c>
      <c r="G15" s="102" t="n">
        <v>0</v>
      </c>
      <c r="I15" s="99" t="s">
        <v>67</v>
      </c>
      <c r="J15" s="99"/>
      <c r="K15" s="99"/>
      <c r="L15" s="100" t="n">
        <v>0</v>
      </c>
      <c r="M15" s="101" t="n">
        <v>0</v>
      </c>
      <c r="N15" s="101" t="n">
        <v>0</v>
      </c>
      <c r="O15" s="102" t="n">
        <v>0</v>
      </c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 t="n">
        <v>100</v>
      </c>
      <c r="F16" s="101" t="n">
        <v>500</v>
      </c>
      <c r="G16" s="102" t="n">
        <v>275</v>
      </c>
      <c r="I16" s="99" t="s">
        <v>68</v>
      </c>
      <c r="J16" s="99"/>
      <c r="K16" s="99"/>
      <c r="L16" s="100" t="n">
        <v>0</v>
      </c>
      <c r="M16" s="101" t="n">
        <v>100</v>
      </c>
      <c r="N16" s="101" t="n">
        <v>500</v>
      </c>
      <c r="O16" s="102" t="n">
        <v>275</v>
      </c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8</v>
      </c>
      <c r="E17" s="101" t="n">
        <v>63</v>
      </c>
      <c r="F17" s="101" t="n">
        <v>53</v>
      </c>
      <c r="G17" s="102" t="n">
        <v>53</v>
      </c>
      <c r="I17" s="99" t="s">
        <v>69</v>
      </c>
      <c r="J17" s="99"/>
      <c r="K17" s="99"/>
      <c r="L17" s="100" t="n">
        <v>77</v>
      </c>
      <c r="M17" s="101" t="n">
        <v>62</v>
      </c>
      <c r="N17" s="101" t="n">
        <v>52</v>
      </c>
      <c r="O17" s="102" t="n">
        <v>52</v>
      </c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$6/D17</f>
        <v>12.9601548913276</v>
      </c>
      <c r="E18" s="113" t="n">
        <f aca="false">D$6/E17</f>
        <v>16.0459060559294</v>
      </c>
      <c r="F18" s="113" t="n">
        <f aca="false">D$6/F17</f>
        <v>19.0734355004444</v>
      </c>
      <c r="G18" s="115" t="n">
        <f aca="false">D$6/G17</f>
        <v>19.0734355004444</v>
      </c>
      <c r="I18" s="99" t="s">
        <v>70</v>
      </c>
      <c r="J18" s="99"/>
      <c r="K18" s="99"/>
      <c r="L18" s="103" t="n">
        <f aca="false">L$6/L17</f>
        <v>13.8476581411048</v>
      </c>
      <c r="M18" s="113" t="n">
        <f aca="false">L$6/M17</f>
        <v>17.1978980139527</v>
      </c>
      <c r="N18" s="113" t="n">
        <f aca="false">L$6/N17</f>
        <v>20.505186093559</v>
      </c>
      <c r="O18" s="115" t="n">
        <f aca="false">L$6/O17</f>
        <v>20.505186093559</v>
      </c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 t="s">
        <v>48</v>
      </c>
      <c r="F19" s="106" t="s">
        <v>48</v>
      </c>
      <c r="G19" s="116" t="s">
        <v>48</v>
      </c>
      <c r="I19" s="104" t="s">
        <v>71</v>
      </c>
      <c r="J19" s="104"/>
      <c r="K19" s="104"/>
      <c r="L19" s="105" t="s">
        <v>48</v>
      </c>
      <c r="M19" s="106" t="s">
        <v>48</v>
      </c>
      <c r="N19" s="106" t="s">
        <v>49</v>
      </c>
      <c r="O19" s="116" t="s">
        <v>49</v>
      </c>
    </row>
    <row r="20" customFormat="false" ht="15" hidden="false" customHeight="false" outlineLevel="0" collapsed="false">
      <c r="A20" s="95" t="s">
        <v>72</v>
      </c>
      <c r="B20" s="95"/>
      <c r="C20" s="95"/>
      <c r="D20" s="114" t="n">
        <f aca="false">((D10*D17)+(E10*E17)+(F10*F17))/(D10+E10+F10)</f>
        <v>68.7142857142857</v>
      </c>
      <c r="E20" s="114"/>
      <c r="F20" s="114"/>
      <c r="G20" s="114"/>
      <c r="I20" s="95" t="s">
        <v>72</v>
      </c>
      <c r="J20" s="95"/>
      <c r="K20" s="95"/>
      <c r="L20" s="114" t="n">
        <f aca="false">((L10*L17)+(M10*M17)+(N10*N17))/(L10+M10+N10)</f>
        <v>67.7142857142857</v>
      </c>
      <c r="M20" s="114"/>
      <c r="N20" s="114"/>
      <c r="O20" s="114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4.7115271739395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5.7465986034925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79</v>
      </c>
      <c r="E3" s="78"/>
      <c r="F3" s="78"/>
      <c r="G3" s="78"/>
      <c r="I3" s="77" t="s">
        <v>54</v>
      </c>
      <c r="J3" s="77"/>
      <c r="K3" s="77"/>
      <c r="L3" s="78" t="s">
        <v>79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430</v>
      </c>
      <c r="E5" s="84"/>
      <c r="F5" s="84"/>
      <c r="G5" s="84"/>
      <c r="I5" s="82" t="s">
        <v>57</v>
      </c>
      <c r="J5" s="82"/>
      <c r="K5" s="82"/>
      <c r="L5" s="84" t="n">
        <v>155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380.99782031088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495.09044914324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77</v>
      </c>
      <c r="E7" s="90"/>
      <c r="F7" s="90"/>
      <c r="G7" s="90"/>
      <c r="I7" s="85" t="s">
        <v>59</v>
      </c>
      <c r="J7" s="85"/>
      <c r="K7" s="85"/>
      <c r="L7" s="90" t="n">
        <v>0.084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648229301209901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708008392383516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900</v>
      </c>
      <c r="E10" s="97"/>
      <c r="F10" s="97"/>
      <c r="G10" s="98"/>
      <c r="I10" s="95" t="s">
        <v>62</v>
      </c>
      <c r="J10" s="95"/>
      <c r="K10" s="95"/>
      <c r="L10" s="96" t="n">
        <v>9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n">
        <v>0</v>
      </c>
      <c r="E11" s="101"/>
      <c r="F11" s="101"/>
      <c r="G11" s="102"/>
      <c r="I11" s="99" t="s">
        <v>63</v>
      </c>
      <c r="J11" s="99"/>
      <c r="K11" s="99"/>
      <c r="L11" s="100" t="n">
        <v>0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/>
      <c r="F13" s="101"/>
      <c r="G13" s="102"/>
      <c r="I13" s="99" t="s">
        <v>65</v>
      </c>
      <c r="J13" s="99"/>
      <c r="K13" s="99"/>
      <c r="L13" s="100" t="n">
        <v>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/>
      <c r="F16" s="101"/>
      <c r="G16" s="102"/>
      <c r="I16" s="99" t="s">
        <v>68</v>
      </c>
      <c r="J16" s="99"/>
      <c r="K16" s="99"/>
      <c r="L16" s="100" t="n">
        <v>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6</v>
      </c>
      <c r="E17" s="101"/>
      <c r="F17" s="101"/>
      <c r="G17" s="102"/>
      <c r="I17" s="99" t="s">
        <v>69</v>
      </c>
      <c r="J17" s="99"/>
      <c r="K17" s="99"/>
      <c r="L17" s="100" t="n">
        <v>75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18.171023951459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19.9345393219099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/>
      <c r="F19" s="106"/>
      <c r="G19" s="107"/>
      <c r="I19" s="104" t="s">
        <v>71</v>
      </c>
      <c r="J19" s="104"/>
      <c r="K19" s="104"/>
      <c r="L19" s="105" t="s">
        <v>49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76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75</v>
      </c>
      <c r="M20" s="108"/>
      <c r="N20" s="108"/>
      <c r="O20" s="108"/>
    </row>
    <row r="21" customFormat="false" ht="15.75" hidden="false" customHeight="false" outlineLevel="0" collapsed="false">
      <c r="A21" s="99" t="s">
        <v>73</v>
      </c>
      <c r="B21" s="99"/>
      <c r="C21" s="99"/>
      <c r="D21" s="110" t="n">
        <f aca="false">D6/D20</f>
        <v>18.171023951459</v>
      </c>
      <c r="E21" s="110"/>
      <c r="F21" s="110"/>
      <c r="G21" s="110"/>
      <c r="I21" s="99" t="s">
        <v>73</v>
      </c>
      <c r="J21" s="99"/>
      <c r="K21" s="99"/>
      <c r="L21" s="110" t="n">
        <f aca="false">L6/L20</f>
        <v>19.9345393219099</v>
      </c>
      <c r="M21" s="110"/>
      <c r="N21" s="110"/>
      <c r="O21" s="110"/>
    </row>
    <row r="22" customFormat="false" ht="15.75" hidden="false" customHeight="false" outlineLevel="0" collapsed="false">
      <c r="A22" s="104" t="s">
        <v>74</v>
      </c>
      <c r="B22" s="104"/>
      <c r="C22" s="104"/>
      <c r="D22" s="112" t="s">
        <v>48</v>
      </c>
      <c r="E22" s="112"/>
      <c r="F22" s="112"/>
      <c r="G22" s="112"/>
      <c r="I22" s="104" t="s">
        <v>74</v>
      </c>
      <c r="J22" s="104"/>
      <c r="K22" s="104"/>
      <c r="L22" s="112" t="s">
        <v>49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0</v>
      </c>
      <c r="E3" s="78"/>
      <c r="F3" s="78"/>
      <c r="G3" s="78"/>
      <c r="I3" s="77" t="s">
        <v>54</v>
      </c>
      <c r="J3" s="77"/>
      <c r="K3" s="77"/>
      <c r="L3" s="78" t="s">
        <v>80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330</v>
      </c>
      <c r="E5" s="84"/>
      <c r="F5" s="84"/>
      <c r="G5" s="84"/>
      <c r="I5" s="82" t="s">
        <v>57</v>
      </c>
      <c r="J5" s="82"/>
      <c r="K5" s="82"/>
      <c r="L5" s="84" t="n">
        <v>139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281.5636485132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336.84858320208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9</v>
      </c>
      <c r="E7" s="90"/>
      <c r="F7" s="90"/>
      <c r="G7" s="90"/>
      <c r="I7" s="85" t="s">
        <v>59</v>
      </c>
      <c r="J7" s="85"/>
      <c r="K7" s="85"/>
      <c r="L7" s="90" t="n">
        <v>0.101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759361997226075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853785632990127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2000</v>
      </c>
      <c r="E10" s="97"/>
      <c r="F10" s="97"/>
      <c r="G10" s="98"/>
      <c r="I10" s="95" t="s">
        <v>62</v>
      </c>
      <c r="J10" s="95"/>
      <c r="K10" s="95"/>
      <c r="L10" s="96" t="n">
        <v>2000</v>
      </c>
      <c r="M10" s="97"/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n">
        <v>0</v>
      </c>
      <c r="E11" s="101"/>
      <c r="F11" s="101"/>
      <c r="G11" s="102"/>
      <c r="I11" s="99" t="s">
        <v>63</v>
      </c>
      <c r="J11" s="99"/>
      <c r="K11" s="99"/>
      <c r="L11" s="100" t="n">
        <v>0</v>
      </c>
      <c r="M11" s="101"/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/>
      <c r="F12" s="101"/>
      <c r="G12" s="102"/>
      <c r="I12" s="99" t="s">
        <v>64</v>
      </c>
      <c r="J12" s="99"/>
      <c r="K12" s="99"/>
      <c r="L12" s="100" t="n">
        <v>1</v>
      </c>
      <c r="M12" s="101"/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0</v>
      </c>
      <c r="E13" s="101"/>
      <c r="F13" s="101"/>
      <c r="G13" s="102"/>
      <c r="I13" s="99" t="s">
        <v>65</v>
      </c>
      <c r="J13" s="99"/>
      <c r="K13" s="99"/>
      <c r="L13" s="100" t="n">
        <v>0</v>
      </c>
      <c r="M13" s="101"/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/>
      <c r="F14" s="101"/>
      <c r="G14" s="102"/>
      <c r="I14" s="99" t="s">
        <v>66</v>
      </c>
      <c r="J14" s="99"/>
      <c r="K14" s="99"/>
      <c r="L14" s="100" t="n">
        <v>0</v>
      </c>
      <c r="M14" s="101"/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/>
      <c r="F15" s="101"/>
      <c r="G15" s="102"/>
      <c r="I15" s="99" t="s">
        <v>67</v>
      </c>
      <c r="J15" s="99"/>
      <c r="K15" s="99"/>
      <c r="L15" s="100" t="n">
        <v>0</v>
      </c>
      <c r="M15" s="101"/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0</v>
      </c>
      <c r="E16" s="101"/>
      <c r="F16" s="101"/>
      <c r="G16" s="102"/>
      <c r="I16" s="99" t="s">
        <v>68</v>
      </c>
      <c r="J16" s="99"/>
      <c r="K16" s="99"/>
      <c r="L16" s="100" t="n">
        <v>0</v>
      </c>
      <c r="M16" s="101"/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77</v>
      </c>
      <c r="E17" s="101"/>
      <c r="F17" s="101"/>
      <c r="G17" s="102"/>
      <c r="I17" s="99" t="s">
        <v>69</v>
      </c>
      <c r="J17" s="99"/>
      <c r="K17" s="99"/>
      <c r="L17" s="100" t="n">
        <v>76</v>
      </c>
      <c r="M17" s="101"/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6/D17</f>
        <v>16.6436837469246</v>
      </c>
      <c r="E18" s="101"/>
      <c r="F18" s="101"/>
      <c r="G18" s="102"/>
      <c r="I18" s="99" t="s">
        <v>70</v>
      </c>
      <c r="J18" s="99"/>
      <c r="K18" s="99"/>
      <c r="L18" s="103" t="n">
        <f aca="false">L6/L17</f>
        <v>17.5901129368694</v>
      </c>
      <c r="M18" s="101"/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/>
      <c r="F19" s="106"/>
      <c r="G19" s="107"/>
      <c r="I19" s="104" t="s">
        <v>71</v>
      </c>
      <c r="J19" s="104"/>
      <c r="K19" s="104"/>
      <c r="L19" s="105" t="s">
        <v>48</v>
      </c>
      <c r="M19" s="106"/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08" t="n">
        <f aca="false">D17</f>
        <v>77</v>
      </c>
      <c r="E20" s="108"/>
      <c r="F20" s="108"/>
      <c r="G20" s="108"/>
      <c r="I20" s="95" t="s">
        <v>72</v>
      </c>
      <c r="J20" s="95"/>
      <c r="K20" s="95"/>
      <c r="L20" s="108" t="n">
        <f aca="false">L17</f>
        <v>76</v>
      </c>
      <c r="M20" s="108"/>
      <c r="N20" s="108"/>
      <c r="O20" s="108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6.6436837469246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7.5901129368694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1</v>
      </c>
      <c r="E3" s="78"/>
      <c r="F3" s="78"/>
      <c r="G3" s="78"/>
      <c r="I3" s="77" t="s">
        <v>54</v>
      </c>
      <c r="J3" s="77"/>
      <c r="K3" s="77"/>
      <c r="L3" s="78" t="s">
        <v>81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230</v>
      </c>
      <c r="E5" s="84"/>
      <c r="F5" s="84"/>
      <c r="G5" s="84"/>
      <c r="I5" s="82" t="s">
        <v>57</v>
      </c>
      <c r="J5" s="82"/>
      <c r="K5" s="82"/>
      <c r="L5" s="84" t="n">
        <v>126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185.40900195695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211.40260608086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89</v>
      </c>
      <c r="E7" s="90"/>
      <c r="F7" s="90"/>
      <c r="G7" s="90"/>
      <c r="I7" s="85" t="s">
        <v>59</v>
      </c>
      <c r="J7" s="85"/>
      <c r="K7" s="85"/>
      <c r="L7" s="90" t="n">
        <v>0.103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750795715681872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87099197733531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1000</v>
      </c>
      <c r="E10" s="97" t="n">
        <v>2000</v>
      </c>
      <c r="F10" s="97"/>
      <c r="G10" s="98"/>
      <c r="I10" s="95" t="s">
        <v>62</v>
      </c>
      <c r="J10" s="95"/>
      <c r="K10" s="95"/>
      <c r="L10" s="96" t="n">
        <v>1000</v>
      </c>
      <c r="M10" s="97" t="n">
        <v>2000</v>
      </c>
      <c r="N10" s="97"/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 t="s">
        <v>77</v>
      </c>
      <c r="F11" s="101"/>
      <c r="G11" s="102"/>
      <c r="I11" s="99" t="s">
        <v>63</v>
      </c>
      <c r="J11" s="99"/>
      <c r="K11" s="99"/>
      <c r="L11" s="100" t="s">
        <v>77</v>
      </c>
      <c r="M11" s="101" t="s">
        <v>77</v>
      </c>
      <c r="N11" s="101"/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 t="n">
        <v>1</v>
      </c>
      <c r="F12" s="101"/>
      <c r="G12" s="102"/>
      <c r="I12" s="99" t="s">
        <v>64</v>
      </c>
      <c r="J12" s="99"/>
      <c r="K12" s="99"/>
      <c r="L12" s="100" t="n">
        <v>1</v>
      </c>
      <c r="M12" s="101" t="n">
        <v>1</v>
      </c>
      <c r="N12" s="101"/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77</v>
      </c>
      <c r="E13" s="101" t="n">
        <v>0</v>
      </c>
      <c r="F13" s="101"/>
      <c r="G13" s="102"/>
      <c r="I13" s="99" t="s">
        <v>65</v>
      </c>
      <c r="J13" s="99"/>
      <c r="K13" s="99"/>
      <c r="L13" s="100" t="n">
        <v>77</v>
      </c>
      <c r="M13" s="101" t="n">
        <v>0</v>
      </c>
      <c r="N13" s="101"/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 t="n">
        <v>0</v>
      </c>
      <c r="F14" s="101"/>
      <c r="G14" s="102"/>
      <c r="I14" s="99" t="s">
        <v>66</v>
      </c>
      <c r="J14" s="99"/>
      <c r="K14" s="99"/>
      <c r="L14" s="100" t="n">
        <v>0</v>
      </c>
      <c r="M14" s="101" t="n">
        <v>0</v>
      </c>
      <c r="N14" s="101"/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 t="n">
        <v>0</v>
      </c>
      <c r="F15" s="101"/>
      <c r="G15" s="102"/>
      <c r="I15" s="99" t="s">
        <v>67</v>
      </c>
      <c r="J15" s="99"/>
      <c r="K15" s="99"/>
      <c r="L15" s="100" t="n">
        <v>0</v>
      </c>
      <c r="M15" s="101" t="n">
        <v>0</v>
      </c>
      <c r="N15" s="101"/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77</v>
      </c>
      <c r="E16" s="101" t="n">
        <v>0</v>
      </c>
      <c r="F16" s="101"/>
      <c r="G16" s="102"/>
      <c r="I16" s="99" t="s">
        <v>68</v>
      </c>
      <c r="J16" s="99"/>
      <c r="K16" s="99"/>
      <c r="L16" s="100" t="n">
        <v>77</v>
      </c>
      <c r="M16" s="101" t="n">
        <v>0</v>
      </c>
      <c r="N16" s="101"/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61</v>
      </c>
      <c r="E17" s="101" t="n">
        <v>77</v>
      </c>
      <c r="F17" s="101"/>
      <c r="G17" s="102"/>
      <c r="I17" s="99" t="s">
        <v>69</v>
      </c>
      <c r="J17" s="99"/>
      <c r="K17" s="99"/>
      <c r="L17" s="100" t="n">
        <v>61</v>
      </c>
      <c r="M17" s="101" t="n">
        <v>76</v>
      </c>
      <c r="N17" s="101"/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D$6/D17</f>
        <v>19.4329344583106</v>
      </c>
      <c r="E18" s="113" t="n">
        <f aca="false">D$6/E17</f>
        <v>15.394922103337</v>
      </c>
      <c r="F18" s="101"/>
      <c r="G18" s="102"/>
      <c r="I18" s="99" t="s">
        <v>70</v>
      </c>
      <c r="J18" s="99"/>
      <c r="K18" s="99"/>
      <c r="L18" s="103" t="n">
        <f aca="false">L$6/L17</f>
        <v>19.8590591160796</v>
      </c>
      <c r="M18" s="113" t="n">
        <f aca="false">L$6/M17</f>
        <v>15.9395079747481</v>
      </c>
      <c r="N18" s="101"/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8</v>
      </c>
      <c r="E19" s="106" t="s">
        <v>48</v>
      </c>
      <c r="F19" s="106"/>
      <c r="G19" s="107"/>
      <c r="I19" s="104" t="s">
        <v>71</v>
      </c>
      <c r="J19" s="104"/>
      <c r="K19" s="104"/>
      <c r="L19" s="105" t="s">
        <v>49</v>
      </c>
      <c r="M19" s="106" t="s">
        <v>48</v>
      </c>
      <c r="N19" s="106"/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14" t="n">
        <f aca="false">((D10*D17)+(E10*E17)+(F10*F17))/(D10+E10+F10)</f>
        <v>71.6666666666667</v>
      </c>
      <c r="E20" s="114"/>
      <c r="F20" s="114"/>
      <c r="G20" s="114"/>
      <c r="I20" s="95" t="s">
        <v>72</v>
      </c>
      <c r="J20" s="95"/>
      <c r="K20" s="95"/>
      <c r="L20" s="114" t="n">
        <f aca="false">((L10*L17)+(M10*M17)+(N10*N17))/(L10+M10+N10)</f>
        <v>71</v>
      </c>
      <c r="M20" s="114"/>
      <c r="N20" s="114"/>
      <c r="O20" s="114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16.5405907249807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17.0620085363501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8</v>
      </c>
      <c r="E22" s="112"/>
      <c r="F22" s="112"/>
      <c r="G22" s="112"/>
      <c r="I22" s="111" t="s">
        <v>74</v>
      </c>
      <c r="J22" s="111"/>
      <c r="K22" s="111"/>
      <c r="L22" s="112" t="s">
        <v>48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0.96484375" defaultRowHeight="15" zeroHeight="false" outlineLevelRow="0" outlineLevelCol="0"/>
  <sheetData>
    <row r="1" customFormat="false" ht="29.25" hidden="false" customHeight="false" outlineLevel="0" collapsed="false">
      <c r="A1" s="75" t="n">
        <v>2005</v>
      </c>
      <c r="I1" s="75" t="n">
        <v>2025</v>
      </c>
    </row>
    <row r="2" customFormat="false" ht="15.75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I2" s="76" t="s">
        <v>53</v>
      </c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 t="s">
        <v>54</v>
      </c>
      <c r="B3" s="77"/>
      <c r="C3" s="77"/>
      <c r="D3" s="78" t="s">
        <v>82</v>
      </c>
      <c r="E3" s="78"/>
      <c r="F3" s="78"/>
      <c r="G3" s="78"/>
      <c r="I3" s="77" t="s">
        <v>54</v>
      </c>
      <c r="J3" s="77"/>
      <c r="K3" s="77"/>
      <c r="L3" s="78" t="s">
        <v>82</v>
      </c>
      <c r="M3" s="78"/>
      <c r="N3" s="78"/>
      <c r="O3" s="78"/>
    </row>
    <row r="4" customFormat="false" ht="15.75" hidden="false" customHeight="true" outlineLevel="0" collapsed="false">
      <c r="A4" s="77" t="s">
        <v>56</v>
      </c>
      <c r="B4" s="77"/>
      <c r="C4" s="77"/>
      <c r="D4" s="79" t="n">
        <v>1</v>
      </c>
      <c r="E4" s="80" t="n">
        <v>2</v>
      </c>
      <c r="F4" s="80" t="n">
        <v>3</v>
      </c>
      <c r="G4" s="81" t="n">
        <v>4</v>
      </c>
      <c r="I4" s="77" t="s">
        <v>56</v>
      </c>
      <c r="J4" s="77"/>
      <c r="K4" s="77"/>
      <c r="L4" s="79" t="n">
        <v>1</v>
      </c>
      <c r="M4" s="80" t="n">
        <v>2</v>
      </c>
      <c r="N4" s="80" t="n">
        <v>3</v>
      </c>
      <c r="O4" s="81" t="n">
        <v>4</v>
      </c>
    </row>
    <row r="5" customFormat="false" ht="15" hidden="false" customHeight="true" outlineLevel="0" collapsed="false">
      <c r="A5" s="82" t="s">
        <v>57</v>
      </c>
      <c r="B5" s="82"/>
      <c r="C5" s="82"/>
      <c r="D5" s="84" t="n">
        <v>1490</v>
      </c>
      <c r="E5" s="84"/>
      <c r="F5" s="84"/>
      <c r="G5" s="84"/>
      <c r="I5" s="82" t="s">
        <v>57</v>
      </c>
      <c r="J5" s="82"/>
      <c r="K5" s="82"/>
      <c r="L5" s="84" t="n">
        <v>1520</v>
      </c>
      <c r="M5" s="84"/>
      <c r="N5" s="84"/>
      <c r="O5" s="84"/>
    </row>
    <row r="6" customFormat="false" ht="15" hidden="false" customHeight="true" outlineLevel="0" collapsed="false">
      <c r="A6" s="85" t="s">
        <v>58</v>
      </c>
      <c r="B6" s="85"/>
      <c r="C6" s="85"/>
      <c r="D6" s="86" t="n">
        <f aca="false">(D5*(1-D7)/1.022)+(D5*(D7)/1.23)</f>
        <v>1437.95561071071</v>
      </c>
      <c r="E6" s="86"/>
      <c r="F6" s="86"/>
      <c r="G6" s="86"/>
      <c r="I6" s="85" t="s">
        <v>58</v>
      </c>
      <c r="J6" s="85"/>
      <c r="K6" s="85"/>
      <c r="L6" s="86" t="n">
        <f aca="false">(L5*(1-L7)/1.022)+(L5*(L7)/1.23)</f>
        <v>1465.90170715797</v>
      </c>
      <c r="M6" s="86"/>
      <c r="N6" s="86"/>
      <c r="O6" s="86"/>
    </row>
    <row r="7" customFormat="false" ht="15" hidden="false" customHeight="true" outlineLevel="0" collapsed="false">
      <c r="A7" s="85" t="s">
        <v>59</v>
      </c>
      <c r="B7" s="85"/>
      <c r="C7" s="85"/>
      <c r="D7" s="90" t="n">
        <v>0.081</v>
      </c>
      <c r="E7" s="90"/>
      <c r="F7" s="90"/>
      <c r="G7" s="90"/>
      <c r="I7" s="85" t="s">
        <v>59</v>
      </c>
      <c r="J7" s="85"/>
      <c r="K7" s="85"/>
      <c r="L7" s="90" t="n">
        <v>0.085</v>
      </c>
      <c r="M7" s="90"/>
      <c r="N7" s="90"/>
      <c r="O7" s="90"/>
    </row>
    <row r="8" customFormat="false" ht="15" hidden="false" customHeight="true" outlineLevel="0" collapsed="false">
      <c r="A8" s="85" t="s">
        <v>60</v>
      </c>
      <c r="B8" s="85"/>
      <c r="C8" s="85"/>
      <c r="D8" s="88" t="n">
        <f aca="false">D5*D7/1.23/D6</f>
        <v>0.0682371211521722</v>
      </c>
      <c r="E8" s="88"/>
      <c r="F8" s="88"/>
      <c r="G8" s="88"/>
      <c r="I8" s="85" t="s">
        <v>60</v>
      </c>
      <c r="J8" s="85"/>
      <c r="K8" s="85"/>
      <c r="L8" s="88" t="n">
        <f aca="false">L5*L7/1.23/L6</f>
        <v>0.0716559984162598</v>
      </c>
      <c r="M8" s="88"/>
      <c r="N8" s="88"/>
      <c r="O8" s="88"/>
    </row>
    <row r="9" customFormat="false" ht="15.75" hidden="false" customHeight="false" outlineLevel="0" collapsed="false">
      <c r="A9" s="92" t="s">
        <v>61</v>
      </c>
      <c r="B9" s="92"/>
      <c r="C9" s="92"/>
      <c r="D9" s="94" t="s">
        <v>49</v>
      </c>
      <c r="E9" s="94"/>
      <c r="F9" s="94"/>
      <c r="G9" s="94"/>
      <c r="I9" s="92" t="s">
        <v>61</v>
      </c>
      <c r="J9" s="92"/>
      <c r="K9" s="92"/>
      <c r="L9" s="94" t="s">
        <v>49</v>
      </c>
      <c r="M9" s="94"/>
      <c r="N9" s="94"/>
      <c r="O9" s="94"/>
    </row>
    <row r="10" customFormat="false" ht="15" hidden="false" customHeight="false" outlineLevel="0" collapsed="false">
      <c r="A10" s="95" t="s">
        <v>62</v>
      </c>
      <c r="B10" s="95"/>
      <c r="C10" s="95"/>
      <c r="D10" s="96" t="n">
        <v>400</v>
      </c>
      <c r="E10" s="97" t="n">
        <v>500</v>
      </c>
      <c r="F10" s="97" t="n">
        <v>400</v>
      </c>
      <c r="G10" s="98"/>
      <c r="I10" s="95" t="s">
        <v>62</v>
      </c>
      <c r="J10" s="95"/>
      <c r="K10" s="95"/>
      <c r="L10" s="96" t="n">
        <v>400</v>
      </c>
      <c r="M10" s="97" t="n">
        <v>500</v>
      </c>
      <c r="N10" s="97" t="n">
        <v>400</v>
      </c>
      <c r="O10" s="98"/>
    </row>
    <row r="11" customFormat="false" ht="15" hidden="false" customHeight="false" outlineLevel="0" collapsed="false">
      <c r="A11" s="99" t="s">
        <v>63</v>
      </c>
      <c r="B11" s="99"/>
      <c r="C11" s="99"/>
      <c r="D11" s="100" t="s">
        <v>77</v>
      </c>
      <c r="E11" s="101" t="s">
        <v>77</v>
      </c>
      <c r="F11" s="101" t="s">
        <v>77</v>
      </c>
      <c r="G11" s="102"/>
      <c r="I11" s="99" t="s">
        <v>63</v>
      </c>
      <c r="J11" s="99"/>
      <c r="K11" s="99"/>
      <c r="L11" s="100" t="s">
        <v>77</v>
      </c>
      <c r="M11" s="101" t="s">
        <v>77</v>
      </c>
      <c r="N11" s="101" t="s">
        <v>77</v>
      </c>
      <c r="O11" s="102"/>
    </row>
    <row r="12" customFormat="false" ht="15" hidden="false" customHeight="false" outlineLevel="0" collapsed="false">
      <c r="A12" s="99" t="s">
        <v>64</v>
      </c>
      <c r="B12" s="99"/>
      <c r="C12" s="99"/>
      <c r="D12" s="100" t="n">
        <v>1</v>
      </c>
      <c r="E12" s="101" t="n">
        <v>1</v>
      </c>
      <c r="F12" s="101" t="n">
        <v>1</v>
      </c>
      <c r="G12" s="102"/>
      <c r="I12" s="99" t="s">
        <v>64</v>
      </c>
      <c r="J12" s="99"/>
      <c r="K12" s="99"/>
      <c r="L12" s="100" t="n">
        <v>1</v>
      </c>
      <c r="M12" s="101" t="n">
        <v>1</v>
      </c>
      <c r="N12" s="101" t="n">
        <v>1</v>
      </c>
      <c r="O12" s="102"/>
    </row>
    <row r="13" customFormat="false" ht="15" hidden="false" customHeight="false" outlineLevel="0" collapsed="false">
      <c r="A13" s="99" t="s">
        <v>65</v>
      </c>
      <c r="B13" s="99"/>
      <c r="C13" s="99"/>
      <c r="D13" s="100" t="n">
        <v>290</v>
      </c>
      <c r="E13" s="101" t="n">
        <v>0</v>
      </c>
      <c r="F13" s="101" t="n">
        <v>280</v>
      </c>
      <c r="G13" s="102"/>
      <c r="I13" s="99" t="s">
        <v>65</v>
      </c>
      <c r="J13" s="99"/>
      <c r="K13" s="99"/>
      <c r="L13" s="100" t="n">
        <v>290</v>
      </c>
      <c r="M13" s="101" t="n">
        <v>0</v>
      </c>
      <c r="N13" s="101" t="n">
        <v>280</v>
      </c>
      <c r="O13" s="102"/>
    </row>
    <row r="14" customFormat="false" ht="15" hidden="false" customHeight="false" outlineLevel="0" collapsed="false">
      <c r="A14" s="99" t="s">
        <v>66</v>
      </c>
      <c r="B14" s="99"/>
      <c r="C14" s="99"/>
      <c r="D14" s="100" t="n">
        <v>0</v>
      </c>
      <c r="E14" s="101" t="n">
        <v>0</v>
      </c>
      <c r="F14" s="101" t="n">
        <v>0</v>
      </c>
      <c r="G14" s="102"/>
      <c r="I14" s="99" t="s">
        <v>66</v>
      </c>
      <c r="J14" s="99"/>
      <c r="K14" s="99"/>
      <c r="L14" s="100" t="n">
        <v>0</v>
      </c>
      <c r="M14" s="101" t="n">
        <v>0</v>
      </c>
      <c r="N14" s="101" t="n">
        <v>0</v>
      </c>
      <c r="O14" s="102"/>
    </row>
    <row r="15" customFormat="false" ht="15" hidden="false" customHeight="false" outlineLevel="0" collapsed="false">
      <c r="A15" s="99" t="s">
        <v>67</v>
      </c>
      <c r="B15" s="99"/>
      <c r="C15" s="99"/>
      <c r="D15" s="100" t="n">
        <v>0</v>
      </c>
      <c r="E15" s="101" t="n">
        <v>0</v>
      </c>
      <c r="F15" s="101" t="n">
        <v>0</v>
      </c>
      <c r="G15" s="102"/>
      <c r="I15" s="99" t="s">
        <v>67</v>
      </c>
      <c r="J15" s="99"/>
      <c r="K15" s="99"/>
      <c r="L15" s="100" t="n">
        <v>0</v>
      </c>
      <c r="M15" s="101" t="n">
        <v>0</v>
      </c>
      <c r="N15" s="101" t="n">
        <v>0</v>
      </c>
      <c r="O15" s="102"/>
    </row>
    <row r="16" customFormat="false" ht="15" hidden="false" customHeight="false" outlineLevel="0" collapsed="false">
      <c r="A16" s="99" t="s">
        <v>68</v>
      </c>
      <c r="B16" s="99"/>
      <c r="C16" s="99"/>
      <c r="D16" s="100" t="n">
        <v>220</v>
      </c>
      <c r="E16" s="101" t="n">
        <v>0</v>
      </c>
      <c r="F16" s="101" t="n">
        <v>215</v>
      </c>
      <c r="G16" s="102"/>
      <c r="I16" s="99" t="s">
        <v>68</v>
      </c>
      <c r="J16" s="99"/>
      <c r="K16" s="99"/>
      <c r="L16" s="100" t="n">
        <v>220</v>
      </c>
      <c r="M16" s="101" t="n">
        <v>0</v>
      </c>
      <c r="N16" s="101" t="n">
        <v>215</v>
      </c>
      <c r="O16" s="102"/>
    </row>
    <row r="17" customFormat="false" ht="15" hidden="false" customHeight="false" outlineLevel="0" collapsed="false">
      <c r="A17" s="99" t="s">
        <v>69</v>
      </c>
      <c r="B17" s="99"/>
      <c r="C17" s="99"/>
      <c r="D17" s="100" t="n">
        <v>51</v>
      </c>
      <c r="E17" s="101" t="n">
        <v>71</v>
      </c>
      <c r="F17" s="101" t="n">
        <v>51</v>
      </c>
      <c r="G17" s="102"/>
      <c r="I17" s="99" t="s">
        <v>69</v>
      </c>
      <c r="J17" s="99"/>
      <c r="K17" s="99"/>
      <c r="L17" s="100" t="n">
        <v>51</v>
      </c>
      <c r="M17" s="101" t="n">
        <v>71</v>
      </c>
      <c r="N17" s="101" t="n">
        <v>51</v>
      </c>
      <c r="O17" s="102"/>
    </row>
    <row r="18" customFormat="false" ht="15" hidden="false" customHeight="false" outlineLevel="0" collapsed="false">
      <c r="A18" s="99" t="s">
        <v>70</v>
      </c>
      <c r="B18" s="99"/>
      <c r="C18" s="99"/>
      <c r="D18" s="103" t="n">
        <f aca="false">$D6/D17</f>
        <v>28.1952080531511</v>
      </c>
      <c r="E18" s="103" t="n">
        <f aca="false">$D6/E17</f>
        <v>20.2528959255029</v>
      </c>
      <c r="F18" s="103" t="n">
        <f aca="false">$D6/F17</f>
        <v>28.1952080531511</v>
      </c>
      <c r="G18" s="102"/>
      <c r="I18" s="99" t="s">
        <v>70</v>
      </c>
      <c r="J18" s="99"/>
      <c r="K18" s="99"/>
      <c r="L18" s="103" t="n">
        <f aca="false">L$5/L17</f>
        <v>29.8039215686275</v>
      </c>
      <c r="M18" s="113" t="n">
        <f aca="false">L$5/M17</f>
        <v>21.4084507042254</v>
      </c>
      <c r="N18" s="113" t="n">
        <f aca="false">L$5/N17</f>
        <v>29.8039215686275</v>
      </c>
      <c r="O18" s="102"/>
    </row>
    <row r="19" customFormat="false" ht="15.75" hidden="false" customHeight="false" outlineLevel="0" collapsed="false">
      <c r="A19" s="104" t="s">
        <v>71</v>
      </c>
      <c r="B19" s="104"/>
      <c r="C19" s="104"/>
      <c r="D19" s="105" t="s">
        <v>49</v>
      </c>
      <c r="E19" s="106" t="s">
        <v>49</v>
      </c>
      <c r="F19" s="106" t="s">
        <v>49</v>
      </c>
      <c r="G19" s="107"/>
      <c r="I19" s="104" t="s">
        <v>71</v>
      </c>
      <c r="J19" s="104"/>
      <c r="K19" s="104"/>
      <c r="L19" s="105" t="s">
        <v>49</v>
      </c>
      <c r="M19" s="106" t="s">
        <v>49</v>
      </c>
      <c r="N19" s="106" t="s">
        <v>49</v>
      </c>
      <c r="O19" s="107"/>
    </row>
    <row r="20" customFormat="false" ht="15" hidden="false" customHeight="false" outlineLevel="0" collapsed="false">
      <c r="A20" s="95" t="s">
        <v>72</v>
      </c>
      <c r="B20" s="95"/>
      <c r="C20" s="95"/>
      <c r="D20" s="114" t="n">
        <f aca="false">((D10*D17)+(E10*E17)+(F10*F17))/(D10+E10+F10)</f>
        <v>58.6923076923077</v>
      </c>
      <c r="E20" s="114"/>
      <c r="F20" s="114"/>
      <c r="G20" s="114"/>
      <c r="I20" s="95" t="s">
        <v>72</v>
      </c>
      <c r="J20" s="95"/>
      <c r="K20" s="95"/>
      <c r="L20" s="114" t="n">
        <f aca="false">((L10*L17)+(M10*M17)+(N10*N17))/(L10+M10+N10)</f>
        <v>58.6923076923077</v>
      </c>
      <c r="M20" s="114"/>
      <c r="N20" s="114"/>
      <c r="O20" s="114"/>
    </row>
    <row r="21" customFormat="false" ht="15.75" hidden="false" customHeight="false" outlineLevel="0" collapsed="false">
      <c r="A21" s="109" t="s">
        <v>73</v>
      </c>
      <c r="B21" s="109"/>
      <c r="C21" s="109"/>
      <c r="D21" s="110" t="n">
        <f aca="false">D6/D20</f>
        <v>24.4998990029347</v>
      </c>
      <c r="E21" s="110"/>
      <c r="F21" s="110"/>
      <c r="G21" s="110"/>
      <c r="I21" s="109" t="s">
        <v>73</v>
      </c>
      <c r="J21" s="109"/>
      <c r="K21" s="109"/>
      <c r="L21" s="110" t="n">
        <f aca="false">L6/L20</f>
        <v>24.9760448139628</v>
      </c>
      <c r="M21" s="110"/>
      <c r="N21" s="110"/>
      <c r="O21" s="110"/>
    </row>
    <row r="22" customFormat="false" ht="15.75" hidden="false" customHeight="false" outlineLevel="0" collapsed="false">
      <c r="A22" s="111" t="s">
        <v>74</v>
      </c>
      <c r="B22" s="111"/>
      <c r="C22" s="111"/>
      <c r="D22" s="112" t="s">
        <v>49</v>
      </c>
      <c r="E22" s="112"/>
      <c r="F22" s="112"/>
      <c r="G22" s="112"/>
      <c r="I22" s="111" t="s">
        <v>74</v>
      </c>
      <c r="J22" s="111"/>
      <c r="K22" s="111"/>
      <c r="L22" s="112" t="s">
        <v>49</v>
      </c>
      <c r="M22" s="112"/>
      <c r="N22" s="112"/>
      <c r="O22" s="112"/>
    </row>
  </sheetData>
  <mergeCells count="60">
    <mergeCell ref="A2:G2"/>
    <mergeCell ref="I2:O2"/>
    <mergeCell ref="A3:C3"/>
    <mergeCell ref="D3:G3"/>
    <mergeCell ref="I3:K3"/>
    <mergeCell ref="L3:O3"/>
    <mergeCell ref="A4:C4"/>
    <mergeCell ref="I4:K4"/>
    <mergeCell ref="A5:C5"/>
    <mergeCell ref="D5:G5"/>
    <mergeCell ref="I5:K5"/>
    <mergeCell ref="L5:O5"/>
    <mergeCell ref="A6:C6"/>
    <mergeCell ref="D6:G6"/>
    <mergeCell ref="I6:K6"/>
    <mergeCell ref="L6:O6"/>
    <mergeCell ref="A7:C7"/>
    <mergeCell ref="D7:G7"/>
    <mergeCell ref="I7:K7"/>
    <mergeCell ref="L7:O7"/>
    <mergeCell ref="A8:C8"/>
    <mergeCell ref="D8:G8"/>
    <mergeCell ref="I8:K8"/>
    <mergeCell ref="L8:O8"/>
    <mergeCell ref="A9:C9"/>
    <mergeCell ref="D9:G9"/>
    <mergeCell ref="I9:K9"/>
    <mergeCell ref="L9:O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K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D20:G20"/>
    <mergeCell ref="I20:K20"/>
    <mergeCell ref="L20:O20"/>
    <mergeCell ref="A21:C21"/>
    <mergeCell ref="D21:G21"/>
    <mergeCell ref="I21:K21"/>
    <mergeCell ref="L21:O21"/>
    <mergeCell ref="A22:C22"/>
    <mergeCell ref="D22:G22"/>
    <mergeCell ref="I22:K22"/>
    <mergeCell ref="L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49:25Z</dcterms:created>
  <dc:creator>kutzner</dc:creator>
  <dc:description/>
  <dc:language>en-US</dc:language>
  <cp:lastModifiedBy>fsscc</cp:lastModifiedBy>
  <dcterms:modified xsi:type="dcterms:W3CDTF">2010-03-08T07:00:56Z</dcterms:modified>
  <cp:revision>0</cp:revision>
  <dc:subject/>
  <dc:title/>
</cp:coreProperties>
</file>