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Häufungsstellen von Unfällen mit schwerem Personenschaden</t>
  </si>
  <si>
    <t xml:space="preserve">Richtung Berlin</t>
  </si>
  <si>
    <t xml:space="preserve">Anteil auf Gesamtstrecke:</t>
  </si>
  <si>
    <t xml:space="preserve">Nr.</t>
  </si>
  <si>
    <t xml:space="preserve">von km</t>
  </si>
  <si>
    <t xml:space="preserve">bis km</t>
  </si>
  <si>
    <t xml:space="preserve">DTV</t>
  </si>
  <si>
    <t xml:space="preserve">SV-Anteil [%]</t>
  </si>
  <si>
    <t xml:space="preserve">Abschnittslänge [m]</t>
  </si>
  <si>
    <t xml:space="preserve">Anzahl VU je Kategorie</t>
  </si>
  <si>
    <r>
      <rPr>
        <b val="true"/>
        <sz val="10"/>
        <rFont val="MS Sans Serif"/>
        <family val="2"/>
      </rPr>
      <t xml:space="preserve">UR [U/(10</t>
    </r>
    <r>
      <rPr>
        <b val="true"/>
        <vertAlign val="superscript"/>
        <sz val="10"/>
        <rFont val="MS Sans Serif"/>
        <family val="2"/>
      </rPr>
      <t xml:space="preserve">6</t>
    </r>
    <r>
      <rPr>
        <b val="true"/>
        <sz val="10"/>
        <rFont val="MS Sans Serif"/>
        <family val="2"/>
      </rPr>
      <t xml:space="preserve">Kfz·km)]</t>
    </r>
  </si>
  <si>
    <t xml:space="preserve">UD [U/ (km·a)]</t>
  </si>
  <si>
    <t xml:space="preserve">UK [€]      (UK/Jahr)</t>
  </si>
  <si>
    <t xml:space="preserve">UKR [€/(1.000 Kfz·km)]</t>
  </si>
  <si>
    <t xml:space="preserve">UKD [1.000€/(km·a)]</t>
  </si>
  <si>
    <t xml:space="preserve">gUKD [1.000€/(km·a)]</t>
  </si>
  <si>
    <t xml:space="preserve">SIPO [1.000€/ (km·a)]</t>
  </si>
  <si>
    <t xml:space="preserve">Vermeidbare Unfallkosten 1.000 € / Jahr</t>
  </si>
  <si>
    <t xml:space="preserve">Verkehrsregelung</t>
  </si>
  <si>
    <t xml:space="preserve">QSV</t>
  </si>
  <si>
    <t xml:space="preserve">Fahrbahndecke</t>
  </si>
  <si>
    <t xml:space="preserve">Anteil Nässe-Unfälle</t>
  </si>
  <si>
    <t xml:space="preserve">Anteil Nacht-Unfälle</t>
  </si>
  <si>
    <t xml:space="preserve">Anteil Unfälle bei flüssigem Verkehr</t>
  </si>
  <si>
    <t xml:space="preserve">Anteil Fahrunfälle</t>
  </si>
  <si>
    <t xml:space="preserve">Anteil Längsverkehr-unfälle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VBA</t>
  </si>
  <si>
    <t xml:space="preserve">D</t>
  </si>
  <si>
    <t xml:space="preserve">OPA</t>
  </si>
  <si>
    <t xml:space="preserve">Wechsel OPA-&gt;SMA</t>
  </si>
  <si>
    <t xml:space="preserve">SMA</t>
  </si>
  <si>
    <t xml:space="preserve">D / E / F</t>
  </si>
  <si>
    <t xml:space="preserve">F</t>
  </si>
  <si>
    <t xml:space="preserve">Wechsel SMA-&gt;Beton</t>
  </si>
  <si>
    <t xml:space="preserve">C / D</t>
  </si>
  <si>
    <t xml:space="preserve">120 / VBA</t>
  </si>
  <si>
    <t xml:space="preserve">großteils OPA, 2 SMA-Abs.</t>
  </si>
  <si>
    <t xml:space="preserve">Wechsel SMA-&gt;OPA</t>
  </si>
  <si>
    <t xml:space="preserve">OPA-&gt;SMA-&gt;OPA</t>
  </si>
  <si>
    <t xml:space="preserve">Richtung Dortmund</t>
  </si>
  <si>
    <t xml:space="preserve">C</t>
  </si>
  <si>
    <t xml:space="preserve">E / F</t>
  </si>
  <si>
    <t xml:space="preserve">Beton</t>
  </si>
  <si>
    <t xml:space="preserve">SMA-&gt;Beton-&gt;OPA</t>
  </si>
  <si>
    <t xml:space="preserve">OPA, OPA-&gt;S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General"/>
    <numFmt numFmtId="172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99CC00"/>
      <name val="MS Sans Serif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vertAlign val="superscript"/>
      <sz val="10"/>
      <name val="MS Sans Serif"/>
      <family val="2"/>
    </font>
    <font>
      <sz val="10"/>
      <name val="MS Sans Serif"/>
      <family val="2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PO%20nach%20optischer%20Unfalldich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rechnung UK"/>
      <sheetName val="SIPO_NK"/>
      <sheetName val="AS"/>
      <sheetName val="SIPO_AS"/>
      <sheetName val="UDopt nach DTV"/>
      <sheetName val="SIPO_Opt.Unfalldichte"/>
      <sheetName val="Berechnung"/>
    </sheetNames>
    <sheetDataSet>
      <sheetData sheetId="0"/>
      <sheetData sheetId="1">
        <row r="11">
          <cell r="G11">
            <v>39580</v>
          </cell>
          <cell r="H11">
            <v>21.4</v>
          </cell>
        </row>
        <row r="13">
          <cell r="G13">
            <v>39250</v>
          </cell>
          <cell r="H13">
            <v>21.6</v>
          </cell>
        </row>
        <row r="15">
          <cell r="G15">
            <v>42520</v>
          </cell>
          <cell r="H15">
            <v>20.6</v>
          </cell>
        </row>
        <row r="17">
          <cell r="G17">
            <v>44050</v>
          </cell>
          <cell r="H17">
            <v>20</v>
          </cell>
        </row>
        <row r="19">
          <cell r="G19">
            <v>52500</v>
          </cell>
          <cell r="H19">
            <v>18.6</v>
          </cell>
        </row>
        <row r="21">
          <cell r="G21">
            <v>53020</v>
          </cell>
          <cell r="H21">
            <v>18.9</v>
          </cell>
        </row>
        <row r="27">
          <cell r="G27">
            <v>56700</v>
          </cell>
          <cell r="H27">
            <v>16.2</v>
          </cell>
        </row>
        <row r="29">
          <cell r="G29">
            <v>52150</v>
          </cell>
          <cell r="H29">
            <v>17.3</v>
          </cell>
        </row>
        <row r="31">
          <cell r="G31">
            <v>24110</v>
          </cell>
          <cell r="H31">
            <v>30.7</v>
          </cell>
        </row>
        <row r="33">
          <cell r="G33">
            <v>40950</v>
          </cell>
          <cell r="H33">
            <v>19.7</v>
          </cell>
        </row>
        <row r="35">
          <cell r="G35">
            <v>50370</v>
          </cell>
          <cell r="H35">
            <v>21.7</v>
          </cell>
        </row>
        <row r="41">
          <cell r="G41">
            <v>38870</v>
          </cell>
          <cell r="H41">
            <v>27</v>
          </cell>
        </row>
        <row r="43">
          <cell r="G43">
            <v>31750</v>
          </cell>
          <cell r="H43">
            <v>31.7</v>
          </cell>
        </row>
        <row r="45">
          <cell r="G45">
            <v>38270</v>
          </cell>
          <cell r="H45">
            <v>28</v>
          </cell>
        </row>
        <row r="47">
          <cell r="G47">
            <v>42070</v>
          </cell>
          <cell r="H47">
            <v>26.5</v>
          </cell>
        </row>
        <row r="49">
          <cell r="G49">
            <v>47330</v>
          </cell>
          <cell r="H49">
            <v>24.4</v>
          </cell>
        </row>
        <row r="51">
          <cell r="G51">
            <v>51840</v>
          </cell>
          <cell r="H51">
            <v>23.2</v>
          </cell>
        </row>
        <row r="53">
          <cell r="G53">
            <v>47450</v>
          </cell>
          <cell r="H53">
            <v>24.9</v>
          </cell>
        </row>
        <row r="55">
          <cell r="G55">
            <v>43990</v>
          </cell>
          <cell r="H55">
            <v>26.4</v>
          </cell>
        </row>
        <row r="57">
          <cell r="G57">
            <v>40210</v>
          </cell>
          <cell r="H57">
            <v>27.1</v>
          </cell>
        </row>
        <row r="59">
          <cell r="G59">
            <v>38870</v>
          </cell>
          <cell r="H59">
            <v>27.9</v>
          </cell>
        </row>
        <row r="61">
          <cell r="G61">
            <v>38830</v>
          </cell>
          <cell r="H61">
            <v>27.7</v>
          </cell>
        </row>
        <row r="63">
          <cell r="G63">
            <v>36710</v>
          </cell>
          <cell r="H63">
            <v>29.1</v>
          </cell>
        </row>
        <row r="65">
          <cell r="G65">
            <v>33990</v>
          </cell>
          <cell r="H65">
            <v>31</v>
          </cell>
        </row>
        <row r="118">
          <cell r="G118">
            <v>52590</v>
          </cell>
          <cell r="H118">
            <v>17.9</v>
          </cell>
        </row>
        <row r="119">
          <cell r="G119">
            <v>54930</v>
          </cell>
          <cell r="H119">
            <v>18.9</v>
          </cell>
        </row>
        <row r="120">
          <cell r="G120">
            <v>68870</v>
          </cell>
          <cell r="H120">
            <v>16.8</v>
          </cell>
        </row>
        <row r="121">
          <cell r="G121">
            <v>51690</v>
          </cell>
          <cell r="H121">
            <v>18.6</v>
          </cell>
        </row>
        <row r="122">
          <cell r="G122">
            <v>54930</v>
          </cell>
          <cell r="H122">
            <v>16.9</v>
          </cell>
        </row>
        <row r="123">
          <cell r="G123">
            <v>51910</v>
          </cell>
          <cell r="H123">
            <v>17.5</v>
          </cell>
        </row>
        <row r="124">
          <cell r="G124">
            <v>51520</v>
          </cell>
          <cell r="H124">
            <v>17.3</v>
          </cell>
        </row>
        <row r="125">
          <cell r="G125">
            <v>41460</v>
          </cell>
          <cell r="H125">
            <v>20.1</v>
          </cell>
        </row>
        <row r="126">
          <cell r="G126">
            <v>50590</v>
          </cell>
          <cell r="H126">
            <v>22.2</v>
          </cell>
        </row>
        <row r="127">
          <cell r="G127">
            <v>41910</v>
          </cell>
          <cell r="H127">
            <v>25.5</v>
          </cell>
        </row>
        <row r="128">
          <cell r="G128">
            <v>40650</v>
          </cell>
          <cell r="H128">
            <v>26.1</v>
          </cell>
        </row>
        <row r="129">
          <cell r="G129">
            <v>38960</v>
          </cell>
          <cell r="H129">
            <v>27.1</v>
          </cell>
        </row>
        <row r="132">
          <cell r="G132">
            <v>41840</v>
          </cell>
          <cell r="H132">
            <v>26.7</v>
          </cell>
        </row>
        <row r="133">
          <cell r="G133">
            <v>46920</v>
          </cell>
          <cell r="H133">
            <v>24.6</v>
          </cell>
        </row>
        <row r="134">
          <cell r="G134">
            <v>52110</v>
          </cell>
          <cell r="H134">
            <v>22.9</v>
          </cell>
        </row>
        <row r="135">
          <cell r="G135">
            <v>47740</v>
          </cell>
          <cell r="H135">
            <v>24.7</v>
          </cell>
        </row>
        <row r="136">
          <cell r="G136">
            <v>44230</v>
          </cell>
          <cell r="H136">
            <v>26.1</v>
          </cell>
        </row>
        <row r="139">
          <cell r="G139">
            <v>38950</v>
          </cell>
          <cell r="H139">
            <v>27.6</v>
          </cell>
        </row>
        <row r="140">
          <cell r="G140">
            <v>36740</v>
          </cell>
          <cell r="H140">
            <v>29</v>
          </cell>
        </row>
        <row r="141">
          <cell r="G141">
            <v>33960</v>
          </cell>
          <cell r="H141">
            <v>30.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8.7"/>
    <col collapsed="false" customWidth="true" hidden="false" outlineLevel="0" max="4" min="4" style="2" width="9.7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7" min="7" style="1" width="5.56"/>
    <col collapsed="false" customWidth="true" hidden="false" outlineLevel="0" max="12" min="8" style="1" width="5.28"/>
    <col collapsed="false" customWidth="true" hidden="false" outlineLevel="0" max="13" min="13" style="3" width="12.28"/>
    <col collapsed="false" customWidth="true" hidden="false" outlineLevel="0" max="14" min="14" style="3" width="10.71"/>
    <col collapsed="false" customWidth="true" hidden="false" outlineLevel="0" max="15" min="15" style="4" width="12.56"/>
    <col collapsed="false" customWidth="true" hidden="false" outlineLevel="0" max="16" min="16" style="3" width="14.28"/>
    <col collapsed="false" customWidth="true" hidden="false" outlineLevel="0" max="18" min="17" style="3" width="15.7"/>
    <col collapsed="false" customWidth="true" hidden="false" outlineLevel="0" max="19" min="19" style="3" width="10.28"/>
    <col collapsed="false" customWidth="true" hidden="false" outlineLevel="0" max="20" min="20" style="3" width="13.99"/>
    <col collapsed="false" customWidth="true" hidden="false" outlineLevel="0" max="21" min="21" style="1" width="17.85"/>
    <col collapsed="false" customWidth="true" hidden="false" outlineLevel="0" max="22" min="22" style="1" width="11.42"/>
    <col collapsed="false" customWidth="true" hidden="false" outlineLevel="0" max="23" min="23" style="1" width="24.13"/>
    <col collapsed="false" customWidth="true" hidden="false" outlineLevel="0" max="24" min="24" style="1" width="13.99"/>
    <col collapsed="false" customWidth="true" hidden="false" outlineLevel="0" max="25" min="25" style="1" width="14.28"/>
    <col collapsed="false" customWidth="true" hidden="false" outlineLevel="0" max="27" min="26" style="1" width="14.99"/>
    <col collapsed="false" customWidth="true" hidden="false" outlineLevel="0" max="28" min="28" style="1" width="16.28"/>
    <col collapsed="false" customWidth="true" hidden="false" outlineLevel="0" max="29" min="29" style="1" width="23.41"/>
    <col collapsed="false" customWidth="true" hidden="false" outlineLevel="0" max="35" min="30" style="1" width="11.42"/>
    <col collapsed="false" customWidth="true" hidden="false" outlineLevel="0" max="36" min="36" style="1" width="16.99"/>
    <col collapsed="false" customWidth="true" hidden="false" outlineLevel="0" max="38" min="37" style="1" width="15.7"/>
    <col collapsed="false" customWidth="true" hidden="false" outlineLevel="0" max="39" min="39" style="1" width="17.85"/>
    <col collapsed="false" customWidth="true" hidden="false" outlineLevel="0" max="43" min="40" style="1" width="15.7"/>
  </cols>
  <sheetData>
    <row r="1" customFormat="false" ht="18" hidden="false" customHeight="false" outlineLevel="0" collapsed="false">
      <c r="A1" s="5" t="s">
        <v>0</v>
      </c>
    </row>
    <row r="2" customFormat="false" ht="17.25" hidden="false" customHeight="true" outlineLevel="0" collapsed="false">
      <c r="M2" s="6"/>
      <c r="N2" s="6"/>
      <c r="O2" s="7"/>
      <c r="P2" s="6"/>
      <c r="Q2" s="6"/>
      <c r="R2" s="6"/>
      <c r="S2" s="8"/>
      <c r="X2" s="9"/>
      <c r="Y2" s="9"/>
      <c r="Z2" s="9"/>
      <c r="AA2" s="9"/>
      <c r="AB2" s="9"/>
      <c r="AC2" s="10"/>
      <c r="AD2" s="10"/>
      <c r="AE2" s="10"/>
      <c r="AF2" s="10"/>
      <c r="AG2" s="10"/>
      <c r="AH2" s="10"/>
      <c r="AI2" s="10"/>
      <c r="AJ2" s="11"/>
      <c r="AK2" s="11"/>
      <c r="AL2" s="12"/>
      <c r="AM2" s="12"/>
      <c r="AN2" s="12"/>
      <c r="AO2" s="11"/>
      <c r="AP2" s="13"/>
      <c r="AQ2" s="10"/>
      <c r="AR2" s="14"/>
    </row>
    <row r="3" customFormat="false" ht="17.25" hidden="false" customHeight="true" outlineLevel="0" collapsed="false">
      <c r="A3" s="15" t="s">
        <v>1</v>
      </c>
      <c r="B3" s="16"/>
      <c r="M3" s="6"/>
      <c r="N3" s="6"/>
      <c r="O3" s="7"/>
      <c r="P3" s="6"/>
      <c r="Q3" s="6"/>
      <c r="R3" s="6"/>
      <c r="S3" s="8"/>
      <c r="W3" s="17" t="s">
        <v>2</v>
      </c>
      <c r="X3" s="18" t="n">
        <v>0.35</v>
      </c>
      <c r="Y3" s="18" t="n">
        <v>0.35</v>
      </c>
      <c r="Z3" s="18" t="n">
        <v>0.5</v>
      </c>
      <c r="AA3" s="18" t="n">
        <v>0.2</v>
      </c>
      <c r="AB3" s="18" t="n">
        <v>0.57</v>
      </c>
      <c r="AC3" s="10"/>
      <c r="AD3" s="10"/>
      <c r="AE3" s="10"/>
      <c r="AF3" s="10"/>
      <c r="AG3" s="10"/>
      <c r="AH3" s="10"/>
      <c r="AI3" s="10"/>
      <c r="AJ3" s="11"/>
      <c r="AK3" s="11"/>
      <c r="AL3" s="12"/>
      <c r="AM3" s="12"/>
      <c r="AN3" s="12"/>
      <c r="AO3" s="11"/>
      <c r="AP3" s="13"/>
      <c r="AQ3" s="10"/>
      <c r="AR3" s="14"/>
    </row>
    <row r="4" customFormat="false" ht="20.1" hidden="false" customHeight="true" outlineLevel="0" collapsed="false">
      <c r="A4" s="19" t="s">
        <v>3</v>
      </c>
      <c r="B4" s="19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3"/>
      <c r="I4" s="23"/>
      <c r="J4" s="23"/>
      <c r="K4" s="23"/>
      <c r="L4" s="23"/>
      <c r="M4" s="24" t="s">
        <v>10</v>
      </c>
      <c r="N4" s="24" t="s">
        <v>11</v>
      </c>
      <c r="O4" s="25" t="s">
        <v>12</v>
      </c>
      <c r="P4" s="24" t="s">
        <v>13</v>
      </c>
      <c r="Q4" s="24" t="s">
        <v>14</v>
      </c>
      <c r="R4" s="24" t="s">
        <v>15</v>
      </c>
      <c r="S4" s="26" t="s">
        <v>16</v>
      </c>
      <c r="T4" s="24" t="s">
        <v>17</v>
      </c>
      <c r="U4" s="17" t="s">
        <v>18</v>
      </c>
      <c r="V4" s="17" t="s">
        <v>19</v>
      </c>
      <c r="W4" s="17" t="s">
        <v>20</v>
      </c>
      <c r="X4" s="27" t="s">
        <v>21</v>
      </c>
      <c r="Y4" s="27" t="s">
        <v>22</v>
      </c>
      <c r="Z4" s="27" t="s">
        <v>23</v>
      </c>
      <c r="AA4" s="27" t="s">
        <v>24</v>
      </c>
      <c r="AB4" s="27" t="s">
        <v>25</v>
      </c>
      <c r="AC4" s="28"/>
      <c r="AD4" s="29"/>
      <c r="AE4" s="30"/>
      <c r="AF4" s="30"/>
      <c r="AG4" s="30"/>
      <c r="AH4" s="30"/>
      <c r="AI4" s="30"/>
      <c r="AJ4" s="31"/>
      <c r="AK4" s="31"/>
      <c r="AL4" s="32"/>
      <c r="AM4" s="32"/>
      <c r="AN4" s="32"/>
      <c r="AO4" s="31"/>
      <c r="AP4" s="31"/>
      <c r="AQ4" s="31"/>
      <c r="AR4" s="14"/>
    </row>
    <row r="5" customFormat="false" ht="20.1" hidden="false" customHeight="true" outlineLevel="0" collapsed="false">
      <c r="A5" s="19"/>
      <c r="B5" s="19"/>
      <c r="C5" s="19"/>
      <c r="D5" s="20"/>
      <c r="E5" s="21"/>
      <c r="F5" s="22"/>
      <c r="G5" s="33" t="s">
        <v>26</v>
      </c>
      <c r="H5" s="33" t="s">
        <v>27</v>
      </c>
      <c r="I5" s="33" t="s">
        <v>28</v>
      </c>
      <c r="J5" s="33" t="s">
        <v>29</v>
      </c>
      <c r="K5" s="33" t="n">
        <v>5</v>
      </c>
      <c r="L5" s="33" t="s">
        <v>30</v>
      </c>
      <c r="M5" s="24"/>
      <c r="N5" s="24"/>
      <c r="O5" s="25"/>
      <c r="P5" s="24"/>
      <c r="Q5" s="24"/>
      <c r="R5" s="24"/>
      <c r="S5" s="26"/>
      <c r="T5" s="24"/>
      <c r="U5" s="17"/>
      <c r="V5" s="17"/>
      <c r="W5" s="17"/>
      <c r="X5" s="27"/>
      <c r="Y5" s="27"/>
      <c r="Z5" s="27"/>
      <c r="AA5" s="27"/>
      <c r="AB5" s="27"/>
      <c r="AC5" s="28"/>
      <c r="AD5" s="29"/>
      <c r="AE5" s="34"/>
      <c r="AF5" s="34"/>
      <c r="AG5" s="34"/>
      <c r="AH5" s="34"/>
      <c r="AI5" s="34"/>
      <c r="AJ5" s="31"/>
      <c r="AK5" s="31"/>
      <c r="AL5" s="32"/>
      <c r="AM5" s="32"/>
      <c r="AN5" s="32"/>
      <c r="AO5" s="31"/>
      <c r="AP5" s="31"/>
      <c r="AQ5" s="31"/>
      <c r="AR5" s="14"/>
    </row>
    <row r="6" customFormat="false" ht="12.75" hidden="false" customHeight="false" outlineLevel="0" collapsed="false">
      <c r="A6" s="35" t="n">
        <v>1</v>
      </c>
      <c r="B6" s="36" t="n">
        <v>265000</v>
      </c>
      <c r="C6" s="36" t="n">
        <v>264470</v>
      </c>
      <c r="D6" s="37" t="n">
        <v>39580</v>
      </c>
      <c r="E6" s="37" t="n">
        <v>21.4</v>
      </c>
      <c r="F6" s="36" t="n">
        <f aca="false">B6-C6</f>
        <v>530</v>
      </c>
      <c r="G6" s="35" t="n">
        <v>1</v>
      </c>
      <c r="H6" s="35" t="n">
        <v>3</v>
      </c>
      <c r="I6" s="35" t="n">
        <v>7</v>
      </c>
      <c r="J6" s="35" t="n">
        <v>6</v>
      </c>
      <c r="K6" s="35" t="n">
        <v>7</v>
      </c>
      <c r="L6" s="35" t="n">
        <v>0</v>
      </c>
      <c r="M6" s="38" t="n">
        <v>0.555065719128126</v>
      </c>
      <c r="N6" s="38" t="n">
        <v>8.0188679245283</v>
      </c>
      <c r="O6" s="39" t="n">
        <v>426796.096970035</v>
      </c>
      <c r="P6" s="38" t="n">
        <v>13.9352872050441</v>
      </c>
      <c r="Q6" s="38" t="n">
        <v>805.275654660443</v>
      </c>
      <c r="R6" s="38" t="n">
        <v>158.9137</v>
      </c>
      <c r="S6" s="40" t="n">
        <v>646.361954660443</v>
      </c>
      <c r="T6" s="40" t="n">
        <v>342.571835970035</v>
      </c>
      <c r="U6" s="35" t="s">
        <v>31</v>
      </c>
      <c r="V6" s="35" t="s">
        <v>32</v>
      </c>
      <c r="W6" s="35" t="s">
        <v>33</v>
      </c>
      <c r="X6" s="41" t="n">
        <v>0.625</v>
      </c>
      <c r="Y6" s="42" t="n">
        <v>0.333333333333333</v>
      </c>
      <c r="Z6" s="42" t="n">
        <v>0.583333333333333</v>
      </c>
      <c r="AA6" s="42" t="n">
        <v>0.25</v>
      </c>
      <c r="AB6" s="42" t="n">
        <v>0.708333333333333</v>
      </c>
      <c r="AQ6" s="0"/>
    </row>
    <row r="7" customFormat="false" ht="12.75" hidden="false" customHeight="false" outlineLevel="0" collapsed="false">
      <c r="A7" s="35" t="n">
        <v>2</v>
      </c>
      <c r="B7" s="36" t="n">
        <v>262200</v>
      </c>
      <c r="C7" s="36" t="n">
        <v>257120</v>
      </c>
      <c r="D7" s="38" t="n">
        <f aca="false">([1]SIPO_NK!G11+[1]SIPO_NK!G13)/2</f>
        <v>39415</v>
      </c>
      <c r="E7" s="38" t="n">
        <f aca="false">([1]SIPO_NK!H11+[1]SIPO_NK!H13)/2</f>
        <v>21.5</v>
      </c>
      <c r="F7" s="36" t="n">
        <f aca="false">B7-C7</f>
        <v>5080</v>
      </c>
      <c r="G7" s="35" t="n">
        <v>3</v>
      </c>
      <c r="H7" s="35" t="n">
        <v>7</v>
      </c>
      <c r="I7" s="35" t="n">
        <v>26</v>
      </c>
      <c r="J7" s="35" t="n">
        <v>44</v>
      </c>
      <c r="K7" s="35" t="n">
        <v>29</v>
      </c>
      <c r="L7" s="35" t="n">
        <v>0</v>
      </c>
      <c r="M7" s="38" t="n">
        <v>0.273660356273218</v>
      </c>
      <c r="N7" s="38" t="n">
        <v>3.93700787401575</v>
      </c>
      <c r="O7" s="39" t="n">
        <v>1269036.12008466</v>
      </c>
      <c r="P7" s="38" t="n">
        <v>4.34106095932439</v>
      </c>
      <c r="Q7" s="38" t="n">
        <v>249.810259859185</v>
      </c>
      <c r="R7" s="38" t="n">
        <v>158.251225</v>
      </c>
      <c r="S7" s="40" t="n">
        <v>91.5590348591852</v>
      </c>
      <c r="T7" s="40" t="n">
        <v>465.119897084661</v>
      </c>
      <c r="U7" s="35" t="s">
        <v>31</v>
      </c>
      <c r="V7" s="35" t="s">
        <v>32</v>
      </c>
      <c r="W7" s="35" t="s">
        <v>33</v>
      </c>
      <c r="X7" s="41" t="n">
        <v>0.486238532110092</v>
      </c>
      <c r="Y7" s="42" t="n">
        <v>0.357798165137615</v>
      </c>
      <c r="Z7" s="42" t="n">
        <v>0.522935779816514</v>
      </c>
      <c r="AA7" s="42" t="n">
        <v>0.146788990825688</v>
      </c>
      <c r="AB7" s="42" t="n">
        <v>0.669724770642202</v>
      </c>
    </row>
    <row r="8" customFormat="false" ht="12.75" hidden="false" customHeight="false" outlineLevel="0" collapsed="false">
      <c r="A8" s="35" t="n">
        <v>3</v>
      </c>
      <c r="B8" s="36" t="n">
        <v>255300</v>
      </c>
      <c r="C8" s="36" t="n">
        <v>249560</v>
      </c>
      <c r="D8" s="38" t="n">
        <f aca="false">([1]SIPO_NK!G13+[1]SIPO_NK!G15)/2</f>
        <v>40885</v>
      </c>
      <c r="E8" s="38" t="n">
        <f aca="false">([1]SIPO_NK!H13+[1]SIPO_NK!H15)/2</f>
        <v>21.1</v>
      </c>
      <c r="F8" s="35" t="n">
        <f aca="false">B8-C8</f>
        <v>5740</v>
      </c>
      <c r="G8" s="35" t="n">
        <v>2</v>
      </c>
      <c r="H8" s="35" t="n">
        <v>15</v>
      </c>
      <c r="I8" s="35" t="n">
        <v>53</v>
      </c>
      <c r="J8" s="35" t="n">
        <v>47</v>
      </c>
      <c r="K8" s="35" t="n">
        <v>62</v>
      </c>
      <c r="L8" s="35" t="n">
        <v>1</v>
      </c>
      <c r="M8" s="38" t="n">
        <v>0.344392160590742</v>
      </c>
      <c r="N8" s="38" t="n">
        <v>5.13937282229965</v>
      </c>
      <c r="O8" s="39" t="n">
        <v>2103729.48925031</v>
      </c>
      <c r="P8" s="38" t="n">
        <v>6.13989783136754</v>
      </c>
      <c r="Q8" s="38" t="n">
        <v>366.503395339775</v>
      </c>
      <c r="R8" s="38" t="n">
        <v>164.153275</v>
      </c>
      <c r="S8" s="40" t="n">
        <v>202.350120339775</v>
      </c>
      <c r="T8" s="40" t="n">
        <v>1161.48969075031</v>
      </c>
      <c r="U8" s="35" t="s">
        <v>31</v>
      </c>
      <c r="V8" s="35" t="s">
        <v>32</v>
      </c>
      <c r="W8" s="35" t="s">
        <v>34</v>
      </c>
      <c r="X8" s="41" t="n">
        <v>0.344444444444444</v>
      </c>
      <c r="Y8" s="42" t="n">
        <v>0.394444444444444</v>
      </c>
      <c r="Z8" s="42" t="n">
        <v>0.583333333333333</v>
      </c>
      <c r="AA8" s="42" t="n">
        <v>0.227777777777778</v>
      </c>
      <c r="AB8" s="42" t="n">
        <v>0.544444444444444</v>
      </c>
    </row>
    <row r="9" customFormat="false" ht="12.75" hidden="false" customHeight="false" outlineLevel="0" collapsed="false">
      <c r="A9" s="35" t="n">
        <v>4</v>
      </c>
      <c r="B9" s="36" t="n">
        <v>247100</v>
      </c>
      <c r="C9" s="36" t="n">
        <v>245440</v>
      </c>
      <c r="D9" s="38" t="n">
        <f aca="false">[1]SIPO_NK!G15</f>
        <v>42520</v>
      </c>
      <c r="E9" s="38" t="n">
        <f aca="false">[1]SIPO_NK!H15</f>
        <v>20.6</v>
      </c>
      <c r="F9" s="35" t="n">
        <f aca="false">B9-C9</f>
        <v>1660</v>
      </c>
      <c r="G9" s="35" t="n">
        <v>0</v>
      </c>
      <c r="H9" s="35" t="n">
        <v>4</v>
      </c>
      <c r="I9" s="35" t="n">
        <v>12</v>
      </c>
      <c r="J9" s="35" t="n">
        <v>11</v>
      </c>
      <c r="K9" s="35" t="n">
        <v>5</v>
      </c>
      <c r="L9" s="35" t="n">
        <v>0</v>
      </c>
      <c r="M9" s="38" t="n">
        <v>0.262004991059225</v>
      </c>
      <c r="N9" s="38" t="n">
        <v>4.06626506024096</v>
      </c>
      <c r="O9" s="39" t="n">
        <v>489874.554416843</v>
      </c>
      <c r="P9" s="38" t="n">
        <v>4.75368808333803</v>
      </c>
      <c r="Q9" s="38" t="n">
        <v>295.105153263158</v>
      </c>
      <c r="R9" s="38" t="n">
        <v>170.7178</v>
      </c>
      <c r="S9" s="40" t="n">
        <v>124.387353263158</v>
      </c>
      <c r="T9" s="40" t="n">
        <v>206.483006416843</v>
      </c>
      <c r="U9" s="35" t="s">
        <v>31</v>
      </c>
      <c r="V9" s="35" t="s">
        <v>32</v>
      </c>
      <c r="W9" s="35" t="s">
        <v>35</v>
      </c>
      <c r="X9" s="41" t="n">
        <v>0.34375</v>
      </c>
      <c r="Y9" s="42" t="n">
        <v>0.21875</v>
      </c>
      <c r="Z9" s="42" t="n">
        <v>0.625</v>
      </c>
      <c r="AA9" s="42" t="n">
        <v>0.1875</v>
      </c>
      <c r="AB9" s="42" t="n">
        <v>0.5625</v>
      </c>
    </row>
    <row r="10" customFormat="false" ht="12.75" hidden="false" customHeight="false" outlineLevel="0" collapsed="false">
      <c r="A10" s="35" t="n">
        <v>5</v>
      </c>
      <c r="B10" s="36" t="n">
        <v>243650</v>
      </c>
      <c r="C10" s="36" t="n">
        <v>239700</v>
      </c>
      <c r="D10" s="38" t="n">
        <f aca="false">([1]SIPO_NK!G17+[1]SIPO_NK!G19)/2</f>
        <v>48275</v>
      </c>
      <c r="E10" s="38" t="n">
        <f aca="false">([1]SIPO_NK!H17+[1]SIPO_NK!H19)/2</f>
        <v>19.3</v>
      </c>
      <c r="F10" s="35" t="n">
        <f aca="false">B10-C10</f>
        <v>3950</v>
      </c>
      <c r="G10" s="35" t="n">
        <v>0</v>
      </c>
      <c r="H10" s="35" t="n">
        <v>6</v>
      </c>
      <c r="I10" s="35" t="n">
        <v>28</v>
      </c>
      <c r="J10" s="35" t="n">
        <v>24</v>
      </c>
      <c r="K10" s="35" t="n">
        <v>22</v>
      </c>
      <c r="L10" s="35" t="n">
        <v>1</v>
      </c>
      <c r="M10" s="38" t="n">
        <v>0.211923822006619</v>
      </c>
      <c r="N10" s="38" t="n">
        <v>3.73417721518987</v>
      </c>
      <c r="O10" s="39" t="n">
        <v>854031.246518882</v>
      </c>
      <c r="P10" s="38" t="n">
        <v>3.06761976059929</v>
      </c>
      <c r="Q10" s="38" t="n">
        <v>216.210442156679</v>
      </c>
      <c r="R10" s="38" t="n">
        <v>193.824125</v>
      </c>
      <c r="S10" s="40" t="n">
        <v>22.3863171566789</v>
      </c>
      <c r="T10" s="40" t="n">
        <v>88.4259527688815</v>
      </c>
      <c r="U10" s="35" t="s">
        <v>31</v>
      </c>
      <c r="V10" s="35" t="s">
        <v>36</v>
      </c>
      <c r="W10" s="35" t="s">
        <v>35</v>
      </c>
      <c r="X10" s="41" t="n">
        <v>0.333333333333333</v>
      </c>
      <c r="Y10" s="42" t="n">
        <v>0.296296296296296</v>
      </c>
      <c r="Z10" s="42" t="n">
        <v>0.506172839506173</v>
      </c>
      <c r="AA10" s="42" t="n">
        <v>0.160493827160494</v>
      </c>
      <c r="AB10" s="42" t="n">
        <v>0.580246913580247</v>
      </c>
    </row>
    <row r="11" s="50" customFormat="true" ht="12.75" hidden="false" customHeight="false" outlineLevel="0" collapsed="false">
      <c r="A11" s="43" t="n">
        <v>6</v>
      </c>
      <c r="B11" s="44" t="n">
        <v>237210</v>
      </c>
      <c r="C11" s="44" t="n">
        <v>233070</v>
      </c>
      <c r="D11" s="37" t="n">
        <f aca="false">([1]SIPO_NK!G19+[1]SIPO_NK!G21)/2</f>
        <v>52760</v>
      </c>
      <c r="E11" s="37" t="n">
        <f aca="false">([1]SIPO_NK!H19+[1]SIPO_NK!H21)/2</f>
        <v>18.75</v>
      </c>
      <c r="F11" s="43" t="n">
        <f aca="false">B11-C11</f>
        <v>4140</v>
      </c>
      <c r="G11" s="43" t="n">
        <v>0</v>
      </c>
      <c r="H11" s="43" t="n">
        <v>8</v>
      </c>
      <c r="I11" s="43" t="n">
        <v>14</v>
      </c>
      <c r="J11" s="43" t="n">
        <v>12</v>
      </c>
      <c r="K11" s="43" t="n">
        <v>35</v>
      </c>
      <c r="L11" s="43" t="n">
        <v>0</v>
      </c>
      <c r="M11" s="37" t="n">
        <v>0.106615643680785</v>
      </c>
      <c r="N11" s="37" t="n">
        <v>2.05314009661836</v>
      </c>
      <c r="O11" s="45" t="n">
        <v>853592.193940069</v>
      </c>
      <c r="P11" s="37" t="n">
        <v>2.67665532934748</v>
      </c>
      <c r="Q11" s="37" t="n">
        <v>206.181689357505</v>
      </c>
      <c r="R11" s="37" t="n">
        <v>211.8314</v>
      </c>
      <c r="S11" s="46" t="n">
        <v>-5.64971064249539</v>
      </c>
      <c r="T11" s="46" t="n">
        <v>-23.3898020599309</v>
      </c>
      <c r="U11" s="35" t="s">
        <v>31</v>
      </c>
      <c r="V11" s="43" t="s">
        <v>37</v>
      </c>
      <c r="W11" s="43" t="s">
        <v>38</v>
      </c>
      <c r="X11" s="47" t="n">
        <v>0.246376811594203</v>
      </c>
      <c r="Y11" s="48" t="n">
        <v>0.405797101449275</v>
      </c>
      <c r="Z11" s="48" t="n">
        <v>0.536231884057971</v>
      </c>
      <c r="AA11" s="48" t="n">
        <v>0.231884057971015</v>
      </c>
      <c r="AB11" s="48" t="n">
        <v>0.463768115942029</v>
      </c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customFormat="false" ht="12.75" hidden="false" customHeight="false" outlineLevel="0" collapsed="false">
      <c r="A12" s="35" t="n">
        <v>7</v>
      </c>
      <c r="B12" s="36" t="n">
        <v>225000</v>
      </c>
      <c r="C12" s="36" t="n">
        <v>224000</v>
      </c>
      <c r="D12" s="38" t="n">
        <f aca="false">[1]SIPO_NK!G27</f>
        <v>56700</v>
      </c>
      <c r="E12" s="38" t="n">
        <f aca="false">[1]SIPO_NK!H27</f>
        <v>16.2</v>
      </c>
      <c r="F12" s="35" t="n">
        <f aca="false">B12-C12</f>
        <v>1000</v>
      </c>
      <c r="G12" s="35" t="n">
        <v>0</v>
      </c>
      <c r="H12" s="35" t="n">
        <v>7</v>
      </c>
      <c r="I12" s="35" t="n">
        <v>10</v>
      </c>
      <c r="J12" s="35" t="n">
        <v>10</v>
      </c>
      <c r="K12" s="35" t="n">
        <v>14</v>
      </c>
      <c r="L12" s="35" t="n">
        <v>1</v>
      </c>
      <c r="M12" s="38" t="n">
        <v>0.338237781160156</v>
      </c>
      <c r="N12" s="38" t="n">
        <v>7</v>
      </c>
      <c r="O12" s="39" t="n">
        <v>731226.613846497</v>
      </c>
      <c r="P12" s="38" t="n">
        <v>8.83315954973903</v>
      </c>
      <c r="Q12" s="38" t="n">
        <v>731.226613846497</v>
      </c>
      <c r="R12" s="38" t="n">
        <v>227.6505</v>
      </c>
      <c r="S12" s="40" t="n">
        <v>503.576113846497</v>
      </c>
      <c r="T12" s="40" t="n">
        <v>503.576113846497</v>
      </c>
      <c r="U12" s="35" t="s">
        <v>31</v>
      </c>
      <c r="V12" s="35" t="s">
        <v>37</v>
      </c>
      <c r="W12" s="35" t="s">
        <v>33</v>
      </c>
      <c r="X12" s="41" t="n">
        <v>0.261904761904762</v>
      </c>
      <c r="Y12" s="42" t="n">
        <v>0.380952380952381</v>
      </c>
      <c r="Z12" s="42" t="n">
        <v>0.452380952380952</v>
      </c>
      <c r="AA12" s="42" t="n">
        <v>0.214285714285714</v>
      </c>
      <c r="AB12" s="42" t="n">
        <v>0.380952380952381</v>
      </c>
    </row>
    <row r="13" customFormat="false" ht="12.75" hidden="false" customHeight="false" outlineLevel="0" collapsed="false">
      <c r="A13" s="35" t="n">
        <v>8</v>
      </c>
      <c r="B13" s="51" t="n">
        <v>219500</v>
      </c>
      <c r="C13" s="51" t="n">
        <v>210000</v>
      </c>
      <c r="D13" s="52" t="n">
        <f aca="false">([1]SIPO_NK!G29+[1]SIPO_NK!G31+[1]SIPO_NK!G33+[1]SIPO_NK!G35)/4</f>
        <v>41895</v>
      </c>
      <c r="E13" s="52" t="n">
        <f aca="false">([1]SIPO_NK!H29+[1]SIPO_NK!H31+[1]SIPO_NK!H33+[1]SIPO_NK!H35)/4</f>
        <v>22.35</v>
      </c>
      <c r="F13" s="53" t="n">
        <f aca="false">B13-C13</f>
        <v>9500</v>
      </c>
      <c r="G13" s="35" t="n">
        <v>2</v>
      </c>
      <c r="H13" s="35" t="n">
        <v>15</v>
      </c>
      <c r="I13" s="35" t="n">
        <v>71</v>
      </c>
      <c r="J13" s="35" t="n">
        <v>85</v>
      </c>
      <c r="K13" s="35" t="n">
        <v>127</v>
      </c>
      <c r="L13" s="35" t="n">
        <v>1</v>
      </c>
      <c r="M13" s="38" t="n">
        <v>0.299440536659395</v>
      </c>
      <c r="N13" s="38" t="n">
        <v>4.57894736842105</v>
      </c>
      <c r="O13" s="39" t="n">
        <v>2423311.93605882</v>
      </c>
      <c r="P13" s="38" t="n">
        <v>4.17033233693431</v>
      </c>
      <c r="Q13" s="38" t="n">
        <v>255.08546695356</v>
      </c>
      <c r="R13" s="38" t="n">
        <v>168.208425</v>
      </c>
      <c r="S13" s="40" t="n">
        <v>86.8770419535597</v>
      </c>
      <c r="T13" s="40" t="n">
        <v>825.331898558817</v>
      </c>
      <c r="U13" s="35" t="s">
        <v>31</v>
      </c>
      <c r="V13" s="35" t="s">
        <v>36</v>
      </c>
      <c r="W13" s="35" t="s">
        <v>33</v>
      </c>
      <c r="X13" s="41" t="n">
        <v>0.415282392026578</v>
      </c>
      <c r="Y13" s="42" t="n">
        <v>0.368770764119601</v>
      </c>
      <c r="Z13" s="42" t="n">
        <v>0.501661129568106</v>
      </c>
      <c r="AA13" s="42" t="n">
        <v>0.225913621262458</v>
      </c>
      <c r="AB13" s="42" t="n">
        <v>0.584717607973422</v>
      </c>
    </row>
    <row r="14" customFormat="false" ht="12.75" hidden="false" customHeight="false" outlineLevel="0" collapsed="false">
      <c r="A14" s="35" t="n">
        <v>9</v>
      </c>
      <c r="B14" s="51" t="n">
        <v>188800</v>
      </c>
      <c r="C14" s="51" t="n">
        <v>185500</v>
      </c>
      <c r="D14" s="52" t="n">
        <f aca="false">([1]SIPO_NK!G41+[1]SIPO_NK!G43+[1]SIPO_NK!G45)/3</f>
        <v>36296.6666666667</v>
      </c>
      <c r="E14" s="52" t="n">
        <f aca="false">([1]SIPO_NK!H41+[1]SIPO_NK!H43+[1]SIPO_NK!H45)/3</f>
        <v>28.9</v>
      </c>
      <c r="F14" s="53" t="n">
        <f aca="false">B14-C14</f>
        <v>3300</v>
      </c>
      <c r="G14" s="53" t="n">
        <v>0</v>
      </c>
      <c r="H14" s="35" t="n">
        <v>8</v>
      </c>
      <c r="I14" s="35" t="n">
        <v>16</v>
      </c>
      <c r="J14" s="35" t="n">
        <v>39</v>
      </c>
      <c r="K14" s="35" t="n">
        <v>51</v>
      </c>
      <c r="L14" s="35" t="n">
        <v>0</v>
      </c>
      <c r="M14" s="38" t="n">
        <v>0.36025250612801</v>
      </c>
      <c r="N14" s="38" t="n">
        <v>4.77272727272727</v>
      </c>
      <c r="O14" s="39" t="n">
        <v>994448.576918792</v>
      </c>
      <c r="P14" s="38" t="n">
        <v>5.68654908016552</v>
      </c>
      <c r="Q14" s="38" t="n">
        <v>301.348053611755</v>
      </c>
      <c r="R14" s="38" t="n">
        <v>145.731116666667</v>
      </c>
      <c r="S14" s="40" t="n">
        <v>155.616936945089</v>
      </c>
      <c r="T14" s="40" t="n">
        <v>513.535891918793</v>
      </c>
      <c r="U14" s="35" t="n">
        <v>120</v>
      </c>
      <c r="V14" s="35" t="s">
        <v>39</v>
      </c>
      <c r="W14" s="35" t="s">
        <v>34</v>
      </c>
      <c r="X14" s="41" t="n">
        <v>0.350877192982456</v>
      </c>
      <c r="Y14" s="42" t="n">
        <v>0.359649122807018</v>
      </c>
      <c r="Z14" s="42" t="n">
        <v>0.614035087719298</v>
      </c>
      <c r="AA14" s="42" t="n">
        <v>0.219298245614035</v>
      </c>
      <c r="AB14" s="42" t="n">
        <v>0.56140350877193</v>
      </c>
    </row>
    <row r="15" customFormat="false" ht="12.75" hidden="false" customHeight="false" outlineLevel="0" collapsed="false">
      <c r="A15" s="35" t="n">
        <v>10</v>
      </c>
      <c r="B15" s="51" t="n">
        <v>183200</v>
      </c>
      <c r="C15" s="51" t="n">
        <v>179110</v>
      </c>
      <c r="D15" s="52" t="n">
        <f aca="false">[1]SIPO_NK!G45</f>
        <v>38270</v>
      </c>
      <c r="E15" s="52" t="n">
        <f aca="false">[1]SIPO_NK!H45</f>
        <v>28</v>
      </c>
      <c r="F15" s="53" t="n">
        <f aca="false">B15-C15</f>
        <v>4090</v>
      </c>
      <c r="G15" s="35" t="n">
        <v>0</v>
      </c>
      <c r="H15" s="35" t="n">
        <v>6</v>
      </c>
      <c r="I15" s="35" t="n">
        <v>13</v>
      </c>
      <c r="J15" s="35" t="n">
        <v>53</v>
      </c>
      <c r="K15" s="35" t="n">
        <v>79</v>
      </c>
      <c r="L15" s="35" t="n">
        <v>1</v>
      </c>
      <c r="M15" s="38" t="n">
        <v>0.319439218063904</v>
      </c>
      <c r="N15" s="38" t="n">
        <v>4.46210268948655</v>
      </c>
      <c r="O15" s="39" t="n">
        <v>868295.874178456</v>
      </c>
      <c r="P15" s="38" t="n">
        <v>3.79955828898192</v>
      </c>
      <c r="Q15" s="38" t="n">
        <v>212.297279750234</v>
      </c>
      <c r="R15" s="38" t="n">
        <v>153.65405</v>
      </c>
      <c r="S15" s="40" t="n">
        <v>58.6432297502337</v>
      </c>
      <c r="T15" s="40" t="n">
        <v>239.850809678456</v>
      </c>
      <c r="U15" s="35" t="n">
        <v>120</v>
      </c>
      <c r="V15" s="35" t="s">
        <v>32</v>
      </c>
      <c r="W15" s="35" t="s">
        <v>35</v>
      </c>
      <c r="X15" s="41" t="n">
        <v>0.276315789473684</v>
      </c>
      <c r="Y15" s="42" t="n">
        <v>0.427631578947368</v>
      </c>
      <c r="Z15" s="42" t="n">
        <v>0.572368421052632</v>
      </c>
      <c r="AA15" s="42" t="n">
        <v>0.236842105263158</v>
      </c>
      <c r="AB15" s="42" t="n">
        <v>0.546052631578947</v>
      </c>
    </row>
    <row r="16" customFormat="false" ht="12.75" hidden="false" customHeight="false" outlineLevel="0" collapsed="false">
      <c r="A16" s="35" t="n">
        <v>11</v>
      </c>
      <c r="B16" s="51" t="n">
        <v>176600</v>
      </c>
      <c r="C16" s="51" t="n">
        <v>149980</v>
      </c>
      <c r="D16" s="52" t="n">
        <f aca="false">([1]SIPO_NK!G45+[1]SIPO_NK!G47+[1]SIPO_NK!G49+[1]SIPO_NK!G51+[1]SIPO_NK!G53+[1]SIPO_NK!G55+[1]SIPO_NK!G57)/7</f>
        <v>44451.4285714286</v>
      </c>
      <c r="E16" s="52" t="n">
        <f aca="false">([1]SIPO_NK!H45+[1]SIPO_NK!H47+[1]SIPO_NK!H49+[1]SIPO_NK!H51+[1]SIPO_NK!H53+[1]SIPO_NK!H55+[1]SIPO_NK!H57)/7</f>
        <v>25.7857142857143</v>
      </c>
      <c r="F16" s="53" t="n">
        <f aca="false">B16-C16</f>
        <v>26620</v>
      </c>
      <c r="G16" s="35" t="n">
        <v>2</v>
      </c>
      <c r="H16" s="35" t="n">
        <v>43</v>
      </c>
      <c r="I16" s="35" t="n">
        <v>147</v>
      </c>
      <c r="J16" s="35" t="n">
        <v>441</v>
      </c>
      <c r="K16" s="35" t="n">
        <v>523</v>
      </c>
      <c r="L16" s="35" t="n">
        <v>7</v>
      </c>
      <c r="M16" s="38" t="n">
        <v>0.370453194590356</v>
      </c>
      <c r="N16" s="38" t="n">
        <v>6.01051840721262</v>
      </c>
      <c r="O16" s="39" t="n">
        <v>7106633.28506183</v>
      </c>
      <c r="P16" s="38" t="n">
        <v>4.11355469255205</v>
      </c>
      <c r="Q16" s="38" t="n">
        <v>266.965938582338</v>
      </c>
      <c r="R16" s="38" t="n">
        <v>178.472485714286</v>
      </c>
      <c r="S16" s="40" t="n">
        <v>88.4934528680518</v>
      </c>
      <c r="T16" s="40" t="n">
        <v>2355.69571534754</v>
      </c>
      <c r="U16" s="35" t="s">
        <v>40</v>
      </c>
      <c r="V16" s="35" t="s">
        <v>36</v>
      </c>
      <c r="W16" s="35" t="s">
        <v>41</v>
      </c>
      <c r="X16" s="41" t="n">
        <v>0.368873602751505</v>
      </c>
      <c r="Y16" s="42" t="n">
        <v>0.350816852966466</v>
      </c>
      <c r="Z16" s="42" t="n">
        <v>0.43250214961307</v>
      </c>
      <c r="AA16" s="42" t="n">
        <v>0.200343938091144</v>
      </c>
      <c r="AB16" s="42" t="n">
        <v>0.630266552020636</v>
      </c>
    </row>
    <row r="17" customFormat="false" ht="12.75" hidden="false" customHeight="false" outlineLevel="0" collapsed="false">
      <c r="A17" s="35" t="n">
        <v>12</v>
      </c>
      <c r="B17" s="51" t="n">
        <v>142000</v>
      </c>
      <c r="C17" s="51" t="n">
        <v>139100</v>
      </c>
      <c r="D17" s="38" t="n">
        <f aca="false">([1]SIPO_NK!G59+[1]SIPO_NK!G61)/2</f>
        <v>38850</v>
      </c>
      <c r="E17" s="38" t="n">
        <f aca="false">([1]SIPO_NK!H59+[1]SIPO_NK!H61)/2</f>
        <v>27.8</v>
      </c>
      <c r="F17" s="35" t="n">
        <f aca="false">B17-C17</f>
        <v>2900</v>
      </c>
      <c r="G17" s="53" t="n">
        <v>1</v>
      </c>
      <c r="H17" s="35" t="n">
        <v>4</v>
      </c>
      <c r="I17" s="35" t="n">
        <v>9</v>
      </c>
      <c r="J17" s="35" t="n">
        <v>17</v>
      </c>
      <c r="K17" s="35" t="n">
        <v>37</v>
      </c>
      <c r="L17" s="35" t="n">
        <v>0</v>
      </c>
      <c r="M17" s="38" t="n">
        <v>0.188460273486254</v>
      </c>
      <c r="N17" s="38" t="n">
        <v>2.67241379310345</v>
      </c>
      <c r="O17" s="39" t="n">
        <v>579430.294084884</v>
      </c>
      <c r="P17" s="38" t="n">
        <v>3.52256747385347</v>
      </c>
      <c r="Q17" s="38" t="n">
        <v>199.803549684443</v>
      </c>
      <c r="R17" s="38" t="n">
        <v>155.98275</v>
      </c>
      <c r="S17" s="40" t="n">
        <v>43.8207996844426</v>
      </c>
      <c r="T17" s="40" t="n">
        <v>127.080319084884</v>
      </c>
      <c r="U17" s="35" t="s">
        <v>31</v>
      </c>
      <c r="V17" s="35" t="s">
        <v>32</v>
      </c>
      <c r="W17" s="35" t="s">
        <v>42</v>
      </c>
      <c r="X17" s="41" t="n">
        <v>0.25</v>
      </c>
      <c r="Y17" s="42" t="n">
        <v>0.426470588235294</v>
      </c>
      <c r="Z17" s="42" t="n">
        <v>0.514705882352941</v>
      </c>
      <c r="AA17" s="42" t="n">
        <v>0.220588235294118</v>
      </c>
      <c r="AB17" s="42" t="n">
        <v>0.514705882352941</v>
      </c>
    </row>
    <row r="18" customFormat="false" ht="12.75" hidden="false" customHeight="false" outlineLevel="0" collapsed="false">
      <c r="A18" s="35" t="n">
        <v>13</v>
      </c>
      <c r="B18" s="51" t="n">
        <v>137005</v>
      </c>
      <c r="C18" s="51" t="n">
        <v>130800</v>
      </c>
      <c r="D18" s="38" t="n">
        <f aca="false">([1]SIPO_NK!G61+[1]SIPO_NK!G63+[1]SIPO_NK!G65)/3</f>
        <v>36510</v>
      </c>
      <c r="E18" s="38" t="n">
        <f aca="false">([1]SIPO_NK!H61+[1]SIPO_NK!H63+[1]SIPO_NK!H65)/3</f>
        <v>29.2666666666667</v>
      </c>
      <c r="F18" s="35" t="n">
        <f aca="false">B18-C18</f>
        <v>6205</v>
      </c>
      <c r="G18" s="35" t="n">
        <v>0</v>
      </c>
      <c r="H18" s="35" t="n">
        <v>11</v>
      </c>
      <c r="I18" s="35" t="n">
        <v>19</v>
      </c>
      <c r="J18" s="35" t="n">
        <v>90</v>
      </c>
      <c r="K18" s="35" t="n">
        <v>107</v>
      </c>
      <c r="L18" s="35" t="n">
        <v>3</v>
      </c>
      <c r="M18" s="38" t="n">
        <v>0.371876416106526</v>
      </c>
      <c r="N18" s="38" t="n">
        <v>4.95568090249799</v>
      </c>
      <c r="O18" s="39" t="n">
        <v>1525504.09379525</v>
      </c>
      <c r="P18" s="38" t="n">
        <v>4.61218695249117</v>
      </c>
      <c r="Q18" s="38" t="n">
        <v>245.850780627761</v>
      </c>
      <c r="R18" s="38" t="n">
        <v>146.58765</v>
      </c>
      <c r="S18" s="40" t="n">
        <v>99.2631306277606</v>
      </c>
      <c r="T18" s="40" t="n">
        <v>615.927725545255</v>
      </c>
      <c r="U18" s="35" t="s">
        <v>31</v>
      </c>
      <c r="V18" s="35" t="s">
        <v>39</v>
      </c>
      <c r="W18" s="35" t="s">
        <v>43</v>
      </c>
      <c r="X18" s="41" t="n">
        <v>0.295652173913044</v>
      </c>
      <c r="Y18" s="42" t="n">
        <v>0.421739130434783</v>
      </c>
      <c r="Z18" s="42" t="n">
        <v>0.604347826086957</v>
      </c>
      <c r="AA18" s="42" t="n">
        <v>0.234782608695652</v>
      </c>
      <c r="AB18" s="42" t="n">
        <v>0.5</v>
      </c>
    </row>
    <row r="19" customFormat="false" ht="12.75" hidden="false" customHeight="false" outlineLevel="0" collapsed="false">
      <c r="F19" s="10"/>
      <c r="S19" s="54"/>
      <c r="T19" s="54"/>
    </row>
    <row r="20" customFormat="false" ht="15.75" hidden="false" customHeight="false" outlineLevel="0" collapsed="false">
      <c r="A20" s="15" t="s">
        <v>44</v>
      </c>
      <c r="F20" s="10"/>
      <c r="S20" s="54"/>
      <c r="T20" s="54"/>
    </row>
    <row r="21" customFormat="false" ht="12.75" hidden="false" customHeight="false" outlineLevel="0" collapsed="false">
      <c r="A21" s="35" t="n">
        <v>1</v>
      </c>
      <c r="B21" s="36" t="n">
        <v>276800</v>
      </c>
      <c r="C21" s="36" t="n">
        <v>274700</v>
      </c>
      <c r="D21" s="37" t="n">
        <v>34610</v>
      </c>
      <c r="E21" s="37" t="n">
        <v>22.3</v>
      </c>
      <c r="F21" s="35" t="n">
        <f aca="false">B21-C21</f>
        <v>2100</v>
      </c>
      <c r="G21" s="35" t="n">
        <v>0</v>
      </c>
      <c r="H21" s="35" t="n">
        <v>4</v>
      </c>
      <c r="I21" s="35" t="n">
        <v>5</v>
      </c>
      <c r="J21" s="35" t="n">
        <v>15</v>
      </c>
      <c r="K21" s="35" t="n">
        <v>9</v>
      </c>
      <c r="L21" s="35" t="n">
        <v>0</v>
      </c>
      <c r="M21" s="38" t="n">
        <v>0.226171298749103</v>
      </c>
      <c r="N21" s="38" t="n">
        <v>2.85714285714286</v>
      </c>
      <c r="O21" s="39" t="n">
        <v>452439.713991311</v>
      </c>
      <c r="P21" s="38" t="n">
        <v>4.26370323829532</v>
      </c>
      <c r="Q21" s="38" t="n">
        <v>215.447482853005</v>
      </c>
      <c r="R21" s="38" t="n">
        <v>138.95915</v>
      </c>
      <c r="S21" s="40" t="n">
        <v>76.4883328530053</v>
      </c>
      <c r="T21" s="40" t="n">
        <v>160.625498991311</v>
      </c>
      <c r="U21" s="35" t="n">
        <v>100</v>
      </c>
      <c r="V21" s="35" t="s">
        <v>45</v>
      </c>
      <c r="W21" s="35" t="s">
        <v>33</v>
      </c>
      <c r="X21" s="42" t="n">
        <v>0.606060606060606</v>
      </c>
      <c r="Y21" s="42" t="n">
        <v>0.333333333333333</v>
      </c>
      <c r="Z21" s="42" t="n">
        <v>0.606060606060606</v>
      </c>
      <c r="AA21" s="42" t="n">
        <v>0.303030303030303</v>
      </c>
      <c r="AB21" s="42" t="n">
        <v>0.454545454545455</v>
      </c>
    </row>
    <row r="22" customFormat="false" ht="12.75" hidden="false" customHeight="false" outlineLevel="0" collapsed="false">
      <c r="A22" s="35" t="n">
        <v>2</v>
      </c>
      <c r="B22" s="36" t="n">
        <v>272500</v>
      </c>
      <c r="C22" s="36" t="n">
        <v>269950</v>
      </c>
      <c r="D22" s="37" t="n">
        <v>34610</v>
      </c>
      <c r="E22" s="37" t="n">
        <v>22.3</v>
      </c>
      <c r="F22" s="35" t="n">
        <f aca="false">B22-C22</f>
        <v>2550</v>
      </c>
      <c r="G22" s="35" t="n">
        <v>0</v>
      </c>
      <c r="H22" s="35" t="n">
        <v>4</v>
      </c>
      <c r="I22" s="35" t="n">
        <v>24</v>
      </c>
      <c r="J22" s="35" t="n">
        <v>43</v>
      </c>
      <c r="K22" s="35" t="n">
        <v>38</v>
      </c>
      <c r="L22" s="35" t="n">
        <v>0</v>
      </c>
      <c r="M22" s="38" t="n">
        <v>0.551015369991688</v>
      </c>
      <c r="N22" s="38" t="n">
        <v>6.96078431372549</v>
      </c>
      <c r="O22" s="39" t="n">
        <v>733762.852289184</v>
      </c>
      <c r="P22" s="38" t="n">
        <v>5.69457196535606</v>
      </c>
      <c r="Q22" s="38" t="n">
        <v>287.750138152621</v>
      </c>
      <c r="R22" s="38" t="n">
        <v>138.95915</v>
      </c>
      <c r="S22" s="40" t="n">
        <v>148.790988152621</v>
      </c>
      <c r="T22" s="40" t="n">
        <v>379.417019789184</v>
      </c>
      <c r="U22" s="35" t="n">
        <v>100</v>
      </c>
      <c r="V22" s="35" t="s">
        <v>45</v>
      </c>
      <c r="W22" s="35" t="s">
        <v>33</v>
      </c>
      <c r="X22" s="42" t="n">
        <v>0.486238532110092</v>
      </c>
      <c r="Y22" s="42" t="n">
        <v>0.284403669724771</v>
      </c>
      <c r="Z22" s="42" t="n">
        <v>0.431192660550459</v>
      </c>
      <c r="AA22" s="42" t="n">
        <v>0.229357798165138</v>
      </c>
      <c r="AB22" s="42" t="n">
        <v>0.559633027522936</v>
      </c>
    </row>
    <row r="23" customFormat="false" ht="12.75" hidden="false" customHeight="false" outlineLevel="0" collapsed="false">
      <c r="A23" s="35" t="n">
        <v>3</v>
      </c>
      <c r="B23" s="36" t="n">
        <v>268300</v>
      </c>
      <c r="C23" s="36" t="n">
        <v>265100</v>
      </c>
      <c r="D23" s="55" t="n">
        <v>41140</v>
      </c>
      <c r="E23" s="55" t="n">
        <v>20.9</v>
      </c>
      <c r="F23" s="35" t="n">
        <f aca="false">B23-C23</f>
        <v>3200</v>
      </c>
      <c r="G23" s="35" t="n">
        <v>2</v>
      </c>
      <c r="H23" s="35" t="n">
        <v>7</v>
      </c>
      <c r="I23" s="35" t="n">
        <v>18</v>
      </c>
      <c r="J23" s="35" t="n">
        <v>24</v>
      </c>
      <c r="K23" s="35" t="n">
        <v>24</v>
      </c>
      <c r="L23" s="35" t="n">
        <v>0</v>
      </c>
      <c r="M23" s="38" t="n">
        <v>0.265340201517038</v>
      </c>
      <c r="N23" s="38" t="n">
        <v>3.984375</v>
      </c>
      <c r="O23" s="39" t="n">
        <v>1026832.77403364</v>
      </c>
      <c r="P23" s="38" t="n">
        <v>5.34235323894874</v>
      </c>
      <c r="Q23" s="38" t="n">
        <v>320.885241885513</v>
      </c>
      <c r="R23" s="38" t="n">
        <v>165.1771</v>
      </c>
      <c r="S23" s="40" t="n">
        <v>155.708141885513</v>
      </c>
      <c r="T23" s="40" t="n">
        <v>498.266054033641</v>
      </c>
      <c r="U23" s="35" t="n">
        <v>120</v>
      </c>
      <c r="V23" s="35" t="s">
        <v>32</v>
      </c>
      <c r="W23" s="35" t="s">
        <v>33</v>
      </c>
      <c r="X23" s="42" t="n">
        <v>0.453333333333333</v>
      </c>
      <c r="Y23" s="42" t="n">
        <v>0.36</v>
      </c>
      <c r="Z23" s="42" t="n">
        <v>0.453333333333333</v>
      </c>
      <c r="AA23" s="42" t="n">
        <v>0.2</v>
      </c>
      <c r="AB23" s="42" t="n">
        <v>0.72</v>
      </c>
    </row>
    <row r="24" customFormat="false" ht="12.75" hidden="false" customHeight="false" outlineLevel="0" collapsed="false">
      <c r="A24" s="35" t="n">
        <v>4</v>
      </c>
      <c r="B24" s="36" t="n">
        <v>263350</v>
      </c>
      <c r="C24" s="36" t="n">
        <v>261160</v>
      </c>
      <c r="D24" s="55" t="n">
        <v>41140</v>
      </c>
      <c r="E24" s="55" t="n">
        <v>20.9</v>
      </c>
      <c r="F24" s="35" t="n">
        <f aca="false">B24-C24</f>
        <v>2190</v>
      </c>
      <c r="G24" s="35" t="n">
        <v>3</v>
      </c>
      <c r="H24" s="35" t="n">
        <v>3</v>
      </c>
      <c r="I24" s="35" t="n">
        <v>10</v>
      </c>
      <c r="J24" s="35" t="n">
        <v>18</v>
      </c>
      <c r="K24" s="35" t="n">
        <v>11</v>
      </c>
      <c r="L24" s="35" t="n">
        <v>0</v>
      </c>
      <c r="M24" s="38" t="n">
        <v>0.258474473319489</v>
      </c>
      <c r="N24" s="38" t="n">
        <v>3.88127853881279</v>
      </c>
      <c r="O24" s="39" t="n">
        <v>677823.799710371</v>
      </c>
      <c r="P24" s="38" t="n">
        <v>5.15294557745745</v>
      </c>
      <c r="Q24" s="38" t="n">
        <v>309.508584342635</v>
      </c>
      <c r="R24" s="38" t="n">
        <v>165.1771</v>
      </c>
      <c r="S24" s="40" t="n">
        <v>144.331484342635</v>
      </c>
      <c r="T24" s="40" t="n">
        <v>316.085950710371</v>
      </c>
      <c r="U24" s="35" t="n">
        <v>120</v>
      </c>
      <c r="V24" s="35" t="s">
        <v>32</v>
      </c>
      <c r="W24" s="35" t="s">
        <v>33</v>
      </c>
      <c r="X24" s="42" t="n">
        <v>0.422222222222222</v>
      </c>
      <c r="Y24" s="42" t="n">
        <v>0.333333333333333</v>
      </c>
      <c r="Z24" s="42" t="n">
        <v>0.622222222222222</v>
      </c>
      <c r="AA24" s="42" t="n">
        <v>0.111111111111111</v>
      </c>
      <c r="AB24" s="42" t="n">
        <v>0.733333333333333</v>
      </c>
    </row>
    <row r="25" customFormat="false" ht="12.75" hidden="false" customHeight="false" outlineLevel="0" collapsed="false">
      <c r="A25" s="35" t="n">
        <v>5</v>
      </c>
      <c r="B25" s="56" t="n">
        <v>259000</v>
      </c>
      <c r="C25" s="56" t="n">
        <v>258490</v>
      </c>
      <c r="D25" s="55" t="n">
        <v>40180</v>
      </c>
      <c r="E25" s="55" t="n">
        <v>21.3</v>
      </c>
      <c r="F25" s="35" t="n">
        <f aca="false">B25-C25</f>
        <v>510</v>
      </c>
      <c r="G25" s="35" t="n">
        <v>1</v>
      </c>
      <c r="H25" s="35" t="n">
        <v>3</v>
      </c>
      <c r="I25" s="35" t="n">
        <v>0</v>
      </c>
      <c r="J25" s="35" t="n">
        <v>4</v>
      </c>
      <c r="K25" s="35" t="n">
        <v>9</v>
      </c>
      <c r="L25" s="35" t="n">
        <v>0</v>
      </c>
      <c r="M25" s="38" t="n">
        <v>0.267397303057541</v>
      </c>
      <c r="N25" s="38" t="n">
        <v>3.92156862745098</v>
      </c>
      <c r="O25" s="39" t="n">
        <v>361611.256544503</v>
      </c>
      <c r="P25" s="38" t="n">
        <v>12.0867343444061</v>
      </c>
      <c r="Q25" s="38" t="n">
        <v>709.041679499025</v>
      </c>
      <c r="R25" s="38" t="n">
        <v>161.3227</v>
      </c>
      <c r="S25" s="40" t="n">
        <v>547.718979499025</v>
      </c>
      <c r="T25" s="40" t="n">
        <v>279.336679544503</v>
      </c>
      <c r="U25" s="35" t="n">
        <v>120</v>
      </c>
      <c r="V25" s="35" t="s">
        <v>32</v>
      </c>
      <c r="W25" s="35" t="s">
        <v>33</v>
      </c>
      <c r="X25" s="42" t="n">
        <v>0.529411764705882</v>
      </c>
      <c r="Y25" s="42" t="n">
        <v>0.411764705882353</v>
      </c>
      <c r="Z25" s="42" t="n">
        <v>0.588235294117647</v>
      </c>
      <c r="AA25" s="42" t="n">
        <v>0.117647058823529</v>
      </c>
      <c r="AB25" s="42" t="n">
        <v>0.470588235294118</v>
      </c>
    </row>
    <row r="26" customFormat="false" ht="12.75" hidden="false" customHeight="false" outlineLevel="0" collapsed="false">
      <c r="A26" s="35" t="n">
        <v>6</v>
      </c>
      <c r="B26" s="56" t="n">
        <v>255850</v>
      </c>
      <c r="C26" s="56" t="n">
        <v>253430</v>
      </c>
      <c r="D26" s="55" t="n">
        <v>40180</v>
      </c>
      <c r="E26" s="55" t="n">
        <v>21.3</v>
      </c>
      <c r="F26" s="35" t="n">
        <f aca="false">B26-C26</f>
        <v>2420</v>
      </c>
      <c r="G26" s="35" t="n">
        <v>1</v>
      </c>
      <c r="H26" s="35" t="n">
        <v>5</v>
      </c>
      <c r="I26" s="35" t="n">
        <v>12</v>
      </c>
      <c r="J26" s="35" t="n">
        <v>8</v>
      </c>
      <c r="K26" s="35" t="n">
        <v>14</v>
      </c>
      <c r="L26" s="35" t="n">
        <v>0</v>
      </c>
      <c r="M26" s="38" t="n">
        <v>0.18314505364375</v>
      </c>
      <c r="N26" s="38" t="n">
        <v>2.68595041322314</v>
      </c>
      <c r="O26" s="39" t="n">
        <v>647555.182689094</v>
      </c>
      <c r="P26" s="38" t="n">
        <v>4.56140494888009</v>
      </c>
      <c r="Q26" s="38" t="n">
        <v>267.584786235163</v>
      </c>
      <c r="R26" s="38" t="n">
        <v>161.3227</v>
      </c>
      <c r="S26" s="40" t="n">
        <v>106.262086235163</v>
      </c>
      <c r="T26" s="40" t="n">
        <v>257.154248689094</v>
      </c>
      <c r="U26" s="35" t="n">
        <v>120</v>
      </c>
      <c r="V26" s="35" t="s">
        <v>32</v>
      </c>
      <c r="W26" s="35" t="s">
        <v>33</v>
      </c>
      <c r="X26" s="42" t="n">
        <v>0.55</v>
      </c>
      <c r="Y26" s="42" t="n">
        <v>0.6</v>
      </c>
      <c r="Z26" s="42" t="n">
        <v>0.675</v>
      </c>
      <c r="AA26" s="42" t="n">
        <v>0.225</v>
      </c>
      <c r="AB26" s="42" t="n">
        <v>0.55</v>
      </c>
    </row>
    <row r="27" customFormat="false" ht="12.75" hidden="false" customHeight="false" outlineLevel="0" collapsed="false">
      <c r="A27" s="35" t="n">
        <v>7</v>
      </c>
      <c r="B27" s="56" t="n">
        <v>243000</v>
      </c>
      <c r="C27" s="56" t="n">
        <v>241850</v>
      </c>
      <c r="D27" s="55" t="n">
        <v>44740</v>
      </c>
      <c r="E27" s="55" t="n">
        <v>19.4</v>
      </c>
      <c r="F27" s="35" t="n">
        <f aca="false">B27-C27</f>
        <v>1150</v>
      </c>
      <c r="G27" s="35" t="n">
        <v>0</v>
      </c>
      <c r="H27" s="35" t="n">
        <v>5</v>
      </c>
      <c r="I27" s="35" t="n">
        <v>1</v>
      </c>
      <c r="J27" s="35" t="n">
        <v>5</v>
      </c>
      <c r="K27" s="35" t="n">
        <v>8</v>
      </c>
      <c r="L27" s="35" t="n">
        <v>0</v>
      </c>
      <c r="M27" s="38" t="n">
        <v>0.14643537687008</v>
      </c>
      <c r="N27" s="38" t="n">
        <v>2.39130434782609</v>
      </c>
      <c r="O27" s="39" t="n">
        <v>460004.76216999</v>
      </c>
      <c r="P27" s="38" t="n">
        <v>6.1237246100358</v>
      </c>
      <c r="Q27" s="38" t="n">
        <v>400.004141017383</v>
      </c>
      <c r="R27" s="38" t="n">
        <v>179.6311</v>
      </c>
      <c r="S27" s="40" t="n">
        <v>220.373041017383</v>
      </c>
      <c r="T27" s="40" t="n">
        <v>253.42899716999</v>
      </c>
      <c r="U27" s="35" t="s">
        <v>40</v>
      </c>
      <c r="V27" s="35" t="s">
        <v>32</v>
      </c>
      <c r="W27" s="35" t="s">
        <v>35</v>
      </c>
      <c r="X27" s="42" t="n">
        <v>0.578947368421053</v>
      </c>
      <c r="Y27" s="42" t="n">
        <v>0.473684210526316</v>
      </c>
      <c r="Z27" s="42" t="n">
        <v>0.578947368421053</v>
      </c>
      <c r="AA27" s="42" t="n">
        <v>0.210526315789474</v>
      </c>
      <c r="AB27" s="42" t="n">
        <v>0.368421052631579</v>
      </c>
    </row>
    <row r="28" customFormat="false" ht="12.75" hidden="false" customHeight="false" outlineLevel="0" collapsed="false">
      <c r="A28" s="35" t="n">
        <v>8</v>
      </c>
      <c r="B28" s="56" t="n">
        <v>239800</v>
      </c>
      <c r="C28" s="56" t="n">
        <v>236400</v>
      </c>
      <c r="D28" s="38" t="n">
        <f aca="false">([1]SIPO_NK!G118+[1]SIPO_NK!G119)/2</f>
        <v>53760</v>
      </c>
      <c r="E28" s="38" t="n">
        <f aca="false">([1]SIPO_NK!H118+[1]SIPO_NK!H119)/2</f>
        <v>18.4</v>
      </c>
      <c r="F28" s="35" t="n">
        <f aca="false">B28-C28</f>
        <v>3400</v>
      </c>
      <c r="G28" s="35" t="n">
        <v>0</v>
      </c>
      <c r="H28" s="35" t="n">
        <v>8</v>
      </c>
      <c r="I28" s="35" t="n">
        <v>14</v>
      </c>
      <c r="J28" s="35" t="n">
        <v>30</v>
      </c>
      <c r="K28" s="35" t="n">
        <v>29</v>
      </c>
      <c r="L28" s="35" t="n">
        <v>0</v>
      </c>
      <c r="M28" s="38" t="n">
        <v>0.194855339396032</v>
      </c>
      <c r="N28" s="38" t="n">
        <v>3.82352941176471</v>
      </c>
      <c r="O28" s="39" t="n">
        <v>936842.193940069</v>
      </c>
      <c r="P28" s="38" t="n">
        <v>3.5105519934753</v>
      </c>
      <c r="Q28" s="38" t="n">
        <v>275.541821747079</v>
      </c>
      <c r="R28" s="38" t="n">
        <v>215.8464</v>
      </c>
      <c r="S28" s="40" t="n">
        <v>59.6954217470792</v>
      </c>
      <c r="T28" s="40" t="n">
        <v>202.964433940069</v>
      </c>
      <c r="U28" s="35" t="s">
        <v>31</v>
      </c>
      <c r="V28" s="35" t="s">
        <v>46</v>
      </c>
      <c r="W28" s="35" t="s">
        <v>35</v>
      </c>
      <c r="X28" s="42" t="n">
        <v>0.419753086419753</v>
      </c>
      <c r="Y28" s="42" t="n">
        <v>0.308641975308642</v>
      </c>
      <c r="Z28" s="42" t="n">
        <v>0.481481481481481</v>
      </c>
      <c r="AA28" s="42" t="n">
        <v>0.160493827160494</v>
      </c>
      <c r="AB28" s="42" t="n">
        <v>0.518518518518519</v>
      </c>
    </row>
    <row r="29" customFormat="false" ht="12.75" hidden="false" customHeight="false" outlineLevel="0" collapsed="false">
      <c r="A29" s="35" t="n">
        <v>9</v>
      </c>
      <c r="B29" s="56" t="n">
        <v>232420</v>
      </c>
      <c r="C29" s="56" t="n">
        <v>229130</v>
      </c>
      <c r="D29" s="38" t="n">
        <f aca="false">([1]SIPO_NK!G120+[1]SIPO_NK!G121)/2</f>
        <v>60280</v>
      </c>
      <c r="E29" s="38" t="n">
        <f aca="false">([1]SIPO_NK!H120+[1]SIPO_NK!H121)/2</f>
        <v>17.7</v>
      </c>
      <c r="F29" s="35" t="n">
        <f aca="false">B29-C29</f>
        <v>3290</v>
      </c>
      <c r="G29" s="35" t="n">
        <v>3</v>
      </c>
      <c r="H29" s="35" t="n">
        <v>5</v>
      </c>
      <c r="I29" s="35" t="n">
        <v>30</v>
      </c>
      <c r="J29" s="35" t="n">
        <v>18</v>
      </c>
      <c r="K29" s="35" t="n">
        <v>38</v>
      </c>
      <c r="L29" s="35" t="n">
        <v>1</v>
      </c>
      <c r="M29" s="38" t="n">
        <v>0.196857904704141</v>
      </c>
      <c r="N29" s="38" t="n">
        <v>4.33130699088146</v>
      </c>
      <c r="O29" s="39" t="n">
        <v>1013818.25776986</v>
      </c>
      <c r="P29" s="38" t="n">
        <v>3.50137084167328</v>
      </c>
      <c r="Q29" s="38" t="n">
        <v>308.151446130655</v>
      </c>
      <c r="R29" s="38" t="n">
        <v>242.0242</v>
      </c>
      <c r="S29" s="40" t="n">
        <v>66.1272461306554</v>
      </c>
      <c r="T29" s="40" t="n">
        <v>217.558639769856</v>
      </c>
      <c r="U29" s="35" t="s">
        <v>31</v>
      </c>
      <c r="V29" s="35" t="s">
        <v>46</v>
      </c>
      <c r="W29" s="35" t="s">
        <v>47</v>
      </c>
      <c r="X29" s="42" t="n">
        <v>0.284210526315789</v>
      </c>
      <c r="Y29" s="42" t="n">
        <v>0.326315789473684</v>
      </c>
      <c r="Z29" s="42" t="n">
        <v>0.357894736842105</v>
      </c>
      <c r="AA29" s="42" t="n">
        <v>0.136842105263158</v>
      </c>
      <c r="AB29" s="42" t="n">
        <v>0.673684210526316</v>
      </c>
    </row>
    <row r="30" customFormat="false" ht="12.75" hidden="false" customHeight="false" outlineLevel="0" collapsed="false">
      <c r="A30" s="35" t="n">
        <v>10</v>
      </c>
      <c r="B30" s="56" t="n">
        <v>225800</v>
      </c>
      <c r="C30" s="56" t="n">
        <v>223000</v>
      </c>
      <c r="D30" s="38" t="n">
        <f aca="false">([1]SIPO_NK!G121+[1]SIPO_NK!G122)/2</f>
        <v>53310</v>
      </c>
      <c r="E30" s="38" t="n">
        <f aca="false">([1]SIPO_NK!H121+[1]SIPO_NK!H122)/2</f>
        <v>17.75</v>
      </c>
      <c r="F30" s="35" t="n">
        <f aca="false">B30-C30</f>
        <v>2800</v>
      </c>
      <c r="G30" s="35" t="n">
        <v>1</v>
      </c>
      <c r="H30" s="35" t="n">
        <v>6</v>
      </c>
      <c r="I30" s="35" t="n">
        <v>17</v>
      </c>
      <c r="J30" s="35" t="n">
        <v>30</v>
      </c>
      <c r="K30" s="35" t="n">
        <v>32</v>
      </c>
      <c r="L30" s="35" t="n">
        <v>2</v>
      </c>
      <c r="M30" s="38" t="n">
        <v>0.256961735827918</v>
      </c>
      <c r="N30" s="38" t="n">
        <v>5</v>
      </c>
      <c r="O30" s="39" t="n">
        <v>884286.454272029</v>
      </c>
      <c r="P30" s="38" t="n">
        <v>4.05763896890813</v>
      </c>
      <c r="Q30" s="38" t="n">
        <v>315.816590811439</v>
      </c>
      <c r="R30" s="38" t="n">
        <v>214.03965</v>
      </c>
      <c r="S30" s="40" t="n">
        <v>101.776940811439</v>
      </c>
      <c r="T30" s="40" t="n">
        <v>284.975434272029</v>
      </c>
      <c r="U30" s="35" t="s">
        <v>31</v>
      </c>
      <c r="V30" s="35" t="s">
        <v>37</v>
      </c>
      <c r="W30" s="35" t="s">
        <v>33</v>
      </c>
      <c r="X30" s="42" t="n">
        <v>0.272727272727273</v>
      </c>
      <c r="Y30" s="42" t="n">
        <v>0.386363636363636</v>
      </c>
      <c r="Z30" s="42" t="n">
        <v>0.522727272727273</v>
      </c>
      <c r="AA30" s="42" t="n">
        <v>0.204545454545455</v>
      </c>
      <c r="AB30" s="42" t="n">
        <v>0.568181818181818</v>
      </c>
    </row>
    <row r="31" customFormat="false" ht="12.75" hidden="false" customHeight="false" outlineLevel="0" collapsed="false">
      <c r="A31" s="35" t="n">
        <v>11</v>
      </c>
      <c r="B31" s="56" t="n">
        <v>219500</v>
      </c>
      <c r="C31" s="56" t="n">
        <v>215880</v>
      </c>
      <c r="D31" s="38" t="n">
        <f aca="false">([1]SIPO_NK!G123+[1]SIPO_NK!G124+[1]SIPO_NK!G125)/3</f>
        <v>48296.6666666667</v>
      </c>
      <c r="E31" s="38" t="n">
        <f aca="false">([1]SIPO_NK!H123+[1]SIPO_NK!H124+[1]SIPO_NK!H125)/3</f>
        <v>18.3</v>
      </c>
      <c r="F31" s="35" t="n">
        <f aca="false">B31-C31</f>
        <v>3620</v>
      </c>
      <c r="G31" s="35" t="n">
        <v>0</v>
      </c>
      <c r="H31" s="35" t="n">
        <v>10</v>
      </c>
      <c r="I31" s="35" t="n">
        <v>24</v>
      </c>
      <c r="J31" s="35" t="n">
        <v>28</v>
      </c>
      <c r="K31" s="35" t="n">
        <v>69</v>
      </c>
      <c r="L31" s="35" t="n">
        <v>3</v>
      </c>
      <c r="M31" s="38" t="n">
        <v>0.25464477688278</v>
      </c>
      <c r="N31" s="38" t="n">
        <v>4.48895027624309</v>
      </c>
      <c r="O31" s="39" t="n">
        <v>1192929.73710594</v>
      </c>
      <c r="P31" s="38" t="n">
        <v>4.67343579603346</v>
      </c>
      <c r="Q31" s="38" t="n">
        <v>329.53860141048</v>
      </c>
      <c r="R31" s="38" t="n">
        <v>193.911116666667</v>
      </c>
      <c r="S31" s="40" t="n">
        <v>135.627484743813</v>
      </c>
      <c r="T31" s="40" t="n">
        <v>490.971494772604</v>
      </c>
      <c r="U31" s="35" t="s">
        <v>31</v>
      </c>
      <c r="V31" s="35" t="s">
        <v>36</v>
      </c>
      <c r="W31" s="35" t="s">
        <v>48</v>
      </c>
      <c r="X31" s="42" t="n">
        <v>0.305970149253731</v>
      </c>
      <c r="Y31" s="42" t="n">
        <v>0.261194029850746</v>
      </c>
      <c r="Z31" s="42" t="n">
        <v>0.440298507462687</v>
      </c>
      <c r="AA31" s="42" t="n">
        <v>0.134328358208955</v>
      </c>
      <c r="AB31" s="42" t="n">
        <v>0.597014925373134</v>
      </c>
    </row>
    <row r="32" customFormat="false" ht="12.75" hidden="false" customHeight="false" outlineLevel="0" collapsed="false">
      <c r="A32" s="35" t="n">
        <v>12</v>
      </c>
      <c r="B32" s="56" t="n">
        <v>210650</v>
      </c>
      <c r="C32" s="56" t="n">
        <v>204400</v>
      </c>
      <c r="D32" s="38" t="n">
        <f aca="false">([1]SIPO_NK!G126+[1]SIPO_NK!G127+[1]SIPO_NK!G128)/3</f>
        <v>44383.3333333333</v>
      </c>
      <c r="E32" s="38" t="n">
        <f aca="false">([1]SIPO_NK!H126+[1]SIPO_NK!H127+[1]SIPO_NK!H128)/3</f>
        <v>24.6</v>
      </c>
      <c r="F32" s="35" t="n">
        <f aca="false">B32-C32</f>
        <v>6250</v>
      </c>
      <c r="G32" s="35" t="n">
        <v>1</v>
      </c>
      <c r="H32" s="35" t="n">
        <v>7</v>
      </c>
      <c r="I32" s="35" t="n">
        <v>38</v>
      </c>
      <c r="J32" s="35" t="n">
        <v>48</v>
      </c>
      <c r="K32" s="35" t="n">
        <v>56</v>
      </c>
      <c r="L32" s="35" t="n">
        <v>2</v>
      </c>
      <c r="M32" s="38" t="n">
        <v>0.237038256369632</v>
      </c>
      <c r="N32" s="38" t="n">
        <v>3.84</v>
      </c>
      <c r="O32" s="39" t="n">
        <v>1221118.78968475</v>
      </c>
      <c r="P32" s="38" t="n">
        <v>3.01512363257362</v>
      </c>
      <c r="Q32" s="38" t="n">
        <v>195.37900634956</v>
      </c>
      <c r="R32" s="38" t="n">
        <v>178.199083333333</v>
      </c>
      <c r="S32" s="40" t="n">
        <v>17.1799230162266</v>
      </c>
      <c r="T32" s="40" t="n">
        <v>107.374518851417</v>
      </c>
      <c r="U32" s="35" t="s">
        <v>31</v>
      </c>
      <c r="V32" s="35" t="s">
        <v>36</v>
      </c>
      <c r="W32" s="35" t="s">
        <v>33</v>
      </c>
      <c r="X32" s="42" t="n">
        <v>0.322368421052632</v>
      </c>
      <c r="Y32" s="42" t="n">
        <v>0.315789473684211</v>
      </c>
      <c r="Z32" s="42" t="n">
        <v>0.407894736842105</v>
      </c>
      <c r="AA32" s="42" t="n">
        <v>0.144736842105263</v>
      </c>
      <c r="AB32" s="42" t="n">
        <v>0.631578947368421</v>
      </c>
    </row>
    <row r="33" customFormat="false" ht="12.75" hidden="false" customHeight="false" outlineLevel="0" collapsed="false">
      <c r="A33" s="35" t="n">
        <v>13</v>
      </c>
      <c r="B33" s="56" t="n">
        <v>195730</v>
      </c>
      <c r="C33" s="56" t="n">
        <v>194120</v>
      </c>
      <c r="D33" s="38" t="n">
        <f aca="false">[1]SIPO_NK!G129</f>
        <v>38960</v>
      </c>
      <c r="E33" s="38" t="n">
        <f aca="false">[1]SIPO_NK!H129</f>
        <v>27.1</v>
      </c>
      <c r="F33" s="35" t="n">
        <f aca="false">B33-C33</f>
        <v>1610</v>
      </c>
      <c r="G33" s="35" t="n">
        <v>1</v>
      </c>
      <c r="H33" s="35" t="n">
        <v>3</v>
      </c>
      <c r="I33" s="35" t="n">
        <v>2</v>
      </c>
      <c r="J33" s="35" t="n">
        <v>9</v>
      </c>
      <c r="K33" s="35" t="n">
        <v>26</v>
      </c>
      <c r="L33" s="35" t="n">
        <v>1</v>
      </c>
      <c r="M33" s="38" t="n">
        <v>0.174711825946488</v>
      </c>
      <c r="N33" s="38" t="n">
        <v>2.48447204968944</v>
      </c>
      <c r="O33" s="39" t="n">
        <v>405342.639523226</v>
      </c>
      <c r="P33" s="38" t="n">
        <v>4.426134542817</v>
      </c>
      <c r="Q33" s="38" t="n">
        <v>251.765614610699</v>
      </c>
      <c r="R33" s="38" t="n">
        <v>156.4244</v>
      </c>
      <c r="S33" s="40" t="n">
        <v>95.3412146106994</v>
      </c>
      <c r="T33" s="40" t="n">
        <v>153.499355523226</v>
      </c>
      <c r="U33" s="35" t="n">
        <v>120</v>
      </c>
      <c r="V33" s="35" t="s">
        <v>32</v>
      </c>
      <c r="W33" s="35" t="s">
        <v>35</v>
      </c>
      <c r="X33" s="42" t="n">
        <v>0.166666666666667</v>
      </c>
      <c r="Y33" s="42" t="n">
        <v>0.380952380952381</v>
      </c>
      <c r="Z33" s="42" t="n">
        <v>0.595238095238095</v>
      </c>
      <c r="AA33" s="42" t="n">
        <v>0.166666666666667</v>
      </c>
      <c r="AB33" s="42" t="n">
        <v>0.452380952380952</v>
      </c>
    </row>
    <row r="34" customFormat="false" ht="12.75" hidden="false" customHeight="false" outlineLevel="0" collapsed="false">
      <c r="A34" s="35" t="n">
        <v>14</v>
      </c>
      <c r="B34" s="56" t="n">
        <v>180800</v>
      </c>
      <c r="C34" s="56" t="n">
        <v>177800</v>
      </c>
      <c r="D34" s="55" t="n">
        <v>38250</v>
      </c>
      <c r="E34" s="55" t="n">
        <v>28</v>
      </c>
      <c r="F34" s="35" t="n">
        <f aca="false">B34-C34</f>
        <v>3000</v>
      </c>
      <c r="G34" s="35" t="n">
        <v>0</v>
      </c>
      <c r="H34" s="35" t="n">
        <v>8</v>
      </c>
      <c r="I34" s="35" t="n">
        <v>9</v>
      </c>
      <c r="J34" s="35" t="n">
        <v>49</v>
      </c>
      <c r="K34" s="35" t="n">
        <v>73</v>
      </c>
      <c r="L34" s="35" t="n">
        <v>2</v>
      </c>
      <c r="M34" s="38" t="n">
        <v>0.405885337392187</v>
      </c>
      <c r="N34" s="38" t="n">
        <v>5.66666666666667</v>
      </c>
      <c r="O34" s="39" t="n">
        <v>994013.736493261</v>
      </c>
      <c r="P34" s="38" t="n">
        <v>5.93317060013287</v>
      </c>
      <c r="Q34" s="38" t="n">
        <v>331.33791216442</v>
      </c>
      <c r="R34" s="38" t="n">
        <v>153.57375</v>
      </c>
      <c r="S34" s="40" t="n">
        <v>177.76416216442</v>
      </c>
      <c r="T34" s="40" t="n">
        <v>533.292486493261</v>
      </c>
      <c r="U34" s="35" t="n">
        <v>120</v>
      </c>
      <c r="V34" s="35" t="s">
        <v>32</v>
      </c>
      <c r="W34" s="35" t="s">
        <v>35</v>
      </c>
      <c r="X34" s="42" t="n">
        <v>0.517730496453901</v>
      </c>
      <c r="Y34" s="42" t="n">
        <v>0.283687943262411</v>
      </c>
      <c r="Z34" s="42" t="n">
        <v>0.73758865248227</v>
      </c>
      <c r="AA34" s="42" t="n">
        <v>0.418439716312057</v>
      </c>
      <c r="AB34" s="42" t="n">
        <v>0.319148936170213</v>
      </c>
    </row>
    <row r="35" customFormat="false" ht="12.75" hidden="false" customHeight="false" outlineLevel="0" collapsed="false">
      <c r="A35" s="35" t="n">
        <v>15</v>
      </c>
      <c r="B35" s="56" t="n">
        <v>172850</v>
      </c>
      <c r="C35" s="56" t="n">
        <v>160020</v>
      </c>
      <c r="D35" s="38" t="n">
        <f aca="false">(SUM([1]SIPO_NK!G132:G136))/5</f>
        <v>46568</v>
      </c>
      <c r="E35" s="38" t="n">
        <f aca="false">(SUM([1]SIPO_NK!H132:H136))/5</f>
        <v>25</v>
      </c>
      <c r="F35" s="35" t="n">
        <f aca="false">B35-C35</f>
        <v>12830</v>
      </c>
      <c r="G35" s="35" t="n">
        <v>3</v>
      </c>
      <c r="H35" s="35" t="n">
        <v>30</v>
      </c>
      <c r="I35" s="35" t="n">
        <v>80</v>
      </c>
      <c r="J35" s="35" t="n">
        <v>211</v>
      </c>
      <c r="K35" s="35" t="n">
        <v>272</v>
      </c>
      <c r="L35" s="35" t="n">
        <v>1</v>
      </c>
      <c r="M35" s="38" t="n">
        <v>0.372577189689245</v>
      </c>
      <c r="N35" s="38" t="n">
        <v>6.33281371784879</v>
      </c>
      <c r="O35" s="39" t="n">
        <v>4450423.18564108</v>
      </c>
      <c r="P35" s="38" t="n">
        <v>5.10192665672003</v>
      </c>
      <c r="Q35" s="38" t="n">
        <v>346.876320003202</v>
      </c>
      <c r="R35" s="38" t="n">
        <v>186.97052</v>
      </c>
      <c r="S35" s="40" t="n">
        <v>159.905800003202</v>
      </c>
      <c r="T35" s="40" t="n">
        <v>2051.59141404108</v>
      </c>
      <c r="U35" s="35" t="s">
        <v>40</v>
      </c>
      <c r="V35" s="35" t="s">
        <v>46</v>
      </c>
      <c r="W35" s="35" t="s">
        <v>49</v>
      </c>
      <c r="X35" s="42" t="n">
        <v>0.380234505862647</v>
      </c>
      <c r="Y35" s="42" t="n">
        <v>0.304857621440536</v>
      </c>
      <c r="Z35" s="42" t="n">
        <v>0.433835845896147</v>
      </c>
      <c r="AA35" s="42" t="n">
        <v>0.222780569514238</v>
      </c>
      <c r="AB35" s="42" t="n">
        <v>0.618090452261307</v>
      </c>
    </row>
    <row r="36" customFormat="false" ht="12.75" hidden="false" customHeight="false" outlineLevel="0" collapsed="false">
      <c r="A36" s="35" t="n">
        <v>16</v>
      </c>
      <c r="B36" s="56" t="n">
        <v>157200</v>
      </c>
      <c r="C36" s="56" t="n">
        <v>154950</v>
      </c>
      <c r="D36" s="55" t="n">
        <v>44230</v>
      </c>
      <c r="E36" s="55" t="n">
        <v>26.1</v>
      </c>
      <c r="F36" s="35" t="n">
        <f aca="false">B36-C36</f>
        <v>2250</v>
      </c>
      <c r="G36" s="35" t="n">
        <v>2</v>
      </c>
      <c r="H36" s="35" t="n">
        <v>5</v>
      </c>
      <c r="I36" s="35" t="n">
        <v>12</v>
      </c>
      <c r="J36" s="35" t="n">
        <v>56</v>
      </c>
      <c r="K36" s="35" t="n">
        <v>76</v>
      </c>
      <c r="L36" s="35" t="n">
        <v>0</v>
      </c>
      <c r="M36" s="38" t="n">
        <v>0.516189243235598</v>
      </c>
      <c r="N36" s="38" t="n">
        <v>8.33333333333333</v>
      </c>
      <c r="O36" s="39" t="n">
        <v>955332.99682522</v>
      </c>
      <c r="P36" s="38" t="n">
        <v>6.57510155558942</v>
      </c>
      <c r="Q36" s="38" t="n">
        <v>424.592443033431</v>
      </c>
      <c r="R36" s="38" t="n">
        <v>177.58345</v>
      </c>
      <c r="S36" s="40" t="n">
        <v>247.008993033431</v>
      </c>
      <c r="T36" s="40" t="n">
        <v>555.77023432522</v>
      </c>
      <c r="U36" s="35" t="s">
        <v>31</v>
      </c>
      <c r="V36" s="35" t="s">
        <v>32</v>
      </c>
      <c r="W36" s="35" t="s">
        <v>35</v>
      </c>
      <c r="X36" s="42" t="n">
        <v>0.456953642384106</v>
      </c>
      <c r="Y36" s="42" t="n">
        <v>0.251655629139073</v>
      </c>
      <c r="Z36" s="42" t="n">
        <v>0.403973509933775</v>
      </c>
      <c r="AA36" s="42" t="n">
        <v>0.28476821192053</v>
      </c>
      <c r="AB36" s="42" t="n">
        <v>0.642384105960265</v>
      </c>
    </row>
    <row r="37" customFormat="false" ht="12.75" hidden="false" customHeight="false" outlineLevel="0" collapsed="false">
      <c r="A37" s="35" t="n">
        <v>17</v>
      </c>
      <c r="B37" s="36" t="n">
        <v>153430</v>
      </c>
      <c r="C37" s="36" t="n">
        <v>151800</v>
      </c>
      <c r="D37" s="55" t="n">
        <v>40080</v>
      </c>
      <c r="E37" s="55" t="n">
        <v>27.1</v>
      </c>
      <c r="F37" s="35" t="n">
        <f aca="false">B37-C37</f>
        <v>1630</v>
      </c>
      <c r="G37" s="35" t="n">
        <v>1</v>
      </c>
      <c r="H37" s="35" t="n">
        <v>6</v>
      </c>
      <c r="I37" s="35" t="n">
        <v>10</v>
      </c>
      <c r="J37" s="35" t="n">
        <v>30</v>
      </c>
      <c r="K37" s="35" t="n">
        <v>19</v>
      </c>
      <c r="L37" s="35" t="n">
        <v>1</v>
      </c>
      <c r="M37" s="38" t="n">
        <v>0.503237578964267</v>
      </c>
      <c r="N37" s="38" t="n">
        <v>7.36196319018405</v>
      </c>
      <c r="O37" s="39" t="n">
        <v>823726.613846497</v>
      </c>
      <c r="P37" s="38" t="n">
        <v>8.63604556001134</v>
      </c>
      <c r="Q37" s="38" t="n">
        <v>505.353750826072</v>
      </c>
      <c r="R37" s="38" t="n">
        <v>160.9212</v>
      </c>
      <c r="S37" s="40" t="n">
        <v>344.432550826072</v>
      </c>
      <c r="T37" s="40" t="n">
        <v>561.425057846497</v>
      </c>
      <c r="U37" s="35" t="s">
        <v>31</v>
      </c>
      <c r="V37" s="35" t="s">
        <v>32</v>
      </c>
      <c r="W37" s="35" t="s">
        <v>33</v>
      </c>
      <c r="X37" s="42" t="n">
        <v>0.313432835820896</v>
      </c>
      <c r="Y37" s="42" t="n">
        <v>0.313432835820896</v>
      </c>
      <c r="Z37" s="42" t="n">
        <v>0.328358208955224</v>
      </c>
      <c r="AA37" s="42" t="n">
        <v>0.17910447761194</v>
      </c>
      <c r="AB37" s="42" t="n">
        <v>0.686567164179105</v>
      </c>
    </row>
    <row r="38" customFormat="false" ht="12.75" hidden="false" customHeight="false" outlineLevel="0" collapsed="false">
      <c r="A38" s="35" t="n">
        <v>18</v>
      </c>
      <c r="B38" s="36" t="n">
        <v>144100</v>
      </c>
      <c r="C38" s="36" t="n">
        <v>141600</v>
      </c>
      <c r="D38" s="55" t="n">
        <v>38920</v>
      </c>
      <c r="E38" s="55" t="n">
        <v>27.7</v>
      </c>
      <c r="F38" s="35" t="n">
        <f aca="false">B38-C38</f>
        <v>2500</v>
      </c>
      <c r="G38" s="35" t="n">
        <v>0</v>
      </c>
      <c r="H38" s="35" t="n">
        <v>5</v>
      </c>
      <c r="I38" s="35" t="n">
        <v>5</v>
      </c>
      <c r="J38" s="35" t="n">
        <v>23</v>
      </c>
      <c r="K38" s="35" t="n">
        <v>20</v>
      </c>
      <c r="L38" s="35" t="n">
        <v>0</v>
      </c>
      <c r="M38" s="38" t="n">
        <v>0.232299483309634</v>
      </c>
      <c r="N38" s="38" t="n">
        <v>3.3</v>
      </c>
      <c r="O38" s="39" t="n">
        <v>575217.528127437</v>
      </c>
      <c r="P38" s="38" t="n">
        <v>4.04917377498935</v>
      </c>
      <c r="Q38" s="38" t="n">
        <v>230.087011250975</v>
      </c>
      <c r="R38" s="38" t="n">
        <v>156.2638</v>
      </c>
      <c r="S38" s="40" t="n">
        <v>73.8232112509747</v>
      </c>
      <c r="T38" s="40" t="n">
        <v>184.558028127437</v>
      </c>
      <c r="U38" s="35" t="s">
        <v>31</v>
      </c>
      <c r="V38" s="35" t="s">
        <v>32</v>
      </c>
      <c r="W38" s="35" t="s">
        <v>35</v>
      </c>
      <c r="X38" s="42" t="n">
        <v>0.339622641509434</v>
      </c>
      <c r="Y38" s="42" t="n">
        <v>0.30188679245283</v>
      </c>
      <c r="Z38" s="42" t="n">
        <v>0.622641509433962</v>
      </c>
      <c r="AA38" s="42" t="n">
        <v>0.207547169811321</v>
      </c>
      <c r="AB38" s="42" t="n">
        <v>0.566037735849057</v>
      </c>
    </row>
    <row r="39" customFormat="false" ht="12.75" hidden="false" customHeight="false" outlineLevel="0" collapsed="false">
      <c r="A39" s="35" t="n">
        <v>19</v>
      </c>
      <c r="B39" s="36" t="n">
        <v>139500</v>
      </c>
      <c r="C39" s="36" t="n">
        <v>129550</v>
      </c>
      <c r="D39" s="38" t="n">
        <f aca="false">(SUM([1]SIPO_NK!G139:G141))/3</f>
        <v>36550</v>
      </c>
      <c r="E39" s="38" t="n">
        <f aca="false">(SUM([1]SIPO_NK!H139:H141))/3</f>
        <v>29.1666666666667</v>
      </c>
      <c r="F39" s="35" t="n">
        <f aca="false">B39-C39</f>
        <v>9950</v>
      </c>
      <c r="G39" s="35" t="n">
        <v>2</v>
      </c>
      <c r="H39" s="35" t="n">
        <v>15</v>
      </c>
      <c r="I39" s="35" t="n">
        <v>31</v>
      </c>
      <c r="J39" s="35" t="n">
        <v>151</v>
      </c>
      <c r="K39" s="35" t="n">
        <v>102</v>
      </c>
      <c r="L39" s="35" t="n">
        <v>1</v>
      </c>
      <c r="M39" s="38" t="n">
        <v>0.376674896699264</v>
      </c>
      <c r="N39" s="38" t="n">
        <v>5.0251256281407</v>
      </c>
      <c r="O39" s="39" t="n">
        <v>2408934.27648435</v>
      </c>
      <c r="P39" s="38" t="n">
        <v>4.53692534875029</v>
      </c>
      <c r="Q39" s="38" t="n">
        <v>242.103947385362</v>
      </c>
      <c r="R39" s="38" t="n">
        <v>146.74825</v>
      </c>
      <c r="S39" s="40" t="n">
        <v>95.3556973853617</v>
      </c>
      <c r="T39" s="40" t="n">
        <v>948.789188984349</v>
      </c>
      <c r="U39" s="35" t="s">
        <v>31</v>
      </c>
      <c r="V39" s="35" t="s">
        <v>39</v>
      </c>
      <c r="W39" s="35" t="s">
        <v>43</v>
      </c>
      <c r="X39" s="42" t="n">
        <v>0.45364238410596</v>
      </c>
      <c r="Y39" s="42" t="n">
        <v>0.344370860927152</v>
      </c>
      <c r="Z39" s="42" t="n">
        <v>0.612582781456954</v>
      </c>
      <c r="AA39" s="42" t="n">
        <v>0.30794701986755</v>
      </c>
      <c r="AB39" s="42" t="n">
        <v>0.433774834437086</v>
      </c>
    </row>
    <row r="40" customFormat="false" ht="12.75" hidden="false" customHeight="false" outlineLevel="0" collapsed="false">
      <c r="F40" s="10"/>
    </row>
    <row r="41" customFormat="false" ht="12.75" hidden="false" customHeight="false" outlineLevel="0" collapsed="false">
      <c r="F41" s="10"/>
    </row>
    <row r="42" customFormat="false" ht="12.75" hidden="false" customHeight="false" outlineLevel="0" collapsed="false">
      <c r="F42" s="10"/>
    </row>
    <row r="43" customFormat="false" ht="12.75" hidden="false" customHeight="false" outlineLevel="0" collapsed="false">
      <c r="F43" s="10"/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E45" s="57"/>
      <c r="F45" s="58"/>
      <c r="G45" s="57"/>
    </row>
    <row r="46" customFormat="false" ht="12.75" hidden="false" customHeight="false" outlineLevel="0" collapsed="false">
      <c r="E46" s="57"/>
      <c r="F46" s="58"/>
      <c r="G46" s="57"/>
    </row>
    <row r="47" customFormat="false" ht="12.75" hidden="false" customHeight="false" outlineLevel="0" collapsed="false">
      <c r="E47" s="57"/>
      <c r="F47" s="58"/>
      <c r="G47" s="57"/>
    </row>
    <row r="48" customFormat="false" ht="12.75" hidden="false" customHeight="false" outlineLevel="0" collapsed="false">
      <c r="E48" s="57"/>
      <c r="F48" s="58"/>
      <c r="G48" s="57"/>
    </row>
    <row r="49" customFormat="false" ht="12.75" hidden="false" customHeight="false" outlineLevel="0" collapsed="false">
      <c r="E49" s="57"/>
      <c r="F49" s="58"/>
      <c r="G49" s="57"/>
    </row>
    <row r="50" customFormat="false" ht="12.75" hidden="false" customHeight="false" outlineLevel="0" collapsed="false">
      <c r="E50" s="57"/>
      <c r="F50" s="58"/>
      <c r="G50" s="57"/>
    </row>
    <row r="51" customFormat="false" ht="12.75" hidden="false" customHeight="false" outlineLevel="0" collapsed="false">
      <c r="E51" s="57"/>
      <c r="F51" s="58"/>
      <c r="G51" s="57"/>
    </row>
    <row r="52" customFormat="false" ht="12.75" hidden="false" customHeight="false" outlineLevel="0" collapsed="false">
      <c r="E52" s="57"/>
      <c r="F52" s="58"/>
      <c r="G52" s="57"/>
    </row>
    <row r="53" customFormat="false" ht="12.75" hidden="false" customHeight="false" outlineLevel="0" collapsed="false">
      <c r="E53" s="57"/>
      <c r="F53" s="58"/>
      <c r="G53" s="57"/>
    </row>
    <row r="54" customFormat="false" ht="12.75" hidden="false" customHeight="false" outlineLevel="0" collapsed="false">
      <c r="E54" s="57"/>
      <c r="F54" s="58"/>
      <c r="G54" s="57"/>
    </row>
    <row r="55" customFormat="false" ht="12.75" hidden="false" customHeight="false" outlineLevel="0" collapsed="false">
      <c r="E55" s="57"/>
      <c r="F55" s="58"/>
      <c r="G55" s="57"/>
    </row>
    <row r="56" customFormat="false" ht="12.75" hidden="false" customHeight="false" outlineLevel="0" collapsed="false">
      <c r="E56" s="57"/>
      <c r="F56" s="58"/>
      <c r="G56" s="57"/>
    </row>
    <row r="57" customFormat="false" ht="12.75" hidden="false" customHeight="false" outlineLevel="0" collapsed="false">
      <c r="E57" s="57"/>
      <c r="F57" s="58"/>
      <c r="G57" s="57"/>
    </row>
  </sheetData>
  <mergeCells count="32">
    <mergeCell ref="M2:M3"/>
    <mergeCell ref="N2:N3"/>
    <mergeCell ref="O2:O3"/>
    <mergeCell ref="P2:P3"/>
    <mergeCell ref="Q2:Q3"/>
    <mergeCell ref="R2:R3"/>
    <mergeCell ref="S2:S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X6:X18 X21:X39">
    <cfRule type="cellIs" priority="2" operator="greaterThan" aboveAverage="0" equalAverage="0" bottom="0" percent="0" rank="0" text="" dxfId="0">
      <formula>$X$3</formula>
    </cfRule>
  </conditionalFormatting>
  <conditionalFormatting sqref="Y6:Y18 Y21:Y39">
    <cfRule type="cellIs" priority="3" operator="greaterThan" aboveAverage="0" equalAverage="0" bottom="0" percent="0" rank="0" text="" dxfId="1">
      <formula>$Y$3</formula>
    </cfRule>
  </conditionalFormatting>
  <conditionalFormatting sqref="Z6:Z18 Z21:Z39">
    <cfRule type="cellIs" priority="4" operator="greaterThan" aboveAverage="0" equalAverage="0" bottom="0" percent="0" rank="0" text="" dxfId="2">
      <formula>$Z$3</formula>
    </cfRule>
  </conditionalFormatting>
  <conditionalFormatting sqref="AA6:AA18 AA21:AA39">
    <cfRule type="cellIs" priority="5" operator="greaterThan" aboveAverage="0" equalAverage="0" bottom="0" percent="0" rank="0" text="" dxfId="3">
      <formula>$AA$3</formula>
    </cfRule>
  </conditionalFormatting>
  <conditionalFormatting sqref="AB6:AB18 AB21:AB39">
    <cfRule type="cellIs" priority="6" operator="greaterThan" aboveAverage="0" equalAverage="0" bottom="0" percent="0" rank="0" text="" dxfId="4">
      <formula>$AB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8:19:47Z</dcterms:created>
  <dc:creator>Ralph Schulz</dc:creator>
  <dc:description/>
  <dc:language>en-US</dc:language>
  <cp:lastModifiedBy>Ralph Schulz</cp:lastModifiedBy>
  <cp:lastPrinted>2010-01-07T15:23:12Z</cp:lastPrinted>
  <dcterms:modified xsi:type="dcterms:W3CDTF">2010-01-25T1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9096817</vt:r8>
  </property>
  <property fmtid="{D5CDD505-2E9C-101B-9397-08002B2CF9AE}" pid="3" name="_AuthorEmail">
    <vt:lpwstr>ralph.schulz@tu-dresden.de</vt:lpwstr>
  </property>
  <property fmtid="{D5CDD505-2E9C-101B-9397-08002B2CF9AE}" pid="4" name="_AuthorEmailDisplayName">
    <vt:lpwstr>Ralph Schulz</vt:lpwstr>
  </property>
  <property fmtid="{D5CDD505-2E9C-101B-9397-08002B2CF9AE}" pid="5" name="_EmailSubject">
    <vt:lpwstr>Zuarbeiten</vt:lpwstr>
  </property>
</Properties>
</file>