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ckversion" sheetId="1" state="visible" r:id="rId2"/>
    <sheet name="Daten" sheetId="2" state="visible" r:id="rId3"/>
  </sheets>
  <definedNames>
    <definedName function="false" hidden="false" localSheetId="0" name="_xlnm.Print_Titles" vbProcedure="false">Druckvers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3">
  <si>
    <t xml:space="preserve">Sicherheitspotenziale und vermeidbare Unfallkosten je Netzknotenabschnitt</t>
  </si>
  <si>
    <t xml:space="preserve">Abschnitt</t>
  </si>
  <si>
    <t xml:space="preserve">DTV [kfz/24h]</t>
  </si>
  <si>
    <t xml:space="preserve">SV-Anteil [%]</t>
  </si>
  <si>
    <t xml:space="preserve">Abschnitts-länge [m]</t>
  </si>
  <si>
    <t xml:space="preserve">Fahrt-richtung</t>
  </si>
  <si>
    <t xml:space="preserve">Anzahl VU je Kategorie</t>
  </si>
  <si>
    <t xml:space="preserve">UR [U/(Mio Kfz·km)]</t>
  </si>
  <si>
    <t xml:space="preserve">UD [U/(km·a)]</t>
  </si>
  <si>
    <t xml:space="preserve">UK [€]      (UK/Jahr)</t>
  </si>
  <si>
    <t xml:space="preserve">UKR [€/(1.000Kfz·km)]</t>
  </si>
  <si>
    <t xml:space="preserve">UKD [1.000€/(km·a)]</t>
  </si>
  <si>
    <t xml:space="preserve">gUKD [1.000€/(km·a)]</t>
  </si>
  <si>
    <t xml:space="preserve">SIPO je Fahrtrichtung [1.000€/(km·a)]</t>
  </si>
  <si>
    <t xml:space="preserve">Vermeidbare Unfallkosten 1.000 € / Jah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LGr NRW</t>
  </si>
  <si>
    <t xml:space="preserve">AS Bad Eilsen (35)</t>
  </si>
  <si>
    <t xml:space="preserve">Berlin</t>
  </si>
  <si>
    <t xml:space="preserve">Dortmund</t>
  </si>
  <si>
    <t xml:space="preserve">Bad Eislen Ost (35)</t>
  </si>
  <si>
    <t xml:space="preserve">AS Rehren (36)</t>
  </si>
  <si>
    <t xml:space="preserve">AS Lauenau (37)</t>
  </si>
  <si>
    <t xml:space="preserve">AS Bad Nenndorf (38)</t>
  </si>
  <si>
    <t xml:space="preserve">AS Wunstorf-Kolenfeld (39)</t>
  </si>
  <si>
    <t xml:space="preserve">AS Wunstorf-Luthe (40)</t>
  </si>
  <si>
    <t xml:space="preserve">AS Garbsen (41)</t>
  </si>
  <si>
    <t xml:space="preserve">AS Hannover-Herrenhausen (42)</t>
  </si>
  <si>
    <t xml:space="preserve">AD Hannover-West (43)</t>
  </si>
  <si>
    <t xml:space="preserve">AS Hannover/ Langenhagen (44)</t>
  </si>
  <si>
    <t xml:space="preserve">AS Hannover-Bothfeld (45)</t>
  </si>
  <si>
    <t xml:space="preserve">AS Hannover-Lahe (46)</t>
  </si>
  <si>
    <t xml:space="preserve">AK Hannover-Buchholz (47)</t>
  </si>
  <si>
    <t xml:space="preserve">AK Hannover-Ost (48)</t>
  </si>
  <si>
    <t xml:space="preserve">AS Lehrte (49)</t>
  </si>
  <si>
    <t xml:space="preserve">AS Lehrte-Ost (50)</t>
  </si>
  <si>
    <t xml:space="preserve">AS Hämelerwald (51)</t>
  </si>
  <si>
    <t xml:space="preserve">AS Peine (52)</t>
  </si>
  <si>
    <t xml:space="preserve">AS Peine-Ost (52)</t>
  </si>
  <si>
    <t xml:space="preserve">AS Braunschweig-Watenbüttel (53)</t>
  </si>
  <si>
    <t xml:space="preserve">AS Braunschweig-Hafen (54)</t>
  </si>
  <si>
    <t xml:space="preserve">AK Braunschweig-Nord (55)</t>
  </si>
  <si>
    <t xml:space="preserve">AS Braunschweig-Flughafen (56)</t>
  </si>
  <si>
    <t xml:space="preserve">AS Braunschweig-Ost (57)</t>
  </si>
  <si>
    <t xml:space="preserve">AK Wolfsburg/Königslutter (58)</t>
  </si>
  <si>
    <t xml:space="preserve">AS Königslutter (59)</t>
  </si>
  <si>
    <t xml:space="preserve">AS Rennau (60)</t>
  </si>
  <si>
    <t xml:space="preserve">AS Helmstedt-West (61)</t>
  </si>
  <si>
    <t xml:space="preserve">AS Helmstedt-Zentrum (62)</t>
  </si>
  <si>
    <t xml:space="preserve"> LGR / AS Helmstedt-Ost (63) </t>
  </si>
  <si>
    <t xml:space="preserve">vnk</t>
  </si>
  <si>
    <t xml:space="preserve">nnk</t>
  </si>
  <si>
    <t xml:space="preserve">vst_bk</t>
  </si>
  <si>
    <t xml:space="preserve">bst-bk</t>
  </si>
  <si>
    <t xml:space="preserve">Abschnittslänge [m]</t>
  </si>
  <si>
    <t xml:space="preserve">UR [U/(106Kfz·km)]</t>
  </si>
  <si>
    <t xml:space="preserve">SIPO [1.000€/(km·a)]</t>
  </si>
  <si>
    <t xml:space="preserve">3720103</t>
  </si>
  <si>
    <t xml:space="preserve">3720145</t>
  </si>
  <si>
    <t xml:space="preserve">3721039</t>
  </si>
  <si>
    <t xml:space="preserve">3722001</t>
  </si>
  <si>
    <t xml:space="preserve">3622042</t>
  </si>
  <si>
    <t xml:space="preserve">3622040</t>
  </si>
  <si>
    <t xml:space="preserve">3523001</t>
  </si>
  <si>
    <t xml:space="preserve">3523043</t>
  </si>
  <si>
    <t xml:space="preserve">3523003</t>
  </si>
  <si>
    <t xml:space="preserve">3524040</t>
  </si>
  <si>
    <t xml:space="preserve">3524003</t>
  </si>
  <si>
    <t xml:space="preserve">3524004</t>
  </si>
  <si>
    <t xml:space="preserve">3525006</t>
  </si>
  <si>
    <t xml:space="preserve">3525030</t>
  </si>
  <si>
    <t xml:space="preserve">3625001</t>
  </si>
  <si>
    <t xml:space="preserve">3625002</t>
  </si>
  <si>
    <t xml:space="preserve">3626020</t>
  </si>
  <si>
    <t xml:space="preserve">3626002</t>
  </si>
  <si>
    <t xml:space="preserve">3627003</t>
  </si>
  <si>
    <t xml:space="preserve">3627057</t>
  </si>
  <si>
    <t xml:space="preserve">3628004</t>
  </si>
  <si>
    <t xml:space="preserve">3628043</t>
  </si>
  <si>
    <t xml:space="preserve">3629054</t>
  </si>
  <si>
    <t xml:space="preserve">3629065</t>
  </si>
  <si>
    <t xml:space="preserve">3629003</t>
  </si>
  <si>
    <t xml:space="preserve">3630040</t>
  </si>
  <si>
    <t xml:space="preserve">3630001</t>
  </si>
  <si>
    <t xml:space="preserve">3731043</t>
  </si>
  <si>
    <t xml:space="preserve">3731045</t>
  </si>
  <si>
    <t xml:space="preserve">3732001</t>
  </si>
  <si>
    <t xml:space="preserve">3732021/LG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name val="Arial"/>
      <family val="0"/>
    </font>
    <font>
      <sz val="8"/>
      <color rgb="FF000000"/>
      <name val="Calibri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1"/>
      <color rgb="FF000000"/>
      <name val="MS Sans Serif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12" min="7" style="0" width="4.7"/>
    <col collapsed="false" customWidth="true" hidden="false" outlineLevel="0" max="14" min="13" style="0" width="7.7"/>
    <col collapsed="false" customWidth="true" hidden="false" outlineLevel="0" max="16" min="15" style="0" width="9.28"/>
    <col collapsed="false" customWidth="true" hidden="false" outlineLevel="0" max="17" min="17" style="0" width="8.85"/>
    <col collapsed="false" customWidth="true" hidden="false" outlineLevel="0" max="18" min="18" style="0" width="8.99"/>
    <col collapsed="false" customWidth="true" hidden="false" outlineLevel="0" max="19" min="19" style="0" width="13.85"/>
    <col collapsed="false" customWidth="true" hidden="false" outlineLevel="0" max="20" min="20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true" outlineLevel="0" collapsed="false"/>
    <row r="3" customFormat="false" ht="39.95" hidden="false" customHeight="true" outlineLevel="0" collapsed="false">
      <c r="A3" s="2" t="s">
        <v>1</v>
      </c>
      <c r="B3" s="2"/>
      <c r="C3" s="3" t="s">
        <v>2</v>
      </c>
      <c r="D3" s="4" t="s">
        <v>3</v>
      </c>
      <c r="E3" s="3" t="s">
        <v>4</v>
      </c>
      <c r="F3" s="3" t="s">
        <v>5</v>
      </c>
      <c r="G3" s="5" t="s">
        <v>6</v>
      </c>
      <c r="H3" s="5"/>
      <c r="I3" s="5"/>
      <c r="J3" s="5"/>
      <c r="K3" s="5"/>
      <c r="L3" s="5"/>
      <c r="M3" s="3" t="s">
        <v>7</v>
      </c>
      <c r="N3" s="3" t="s">
        <v>8</v>
      </c>
      <c r="O3" s="6" t="s">
        <v>9</v>
      </c>
      <c r="P3" s="6" t="s">
        <v>10</v>
      </c>
      <c r="Q3" s="6" t="s">
        <v>11</v>
      </c>
      <c r="R3" s="3" t="s">
        <v>12</v>
      </c>
      <c r="S3" s="7" t="s">
        <v>13</v>
      </c>
      <c r="T3" s="8" t="s">
        <v>14</v>
      </c>
    </row>
    <row r="4" customFormat="false" ht="39.95" hidden="false" customHeight="true" outlineLevel="0" collapsed="false">
      <c r="A4" s="2"/>
      <c r="B4" s="2"/>
      <c r="C4" s="3"/>
      <c r="D4" s="4"/>
      <c r="E4" s="3"/>
      <c r="F4" s="3"/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3"/>
      <c r="N4" s="3"/>
      <c r="O4" s="6"/>
      <c r="P4" s="6"/>
      <c r="Q4" s="6"/>
      <c r="R4" s="3"/>
      <c r="S4" s="7"/>
      <c r="T4" s="8"/>
    </row>
    <row r="5" customFormat="false" ht="12.75" hidden="false" customHeight="true" outlineLevel="0" collapsed="false">
      <c r="A5" s="10" t="s">
        <v>21</v>
      </c>
      <c r="B5" s="11" t="s">
        <v>22</v>
      </c>
      <c r="C5" s="12" t="n">
        <v>35490</v>
      </c>
      <c r="D5" s="13" t="n">
        <v>23.6</v>
      </c>
      <c r="E5" s="14" t="n">
        <v>5062</v>
      </c>
      <c r="F5" s="15" t="s">
        <v>23</v>
      </c>
      <c r="G5" s="15"/>
      <c r="H5" s="15" t="n">
        <v>1</v>
      </c>
      <c r="I5" s="15" t="n">
        <v>5</v>
      </c>
      <c r="J5" s="15" t="n">
        <v>6</v>
      </c>
      <c r="K5" s="15" t="n">
        <v>45</v>
      </c>
      <c r="L5" s="15"/>
      <c r="M5" s="16" t="n">
        <v>0.0457509640791841</v>
      </c>
      <c r="N5" s="16" t="n">
        <v>0.592651126037139</v>
      </c>
      <c r="O5" s="17" t="n">
        <v>153481.271582934</v>
      </c>
      <c r="P5" s="18" t="n">
        <v>0.585159678584861</v>
      </c>
      <c r="Q5" s="18" t="n">
        <v>30.320282809746</v>
      </c>
      <c r="R5" s="18" t="n">
        <v>142.49235</v>
      </c>
      <c r="S5" s="19" t="n">
        <v>-112.172067190254</v>
      </c>
      <c r="T5" s="20" t="n">
        <v>-567.815004117066</v>
      </c>
    </row>
    <row r="6" customFormat="false" ht="13.5" hidden="false" customHeight="false" outlineLevel="0" collapsed="false">
      <c r="A6" s="10"/>
      <c r="B6" s="11"/>
      <c r="C6" s="21" t="n">
        <v>30890</v>
      </c>
      <c r="D6" s="22" t="n">
        <v>23.6</v>
      </c>
      <c r="E6" s="14"/>
      <c r="F6" s="23" t="s">
        <v>24</v>
      </c>
      <c r="G6" s="23"/>
      <c r="H6" s="23" t="n">
        <v>3</v>
      </c>
      <c r="I6" s="23" t="n">
        <v>5</v>
      </c>
      <c r="J6" s="23" t="n">
        <v>6</v>
      </c>
      <c r="K6" s="23" t="n">
        <v>12</v>
      </c>
      <c r="L6" s="23"/>
      <c r="M6" s="24" t="n">
        <v>0.0613246574198323</v>
      </c>
      <c r="N6" s="24" t="n">
        <v>0.691426313709996</v>
      </c>
      <c r="O6" s="25" t="n">
        <v>325036.899855186</v>
      </c>
      <c r="P6" s="26" t="n">
        <v>1.42376975231597</v>
      </c>
      <c r="Q6" s="26" t="n">
        <v>64.2111615675989</v>
      </c>
      <c r="R6" s="26" t="n">
        <v>124.02335</v>
      </c>
      <c r="S6" s="27" t="n">
        <v>-59.8121884324011</v>
      </c>
      <c r="T6" s="28" t="n">
        <v>-302.769297844815</v>
      </c>
    </row>
    <row r="7" customFormat="false" ht="12.75" hidden="false" customHeight="true" outlineLevel="0" collapsed="false">
      <c r="A7" s="10" t="s">
        <v>22</v>
      </c>
      <c r="B7" s="11" t="s">
        <v>25</v>
      </c>
      <c r="C7" s="12" t="n">
        <v>31700</v>
      </c>
      <c r="D7" s="29" t="n">
        <v>23.1</v>
      </c>
      <c r="E7" s="14" t="n">
        <v>1172</v>
      </c>
      <c r="F7" s="15" t="s">
        <v>23</v>
      </c>
      <c r="G7" s="15"/>
      <c r="H7" s="15"/>
      <c r="I7" s="15" t="n">
        <v>11</v>
      </c>
      <c r="J7" s="15" t="n">
        <v>5</v>
      </c>
      <c r="K7" s="15" t="n">
        <v>38</v>
      </c>
      <c r="L7" s="15"/>
      <c r="M7" s="16" t="n">
        <v>0.294971633315453</v>
      </c>
      <c r="N7" s="16" t="n">
        <v>3.41296928327645</v>
      </c>
      <c r="O7" s="17" t="n">
        <v>111022.606382979</v>
      </c>
      <c r="P7" s="18" t="n">
        <v>2.04678247123287</v>
      </c>
      <c r="Q7" s="18" t="n">
        <v>94.7291863335996</v>
      </c>
      <c r="R7" s="18" t="n">
        <v>127.2755</v>
      </c>
      <c r="S7" s="19" t="n">
        <v>-32.5463136664004</v>
      </c>
      <c r="T7" s="20" t="n">
        <v>-38.1442796170213</v>
      </c>
    </row>
    <row r="8" customFormat="false" ht="13.5" hidden="false" customHeight="false" outlineLevel="0" collapsed="false">
      <c r="A8" s="10"/>
      <c r="B8" s="11"/>
      <c r="C8" s="30" t="n">
        <v>32750</v>
      </c>
      <c r="D8" s="22" t="n">
        <v>22.3</v>
      </c>
      <c r="E8" s="14"/>
      <c r="F8" s="23" t="s">
        <v>24</v>
      </c>
      <c r="G8" s="23"/>
      <c r="H8" s="23"/>
      <c r="I8" s="23" t="n">
        <v>2</v>
      </c>
      <c r="J8" s="23" t="n">
        <v>2</v>
      </c>
      <c r="K8" s="23" t="n">
        <v>20</v>
      </c>
      <c r="L8" s="23"/>
      <c r="M8" s="24" t="n">
        <v>0.0713786318786249</v>
      </c>
      <c r="N8" s="24" t="n">
        <v>0.853242320819113</v>
      </c>
      <c r="O8" s="25" t="n">
        <v>25231.3829787234</v>
      </c>
      <c r="P8" s="26" t="n">
        <v>0.450245399356725</v>
      </c>
      <c r="Q8" s="26" t="n">
        <v>21.5284837702418</v>
      </c>
      <c r="R8" s="26" t="n">
        <v>131.49125</v>
      </c>
      <c r="S8" s="27" t="n">
        <v>-109.962766229758</v>
      </c>
      <c r="T8" s="28" t="n">
        <v>-128.876362021277</v>
      </c>
    </row>
    <row r="9" customFormat="false" ht="12.75" hidden="false" customHeight="true" outlineLevel="0" collapsed="false">
      <c r="A9" s="10" t="s">
        <v>25</v>
      </c>
      <c r="B9" s="11" t="s">
        <v>26</v>
      </c>
      <c r="C9" s="12" t="n">
        <v>31700</v>
      </c>
      <c r="D9" s="29" t="n">
        <v>23.1</v>
      </c>
      <c r="E9" s="14" t="n">
        <v>8800</v>
      </c>
      <c r="F9" s="15" t="s">
        <v>23</v>
      </c>
      <c r="G9" s="15"/>
      <c r="H9" s="15" t="n">
        <v>6</v>
      </c>
      <c r="I9" s="15" t="n">
        <v>50</v>
      </c>
      <c r="J9" s="15" t="n">
        <v>64</v>
      </c>
      <c r="K9" s="15" t="n">
        <v>190</v>
      </c>
      <c r="L9" s="15" t="n">
        <v>2</v>
      </c>
      <c r="M9" s="16" t="n">
        <v>0.299547045582221</v>
      </c>
      <c r="N9" s="16" t="n">
        <v>3.46590909090909</v>
      </c>
      <c r="O9" s="17" t="n">
        <v>1219451.45928484</v>
      </c>
      <c r="P9" s="18" t="n">
        <v>2.99412362180083</v>
      </c>
      <c r="Q9" s="18" t="n">
        <v>138.574029464186</v>
      </c>
      <c r="R9" s="18" t="n">
        <v>127.2755</v>
      </c>
      <c r="S9" s="19" t="n">
        <v>11.2985294641863</v>
      </c>
      <c r="T9" s="20" t="n">
        <v>99.4270592848391</v>
      </c>
    </row>
    <row r="10" customFormat="false" ht="13.5" hidden="false" customHeight="false" outlineLevel="0" collapsed="false">
      <c r="A10" s="10"/>
      <c r="B10" s="11"/>
      <c r="C10" s="30" t="n">
        <v>34610</v>
      </c>
      <c r="D10" s="22" t="n">
        <v>22.3</v>
      </c>
      <c r="E10" s="14"/>
      <c r="F10" s="23" t="s">
        <v>24</v>
      </c>
      <c r="G10" s="23"/>
      <c r="H10" s="23" t="n">
        <v>9</v>
      </c>
      <c r="I10" s="23" t="n">
        <v>67</v>
      </c>
      <c r="J10" s="23" t="n">
        <v>109</v>
      </c>
      <c r="K10" s="23" t="n">
        <v>211</v>
      </c>
      <c r="L10" s="23" t="n">
        <v>1</v>
      </c>
      <c r="M10" s="24" t="n">
        <v>0.418288396266097</v>
      </c>
      <c r="N10" s="24" t="n">
        <v>5.28409090909091</v>
      </c>
      <c r="O10" s="25" t="n">
        <v>1816126.65701236</v>
      </c>
      <c r="P10" s="26" t="n">
        <v>4.08421885364414</v>
      </c>
      <c r="Q10" s="26" t="n">
        <v>206.378029205951</v>
      </c>
      <c r="R10" s="26" t="n">
        <v>138.95915</v>
      </c>
      <c r="S10" s="27" t="n">
        <v>67.4188792059506</v>
      </c>
      <c r="T10" s="28" t="n">
        <v>593.286137012365</v>
      </c>
    </row>
    <row r="11" customFormat="false" ht="12.75" hidden="false" customHeight="true" outlineLevel="0" collapsed="false">
      <c r="A11" s="10" t="s">
        <v>26</v>
      </c>
      <c r="B11" s="11" t="s">
        <v>27</v>
      </c>
      <c r="C11" s="12" t="n">
        <v>39580</v>
      </c>
      <c r="D11" s="29" t="n">
        <v>21.4</v>
      </c>
      <c r="E11" s="14" t="n">
        <v>9277</v>
      </c>
      <c r="F11" s="15" t="s">
        <v>23</v>
      </c>
      <c r="G11" s="15" t="n">
        <v>3</v>
      </c>
      <c r="H11" s="15" t="n">
        <v>9</v>
      </c>
      <c r="I11" s="15" t="n">
        <v>51</v>
      </c>
      <c r="J11" s="15" t="n">
        <v>65</v>
      </c>
      <c r="K11" s="15" t="n">
        <v>66</v>
      </c>
      <c r="L11" s="15"/>
      <c r="M11" s="16" t="n">
        <v>0.238766705677242</v>
      </c>
      <c r="N11" s="16" t="n">
        <v>3.44939096690741</v>
      </c>
      <c r="O11" s="17" t="n">
        <v>1737484.03559095</v>
      </c>
      <c r="P11" s="18" t="n">
        <v>3.24104171363165</v>
      </c>
      <c r="Q11" s="18" t="n">
        <v>187.28942929729</v>
      </c>
      <c r="R11" s="18" t="n">
        <v>158.9137</v>
      </c>
      <c r="S11" s="19" t="n">
        <v>28.3757292972895</v>
      </c>
      <c r="T11" s="20" t="n">
        <v>263.241640690955</v>
      </c>
    </row>
    <row r="12" customFormat="false" ht="13.5" hidden="false" customHeight="false" outlineLevel="0" collapsed="false">
      <c r="A12" s="10"/>
      <c r="B12" s="11"/>
      <c r="C12" s="21" t="n">
        <v>41140</v>
      </c>
      <c r="D12" s="31" t="n">
        <v>20.9</v>
      </c>
      <c r="E12" s="14"/>
      <c r="F12" s="23" t="s">
        <v>24</v>
      </c>
      <c r="G12" s="23" t="n">
        <v>5</v>
      </c>
      <c r="H12" s="23" t="n">
        <v>11</v>
      </c>
      <c r="I12" s="23" t="n">
        <v>45</v>
      </c>
      <c r="J12" s="23" t="n">
        <v>77</v>
      </c>
      <c r="K12" s="23" t="n">
        <v>74</v>
      </c>
      <c r="L12" s="23"/>
      <c r="M12" s="24" t="n">
        <v>0.247659154920189</v>
      </c>
      <c r="N12" s="24" t="n">
        <v>3.71887463619705</v>
      </c>
      <c r="O12" s="25" t="n">
        <v>2088151.14319929</v>
      </c>
      <c r="P12" s="26" t="n">
        <v>3.74746193819103</v>
      </c>
      <c r="Q12" s="26" t="n">
        <v>225.089052840281</v>
      </c>
      <c r="R12" s="26" t="n">
        <v>165.1771</v>
      </c>
      <c r="S12" s="27" t="n">
        <v>59.911952840281</v>
      </c>
      <c r="T12" s="28" t="n">
        <v>555.803186499287</v>
      </c>
    </row>
    <row r="13" customFormat="false" ht="12.75" hidden="false" customHeight="true" outlineLevel="0" collapsed="false">
      <c r="A13" s="10" t="s">
        <v>27</v>
      </c>
      <c r="B13" s="11" t="s">
        <v>28</v>
      </c>
      <c r="C13" s="12" t="n">
        <v>39250</v>
      </c>
      <c r="D13" s="29" t="n">
        <v>21.6</v>
      </c>
      <c r="E13" s="14" t="n">
        <v>7140</v>
      </c>
      <c r="F13" s="15" t="s">
        <v>23</v>
      </c>
      <c r="G13" s="15" t="n">
        <v>2</v>
      </c>
      <c r="H13" s="15" t="n">
        <v>10</v>
      </c>
      <c r="I13" s="15" t="n">
        <v>49</v>
      </c>
      <c r="J13" s="15" t="n">
        <v>54</v>
      </c>
      <c r="K13" s="15" t="n">
        <v>61</v>
      </c>
      <c r="L13" s="15" t="n">
        <v>1</v>
      </c>
      <c r="M13" s="16" t="n">
        <v>0.28350926794241</v>
      </c>
      <c r="N13" s="16" t="n">
        <v>4.06162464985994</v>
      </c>
      <c r="O13" s="17" t="n">
        <v>1675252.65261223</v>
      </c>
      <c r="P13" s="18" t="n">
        <v>4.09439356172994</v>
      </c>
      <c r="Q13" s="18" t="n">
        <v>234.629223054934</v>
      </c>
      <c r="R13" s="18" t="n">
        <v>157.58875</v>
      </c>
      <c r="S13" s="19" t="n">
        <v>77.0404730549343</v>
      </c>
      <c r="T13" s="20" t="n">
        <v>550.068977612231</v>
      </c>
    </row>
    <row r="14" customFormat="false" ht="13.5" hidden="false" customHeight="false" outlineLevel="0" collapsed="false">
      <c r="A14" s="10"/>
      <c r="B14" s="11"/>
      <c r="C14" s="21" t="n">
        <v>40180</v>
      </c>
      <c r="D14" s="31" t="n">
        <v>21.3</v>
      </c>
      <c r="E14" s="14"/>
      <c r="F14" s="23" t="s">
        <v>24</v>
      </c>
      <c r="G14" s="23" t="n">
        <v>2</v>
      </c>
      <c r="H14" s="23" t="n">
        <v>8</v>
      </c>
      <c r="I14" s="23" t="n">
        <v>29</v>
      </c>
      <c r="J14" s="23" t="n">
        <v>37</v>
      </c>
      <c r="K14" s="23" t="n">
        <v>56</v>
      </c>
      <c r="L14" s="23"/>
      <c r="M14" s="24" t="n">
        <v>0.181448169931903</v>
      </c>
      <c r="N14" s="24" t="n">
        <v>2.66106442577031</v>
      </c>
      <c r="O14" s="25" t="n">
        <v>1260633.19455275</v>
      </c>
      <c r="P14" s="26" t="n">
        <v>3.00973139614479</v>
      </c>
      <c r="Q14" s="26" t="n">
        <v>176.559270945763</v>
      </c>
      <c r="R14" s="26" t="n">
        <v>161.3227</v>
      </c>
      <c r="S14" s="27" t="n">
        <v>15.2365709457627</v>
      </c>
      <c r="T14" s="28" t="n">
        <v>108.789116552746</v>
      </c>
    </row>
    <row r="15" customFormat="false" ht="12.75" hidden="false" customHeight="true" outlineLevel="0" collapsed="false">
      <c r="A15" s="10" t="s">
        <v>28</v>
      </c>
      <c r="B15" s="11" t="s">
        <v>29</v>
      </c>
      <c r="C15" s="12" t="n">
        <v>42520</v>
      </c>
      <c r="D15" s="29" t="n">
        <v>20.6</v>
      </c>
      <c r="E15" s="14" t="n">
        <v>7648</v>
      </c>
      <c r="F15" s="15" t="s">
        <v>23</v>
      </c>
      <c r="G15" s="15" t="n">
        <v>1</v>
      </c>
      <c r="H15" s="15" t="n">
        <v>11</v>
      </c>
      <c r="I15" s="15" t="n">
        <v>52</v>
      </c>
      <c r="J15" s="15" t="n">
        <v>57</v>
      </c>
      <c r="K15" s="15" t="n">
        <v>49</v>
      </c>
      <c r="L15" s="15"/>
      <c r="M15" s="16" t="n">
        <v>0.254853956028959</v>
      </c>
      <c r="N15" s="16" t="n">
        <v>3.95528242677824</v>
      </c>
      <c r="O15" s="17" t="n">
        <v>1708474.72708032</v>
      </c>
      <c r="P15" s="18" t="n">
        <v>3.59844250390013</v>
      </c>
      <c r="Q15" s="18" t="n">
        <v>223.388431888117</v>
      </c>
      <c r="R15" s="18" t="n">
        <v>170.7178</v>
      </c>
      <c r="S15" s="19" t="n">
        <v>52.6706318881166</v>
      </c>
      <c r="T15" s="20" t="n">
        <v>402.824992680316</v>
      </c>
    </row>
    <row r="16" customFormat="false" ht="13.5" hidden="false" customHeight="false" outlineLevel="0" collapsed="false">
      <c r="A16" s="10"/>
      <c r="B16" s="11"/>
      <c r="C16" s="21" t="n">
        <v>43440</v>
      </c>
      <c r="D16" s="31" t="n">
        <v>19.9</v>
      </c>
      <c r="E16" s="14"/>
      <c r="F16" s="23" t="s">
        <v>24</v>
      </c>
      <c r="G16" s="23"/>
      <c r="H16" s="23" t="n">
        <v>2</v>
      </c>
      <c r="I16" s="23" t="n">
        <v>30</v>
      </c>
      <c r="J16" s="23" t="n">
        <v>41</v>
      </c>
      <c r="K16" s="23" t="n">
        <v>44</v>
      </c>
      <c r="L16" s="23"/>
      <c r="M16" s="24" t="n">
        <v>0.150498547508418</v>
      </c>
      <c r="N16" s="24" t="n">
        <v>2.38624476987448</v>
      </c>
      <c r="O16" s="25" t="n">
        <v>600901.372953102</v>
      </c>
      <c r="P16" s="26" t="n">
        <v>1.2388326551405</v>
      </c>
      <c r="Q16" s="26" t="n">
        <v>78.5697401873826</v>
      </c>
      <c r="R16" s="26" t="n">
        <v>174.4116</v>
      </c>
      <c r="S16" s="27" t="n">
        <v>-95.8418598126174</v>
      </c>
      <c r="T16" s="28" t="n">
        <v>-732.998543846898</v>
      </c>
    </row>
    <row r="17" customFormat="false" ht="12.75" hidden="false" customHeight="true" outlineLevel="0" collapsed="false">
      <c r="A17" s="10" t="s">
        <v>29</v>
      </c>
      <c r="B17" s="11" t="s">
        <v>30</v>
      </c>
      <c r="C17" s="12" t="n">
        <v>44050</v>
      </c>
      <c r="D17" s="29" t="n">
        <v>20</v>
      </c>
      <c r="E17" s="14" t="n">
        <v>3718</v>
      </c>
      <c r="F17" s="15" t="s">
        <v>23</v>
      </c>
      <c r="G17" s="15"/>
      <c r="H17" s="15" t="n">
        <v>4</v>
      </c>
      <c r="I17" s="15" t="n">
        <v>30</v>
      </c>
      <c r="J17" s="15" t="n">
        <v>22</v>
      </c>
      <c r="K17" s="15" t="n">
        <v>25</v>
      </c>
      <c r="L17" s="15" t="n">
        <v>1</v>
      </c>
      <c r="M17" s="16" t="n">
        <v>0.238378290907448</v>
      </c>
      <c r="N17" s="16" t="n">
        <v>3.83270575578268</v>
      </c>
      <c r="O17" s="17" t="n">
        <v>689207.001225354</v>
      </c>
      <c r="P17" s="18" t="n">
        <v>2.88231556199206</v>
      </c>
      <c r="Q17" s="18" t="n">
        <v>185.370360738395</v>
      </c>
      <c r="R17" s="18" t="n">
        <v>176.86075</v>
      </c>
      <c r="S17" s="19" t="n">
        <v>8.50961073839528</v>
      </c>
      <c r="T17" s="20" t="n">
        <v>31.6387327253537</v>
      </c>
    </row>
    <row r="18" customFormat="false" ht="13.5" hidden="false" customHeight="false" outlineLevel="0" collapsed="false">
      <c r="A18" s="10"/>
      <c r="B18" s="11"/>
      <c r="C18" s="21" t="n">
        <v>44740</v>
      </c>
      <c r="D18" s="31" t="n">
        <v>19.4</v>
      </c>
      <c r="E18" s="14"/>
      <c r="F18" s="23" t="s">
        <v>24</v>
      </c>
      <c r="G18" s="23"/>
      <c r="H18" s="23" t="n">
        <v>6</v>
      </c>
      <c r="I18" s="23" t="n">
        <v>11</v>
      </c>
      <c r="J18" s="23" t="n">
        <v>15</v>
      </c>
      <c r="K18" s="23" t="n">
        <v>24</v>
      </c>
      <c r="L18" s="23" t="n">
        <v>1</v>
      </c>
      <c r="M18" s="24" t="n">
        <v>0.135880056536249</v>
      </c>
      <c r="N18" s="24" t="n">
        <v>2.2189349112426</v>
      </c>
      <c r="O18" s="25" t="n">
        <v>676564.491199733</v>
      </c>
      <c r="P18" s="26" t="n">
        <v>2.78580670650419</v>
      </c>
      <c r="Q18" s="26" t="n">
        <v>181.970008391536</v>
      </c>
      <c r="R18" s="26" t="n">
        <v>179.6311</v>
      </c>
      <c r="S18" s="27" t="n">
        <v>2.33890839153648</v>
      </c>
      <c r="T18" s="28" t="n">
        <v>8.69606139973263</v>
      </c>
    </row>
    <row r="19" customFormat="false" ht="12.75" hidden="false" customHeight="true" outlineLevel="0" collapsed="false">
      <c r="A19" s="10" t="s">
        <v>30</v>
      </c>
      <c r="B19" s="11" t="s">
        <v>31</v>
      </c>
      <c r="C19" s="12" t="n">
        <v>52500</v>
      </c>
      <c r="D19" s="29" t="n">
        <v>18.6</v>
      </c>
      <c r="E19" s="14" t="n">
        <v>4343</v>
      </c>
      <c r="F19" s="15" t="s">
        <v>23</v>
      </c>
      <c r="G19" s="15"/>
      <c r="H19" s="15" t="n">
        <v>4</v>
      </c>
      <c r="I19" s="32" t="n">
        <v>32</v>
      </c>
      <c r="J19" s="15" t="n">
        <v>34</v>
      </c>
      <c r="K19" s="15" t="n">
        <v>54</v>
      </c>
      <c r="L19" s="15" t="n">
        <v>2</v>
      </c>
      <c r="M19" s="16" t="n">
        <v>0.216287045352239</v>
      </c>
      <c r="N19" s="16" t="n">
        <v>4.14460050656228</v>
      </c>
      <c r="O19" s="17" t="n">
        <v>765313.384204077</v>
      </c>
      <c r="P19" s="18" t="n">
        <v>2.29899125886143</v>
      </c>
      <c r="Q19" s="18" t="n">
        <v>176.217679991729</v>
      </c>
      <c r="R19" s="18" t="n">
        <v>210.7875</v>
      </c>
      <c r="S19" s="19" t="n">
        <v>-34.5698200082715</v>
      </c>
      <c r="T19" s="20" t="n">
        <v>-150.136728295923</v>
      </c>
    </row>
    <row r="20" customFormat="false" ht="13.5" hidden="false" customHeight="false" outlineLevel="0" collapsed="false">
      <c r="A20" s="10"/>
      <c r="B20" s="11"/>
      <c r="C20" s="21" t="n">
        <v>52590</v>
      </c>
      <c r="D20" s="31" t="n">
        <v>17.9</v>
      </c>
      <c r="E20" s="14"/>
      <c r="F20" s="23" t="s">
        <v>24</v>
      </c>
      <c r="G20" s="23"/>
      <c r="H20" s="23" t="n">
        <v>7</v>
      </c>
      <c r="I20" s="33" t="n">
        <v>12</v>
      </c>
      <c r="J20" s="23" t="n">
        <v>31</v>
      </c>
      <c r="K20" s="23" t="n">
        <v>27</v>
      </c>
      <c r="L20" s="23"/>
      <c r="M20" s="24" t="n">
        <v>0.149942293119105</v>
      </c>
      <c r="N20" s="24" t="n">
        <v>2.87819479622381</v>
      </c>
      <c r="O20" s="25" t="n">
        <v>839707.99682522</v>
      </c>
      <c r="P20" s="26" t="n">
        <v>2.51815485188847</v>
      </c>
      <c r="Q20" s="26" t="n">
        <v>193.347454944789</v>
      </c>
      <c r="R20" s="26" t="n">
        <v>211.14885</v>
      </c>
      <c r="S20" s="27" t="n">
        <v>-17.8013950552107</v>
      </c>
      <c r="T20" s="28" t="n">
        <v>-77.31145872478</v>
      </c>
    </row>
    <row r="21" customFormat="false" ht="12.75" hidden="false" customHeight="true" outlineLevel="0" collapsed="false">
      <c r="A21" s="10" t="s">
        <v>31</v>
      </c>
      <c r="B21" s="11" t="s">
        <v>32</v>
      </c>
      <c r="C21" s="12" t="n">
        <v>53020</v>
      </c>
      <c r="D21" s="29" t="n">
        <v>18.9</v>
      </c>
      <c r="E21" s="14" t="n">
        <v>3904</v>
      </c>
      <c r="F21" s="15" t="s">
        <v>23</v>
      </c>
      <c r="G21" s="15"/>
      <c r="H21" s="15" t="n">
        <v>6</v>
      </c>
      <c r="I21" s="15" t="n">
        <v>14</v>
      </c>
      <c r="J21" s="15" t="n">
        <v>10</v>
      </c>
      <c r="K21" s="15" t="n">
        <v>29</v>
      </c>
      <c r="L21" s="15"/>
      <c r="M21" s="16" t="n">
        <v>0.0992701930714721</v>
      </c>
      <c r="N21" s="16" t="n">
        <v>1.92110655737705</v>
      </c>
      <c r="O21" s="17" t="n">
        <v>672786.565667818</v>
      </c>
      <c r="P21" s="18" t="n">
        <v>2.2262550756579</v>
      </c>
      <c r="Q21" s="18" t="n">
        <v>172.332624402617</v>
      </c>
      <c r="R21" s="18" t="n">
        <v>212.8753</v>
      </c>
      <c r="S21" s="19" t="n">
        <v>-40.5426755973828</v>
      </c>
      <c r="T21" s="20" t="n">
        <v>-158.278605532182</v>
      </c>
    </row>
    <row r="22" customFormat="false" ht="13.5" hidden="false" customHeight="false" outlineLevel="0" collapsed="false">
      <c r="A22" s="10"/>
      <c r="B22" s="11"/>
      <c r="C22" s="21" t="n">
        <v>54930</v>
      </c>
      <c r="D22" s="31" t="n">
        <v>18.9</v>
      </c>
      <c r="E22" s="14"/>
      <c r="F22" s="23" t="s">
        <v>24</v>
      </c>
      <c r="G22" s="23"/>
      <c r="H22" s="23" t="n">
        <v>1</v>
      </c>
      <c r="I22" s="23" t="n">
        <v>20</v>
      </c>
      <c r="J22" s="23" t="n">
        <v>20</v>
      </c>
      <c r="K22" s="23" t="n">
        <v>32</v>
      </c>
      <c r="L22" s="23" t="n">
        <v>1</v>
      </c>
      <c r="M22" s="24" t="n">
        <v>0.134145783566525</v>
      </c>
      <c r="N22" s="24" t="n">
        <v>2.68954918032787</v>
      </c>
      <c r="O22" s="25" t="n">
        <v>342716.64392336</v>
      </c>
      <c r="P22" s="26" t="n">
        <v>1.09461887477116</v>
      </c>
      <c r="Q22" s="26" t="n">
        <v>87.7860255951229</v>
      </c>
      <c r="R22" s="26" t="n">
        <v>220.54395</v>
      </c>
      <c r="S22" s="27" t="n">
        <v>-132.757924404877</v>
      </c>
      <c r="T22" s="28" t="n">
        <v>-518.28693687664</v>
      </c>
    </row>
    <row r="23" customFormat="false" ht="12.75" hidden="false" customHeight="true" outlineLevel="0" collapsed="false">
      <c r="A23" s="10" t="s">
        <v>32</v>
      </c>
      <c r="B23" s="11" t="s">
        <v>33</v>
      </c>
      <c r="C23" s="12" t="n">
        <v>64480</v>
      </c>
      <c r="D23" s="29" t="n">
        <v>17.5</v>
      </c>
      <c r="E23" s="14" t="n">
        <v>2575</v>
      </c>
      <c r="F23" s="15" t="s">
        <v>23</v>
      </c>
      <c r="G23" s="15"/>
      <c r="H23" s="15" t="n">
        <v>1</v>
      </c>
      <c r="I23" s="15" t="n">
        <v>21</v>
      </c>
      <c r="J23" s="15" t="n">
        <v>27</v>
      </c>
      <c r="K23" s="15" t="n">
        <v>51</v>
      </c>
      <c r="L23" s="15"/>
      <c r="M23" s="16" t="n">
        <v>0.202134740873163</v>
      </c>
      <c r="N23" s="16" t="n">
        <v>4.75728155339806</v>
      </c>
      <c r="O23" s="17" t="n">
        <v>378457.335412721</v>
      </c>
      <c r="P23" s="18" t="n">
        <v>1.56121174337139</v>
      </c>
      <c r="Q23" s="18" t="n">
        <v>146.973722490377</v>
      </c>
      <c r="R23" s="18" t="n">
        <v>258.8872</v>
      </c>
      <c r="S23" s="19" t="n">
        <v>-111.913477509623</v>
      </c>
      <c r="T23" s="20" t="n">
        <v>-288.177204587279</v>
      </c>
    </row>
    <row r="24" customFormat="false" ht="13.5" hidden="false" customHeight="false" outlineLevel="0" collapsed="false">
      <c r="A24" s="10"/>
      <c r="B24" s="11"/>
      <c r="C24" s="21" t="n">
        <v>68870</v>
      </c>
      <c r="D24" s="31" t="n">
        <v>16.8</v>
      </c>
      <c r="E24" s="14"/>
      <c r="F24" s="23" t="s">
        <v>24</v>
      </c>
      <c r="G24" s="23" t="n">
        <v>2</v>
      </c>
      <c r="H24" s="23" t="n">
        <v>2</v>
      </c>
      <c r="I24" s="23" t="n">
        <v>35</v>
      </c>
      <c r="J24" s="23" t="n">
        <v>18</v>
      </c>
      <c r="K24" s="23" t="n">
        <v>47</v>
      </c>
      <c r="L24" s="23" t="n">
        <v>1</v>
      </c>
      <c r="M24" s="24" t="n">
        <v>0.22401021424781</v>
      </c>
      <c r="N24" s="24" t="n">
        <v>5.63106796116505</v>
      </c>
      <c r="O24" s="25" t="n">
        <v>710660.458672162</v>
      </c>
      <c r="P24" s="26" t="n">
        <v>2.74474485525169</v>
      </c>
      <c r="Q24" s="26" t="n">
        <v>275.984644144529</v>
      </c>
      <c r="R24" s="26" t="n">
        <v>276.51305</v>
      </c>
      <c r="S24" s="27" t="n">
        <v>-0.528405855471021</v>
      </c>
      <c r="T24" s="28" t="n">
        <v>-1.36064507783788</v>
      </c>
    </row>
    <row r="25" customFormat="false" ht="12.75" hidden="false" customHeight="true" outlineLevel="0" collapsed="false">
      <c r="A25" s="10" t="s">
        <v>33</v>
      </c>
      <c r="B25" s="11" t="s">
        <v>34</v>
      </c>
      <c r="C25" s="12" t="n">
        <v>49510</v>
      </c>
      <c r="D25" s="29" t="n">
        <v>19.3</v>
      </c>
      <c r="E25" s="14" t="n">
        <v>4545</v>
      </c>
      <c r="F25" s="15" t="s">
        <v>23</v>
      </c>
      <c r="G25" s="15"/>
      <c r="H25" s="15" t="n">
        <v>2</v>
      </c>
      <c r="I25" s="15" t="n">
        <v>18</v>
      </c>
      <c r="J25" s="15" t="n">
        <v>32</v>
      </c>
      <c r="K25" s="15" t="n">
        <v>44</v>
      </c>
      <c r="L25" s="15"/>
      <c r="M25" s="16" t="n">
        <v>0.158279137110968</v>
      </c>
      <c r="N25" s="16" t="n">
        <v>2.86028602860286</v>
      </c>
      <c r="O25" s="17" t="n">
        <v>463388.075080762</v>
      </c>
      <c r="P25" s="18" t="n">
        <v>1.41047432060183</v>
      </c>
      <c r="Q25" s="18" t="n">
        <v>101.955572074975</v>
      </c>
      <c r="R25" s="18" t="n">
        <v>198.78265</v>
      </c>
      <c r="S25" s="19" t="n">
        <v>-96.8270779250249</v>
      </c>
      <c r="T25" s="20" t="n">
        <v>-440.079069169238</v>
      </c>
    </row>
    <row r="26" customFormat="false" ht="13.5" hidden="false" customHeight="false" outlineLevel="0" collapsed="false">
      <c r="A26" s="10"/>
      <c r="B26" s="11"/>
      <c r="C26" s="21" t="n">
        <v>51690</v>
      </c>
      <c r="D26" s="31" t="n">
        <v>18.6</v>
      </c>
      <c r="E26" s="14"/>
      <c r="F26" s="23" t="s">
        <v>24</v>
      </c>
      <c r="G26" s="23" t="n">
        <v>1</v>
      </c>
      <c r="H26" s="23" t="n">
        <v>5</v>
      </c>
      <c r="I26" s="23" t="n">
        <v>13</v>
      </c>
      <c r="J26" s="23" t="n">
        <v>26</v>
      </c>
      <c r="K26" s="23" t="n">
        <v>33</v>
      </c>
      <c r="L26" s="23" t="n">
        <v>2</v>
      </c>
      <c r="M26" s="24" t="n">
        <v>0.137026505529677</v>
      </c>
      <c r="N26" s="24" t="n">
        <v>2.58525852585259</v>
      </c>
      <c r="O26" s="25" t="n">
        <v>748045.874178456</v>
      </c>
      <c r="P26" s="26" t="n">
        <v>2.18089600243758</v>
      </c>
      <c r="Q26" s="26" t="n">
        <v>164.586550974358</v>
      </c>
      <c r="R26" s="26" t="n">
        <v>207.53535</v>
      </c>
      <c r="S26" s="27" t="n">
        <v>-42.9487990256422</v>
      </c>
      <c r="T26" s="28" t="n">
        <v>-195.202291571544</v>
      </c>
    </row>
    <row r="27" customFormat="false" ht="12.75" hidden="false" customHeight="true" outlineLevel="0" collapsed="false">
      <c r="A27" s="10" t="s">
        <v>34</v>
      </c>
      <c r="B27" s="11" t="s">
        <v>35</v>
      </c>
      <c r="C27" s="12" t="n">
        <v>56700</v>
      </c>
      <c r="D27" s="29" t="n">
        <v>16.2</v>
      </c>
      <c r="E27" s="14" t="n">
        <v>2930</v>
      </c>
      <c r="F27" s="15" t="s">
        <v>23</v>
      </c>
      <c r="G27" s="15"/>
      <c r="H27" s="15" t="n">
        <v>7</v>
      </c>
      <c r="I27" s="15" t="n">
        <v>18</v>
      </c>
      <c r="J27" s="15" t="n">
        <v>21</v>
      </c>
      <c r="K27" s="15" t="n">
        <v>33</v>
      </c>
      <c r="L27" s="15" t="n">
        <v>1</v>
      </c>
      <c r="M27" s="16" t="n">
        <v>0.193773472873322</v>
      </c>
      <c r="N27" s="16" t="n">
        <v>4.01023890784983</v>
      </c>
      <c r="O27" s="17" t="n">
        <v>846027.14576139</v>
      </c>
      <c r="P27" s="18" t="n">
        <v>3.48803442934656</v>
      </c>
      <c r="Q27" s="18" t="n">
        <v>288.746466130167</v>
      </c>
      <c r="R27" s="18" t="n">
        <v>227.6505</v>
      </c>
      <c r="S27" s="19" t="n">
        <v>61.0959661301673</v>
      </c>
      <c r="T27" s="20" t="n">
        <v>179.01118076139</v>
      </c>
    </row>
    <row r="28" customFormat="false" ht="13.5" hidden="false" customHeight="false" outlineLevel="0" collapsed="false">
      <c r="A28" s="10"/>
      <c r="B28" s="11"/>
      <c r="C28" s="21" t="n">
        <v>54930</v>
      </c>
      <c r="D28" s="31" t="n">
        <v>16.9</v>
      </c>
      <c r="E28" s="14"/>
      <c r="F28" s="23" t="s">
        <v>24</v>
      </c>
      <c r="G28" s="23" t="n">
        <v>1</v>
      </c>
      <c r="H28" s="23" t="n">
        <v>5</v>
      </c>
      <c r="I28" s="23" t="n">
        <v>19</v>
      </c>
      <c r="J28" s="23" t="n">
        <v>24</v>
      </c>
      <c r="K28" s="23" t="n">
        <v>32</v>
      </c>
      <c r="L28" s="23"/>
      <c r="M28" s="24" t="n">
        <v>0.208528781189192</v>
      </c>
      <c r="N28" s="24" t="n">
        <v>4.18088737201365</v>
      </c>
      <c r="O28" s="25" t="n">
        <v>777490.023114626</v>
      </c>
      <c r="P28" s="26" t="n">
        <v>3.30875605932347</v>
      </c>
      <c r="Q28" s="26" t="n">
        <v>265.354956694412</v>
      </c>
      <c r="R28" s="26" t="n">
        <v>220.54395</v>
      </c>
      <c r="S28" s="27" t="n">
        <v>44.8110066944117</v>
      </c>
      <c r="T28" s="28" t="n">
        <v>131.296249614626</v>
      </c>
    </row>
    <row r="29" customFormat="false" ht="12.75" hidden="false" customHeight="true" outlineLevel="0" collapsed="false">
      <c r="A29" s="10" t="s">
        <v>35</v>
      </c>
      <c r="B29" s="11" t="s">
        <v>36</v>
      </c>
      <c r="C29" s="12" t="n">
        <v>52150</v>
      </c>
      <c r="D29" s="29" t="n">
        <v>17.3</v>
      </c>
      <c r="E29" s="14" t="n">
        <v>4470</v>
      </c>
      <c r="F29" s="15" t="s">
        <v>23</v>
      </c>
      <c r="G29" s="15" t="n">
        <v>1</v>
      </c>
      <c r="H29" s="15" t="n">
        <v>5</v>
      </c>
      <c r="I29" s="15" t="n">
        <v>49</v>
      </c>
      <c r="J29" s="15" t="n">
        <v>41</v>
      </c>
      <c r="K29" s="15" t="n">
        <v>86</v>
      </c>
      <c r="L29" s="15" t="n">
        <v>2</v>
      </c>
      <c r="M29" s="16" t="n">
        <v>0.287946221518262</v>
      </c>
      <c r="N29" s="16" t="n">
        <v>5.48098434004474</v>
      </c>
      <c r="O29" s="17" t="n">
        <v>1105085.76779548</v>
      </c>
      <c r="P29" s="18" t="n">
        <v>3.24699256418689</v>
      </c>
      <c r="Q29" s="18" t="n">
        <v>247.222766844626</v>
      </c>
      <c r="R29" s="18" t="n">
        <v>209.38225</v>
      </c>
      <c r="S29" s="19" t="n">
        <v>37.8405168446258</v>
      </c>
      <c r="T29" s="20" t="n">
        <v>169.147110295477</v>
      </c>
    </row>
    <row r="30" customFormat="false" ht="13.5" hidden="false" customHeight="false" outlineLevel="0" collapsed="false">
      <c r="A30" s="10"/>
      <c r="B30" s="11"/>
      <c r="C30" s="21" t="n">
        <v>51910</v>
      </c>
      <c r="D30" s="31" t="n">
        <v>17.5</v>
      </c>
      <c r="E30" s="14"/>
      <c r="F30" s="23" t="s">
        <v>24</v>
      </c>
      <c r="G30" s="23"/>
      <c r="H30" s="23" t="n">
        <v>3</v>
      </c>
      <c r="I30" s="23" t="n">
        <v>18</v>
      </c>
      <c r="J30" s="23" t="n">
        <v>29</v>
      </c>
      <c r="K30" s="23" t="n">
        <v>43</v>
      </c>
      <c r="L30" s="23" t="n">
        <v>2</v>
      </c>
      <c r="M30" s="24" t="n">
        <v>0.15349418803998</v>
      </c>
      <c r="N30" s="24" t="n">
        <v>2.9082774049217</v>
      </c>
      <c r="O30" s="25" t="n">
        <v>544540.889216888</v>
      </c>
      <c r="P30" s="26" t="n">
        <v>1.6073819547099</v>
      </c>
      <c r="Q30" s="26" t="n">
        <v>121.821228012727</v>
      </c>
      <c r="R30" s="26" t="n">
        <v>208.41865</v>
      </c>
      <c r="S30" s="27" t="n">
        <v>-86.5974219872735</v>
      </c>
      <c r="T30" s="28" t="n">
        <v>-387.090476283113</v>
      </c>
    </row>
    <row r="31" customFormat="false" ht="12.75" hidden="false" customHeight="true" outlineLevel="0" collapsed="false">
      <c r="A31" s="10" t="s">
        <v>36</v>
      </c>
      <c r="B31" s="11" t="s">
        <v>37</v>
      </c>
      <c r="C31" s="12" t="n">
        <v>24110</v>
      </c>
      <c r="D31" s="29" t="n">
        <v>30.7</v>
      </c>
      <c r="E31" s="14" t="n">
        <v>1202</v>
      </c>
      <c r="F31" s="15" t="s">
        <v>23</v>
      </c>
      <c r="G31" s="15"/>
      <c r="H31" s="15" t="n">
        <v>1</v>
      </c>
      <c r="I31" s="15" t="n">
        <v>9</v>
      </c>
      <c r="J31" s="15" t="n">
        <v>15</v>
      </c>
      <c r="K31" s="15" t="n">
        <v>32</v>
      </c>
      <c r="L31" s="15"/>
      <c r="M31" s="16" t="n">
        <v>0.590861203649692</v>
      </c>
      <c r="N31" s="16" t="n">
        <v>5.19966722129784</v>
      </c>
      <c r="O31" s="17" t="n">
        <v>227069.037540381</v>
      </c>
      <c r="P31" s="18" t="n">
        <v>5.36665139330746</v>
      </c>
      <c r="Q31" s="18" t="n">
        <v>188.909349035259</v>
      </c>
      <c r="R31" s="18" t="n">
        <v>96.80165</v>
      </c>
      <c r="S31" s="19" t="n">
        <v>92.1076990352587</v>
      </c>
      <c r="T31" s="20" t="n">
        <v>110.713454240381</v>
      </c>
    </row>
    <row r="32" customFormat="false" ht="13.5" hidden="false" customHeight="false" outlineLevel="0" collapsed="false">
      <c r="A32" s="10"/>
      <c r="B32" s="11"/>
      <c r="C32" s="21" t="n">
        <v>51520</v>
      </c>
      <c r="D32" s="31" t="n">
        <v>17.3</v>
      </c>
      <c r="E32" s="14"/>
      <c r="F32" s="23" t="s">
        <v>24</v>
      </c>
      <c r="G32" s="23"/>
      <c r="H32" s="23" t="n">
        <v>2</v>
      </c>
      <c r="I32" s="23" t="n">
        <v>21</v>
      </c>
      <c r="J32" s="23" t="n">
        <v>22</v>
      </c>
      <c r="K32" s="23" t="n">
        <v>64</v>
      </c>
      <c r="L32" s="23" t="n">
        <v>2</v>
      </c>
      <c r="M32" s="24" t="n">
        <v>0.519833998555685</v>
      </c>
      <c r="N32" s="24" t="n">
        <v>9.77537437603994</v>
      </c>
      <c r="O32" s="25" t="n">
        <v>450360.149548847</v>
      </c>
      <c r="P32" s="26" t="n">
        <v>4.98111739000241</v>
      </c>
      <c r="Q32" s="26" t="n">
        <v>374.675665182069</v>
      </c>
      <c r="R32" s="26" t="n">
        <v>206.8528</v>
      </c>
      <c r="S32" s="27" t="n">
        <v>167.822865182069</v>
      </c>
      <c r="T32" s="28" t="n">
        <v>201.723083948847</v>
      </c>
    </row>
    <row r="33" customFormat="false" ht="12.75" hidden="false" customHeight="true" outlineLevel="0" collapsed="false">
      <c r="A33" s="10" t="s">
        <v>37</v>
      </c>
      <c r="B33" s="11" t="s">
        <v>38</v>
      </c>
      <c r="C33" s="12" t="n">
        <v>40950</v>
      </c>
      <c r="D33" s="29" t="n">
        <v>19.7</v>
      </c>
      <c r="E33" s="14" t="n">
        <v>4016</v>
      </c>
      <c r="F33" s="15" t="s">
        <v>23</v>
      </c>
      <c r="G33" s="15"/>
      <c r="H33" s="15" t="n">
        <v>5</v>
      </c>
      <c r="I33" s="15" t="n">
        <v>27</v>
      </c>
      <c r="J33" s="15" t="n">
        <v>34</v>
      </c>
      <c r="K33" s="15" t="n">
        <v>38</v>
      </c>
      <c r="L33" s="15"/>
      <c r="M33" s="16" t="n">
        <v>0.2748802072057</v>
      </c>
      <c r="N33" s="16" t="n">
        <v>4.10856573705179</v>
      </c>
      <c r="O33" s="17" t="n">
        <v>801887.740893394</v>
      </c>
      <c r="P33" s="18" t="n">
        <v>3.33974346018919</v>
      </c>
      <c r="Q33" s="18" t="n">
        <v>199.673242254331</v>
      </c>
      <c r="R33" s="18" t="n">
        <v>164.41425</v>
      </c>
      <c r="S33" s="19" t="n">
        <v>35.2589922543312</v>
      </c>
      <c r="T33" s="20" t="n">
        <v>141.600112893394</v>
      </c>
    </row>
    <row r="34" customFormat="false" ht="13.5" hidden="false" customHeight="false" outlineLevel="0" collapsed="false">
      <c r="A34" s="10"/>
      <c r="B34" s="11"/>
      <c r="C34" s="21" t="n">
        <v>41460</v>
      </c>
      <c r="D34" s="31" t="n">
        <v>20.1</v>
      </c>
      <c r="E34" s="14"/>
      <c r="F34" s="23" t="s">
        <v>24</v>
      </c>
      <c r="G34" s="23"/>
      <c r="H34" s="23" t="n">
        <v>8</v>
      </c>
      <c r="I34" s="23" t="n">
        <v>28</v>
      </c>
      <c r="J34" s="23" t="n">
        <v>27</v>
      </c>
      <c r="K34" s="23" t="n">
        <v>35</v>
      </c>
      <c r="L34" s="23" t="n">
        <v>1</v>
      </c>
      <c r="M34" s="24" t="n">
        <v>0.263271662736152</v>
      </c>
      <c r="N34" s="24" t="n">
        <v>3.98406374501992</v>
      </c>
      <c r="O34" s="25" t="n">
        <v>1039461.87479113</v>
      </c>
      <c r="P34" s="26" t="n">
        <v>4.27595087698593</v>
      </c>
      <c r="Q34" s="26" t="n">
        <v>258.830148105362</v>
      </c>
      <c r="R34" s="26" t="n">
        <v>166.4619</v>
      </c>
      <c r="S34" s="27" t="n">
        <v>92.3682481053618</v>
      </c>
      <c r="T34" s="28" t="n">
        <v>370.950884391133</v>
      </c>
    </row>
    <row r="35" customFormat="false" ht="12.75" hidden="false" customHeight="true" outlineLevel="0" collapsed="false">
      <c r="A35" s="10" t="s">
        <v>38</v>
      </c>
      <c r="B35" s="11" t="s">
        <v>39</v>
      </c>
      <c r="C35" s="12" t="n">
        <v>50370</v>
      </c>
      <c r="D35" s="29" t="n">
        <v>21.7</v>
      </c>
      <c r="E35" s="14" t="n">
        <v>4939</v>
      </c>
      <c r="F35" s="15" t="s">
        <v>23</v>
      </c>
      <c r="G35" s="15" t="n">
        <v>1</v>
      </c>
      <c r="H35" s="15" t="n">
        <v>6</v>
      </c>
      <c r="I35" s="15" t="n">
        <v>41</v>
      </c>
      <c r="J35" s="15" t="n">
        <v>44</v>
      </c>
      <c r="K35" s="15" t="n">
        <v>66</v>
      </c>
      <c r="L35" s="15"/>
      <c r="M35" s="16" t="n">
        <v>0.253293470513531</v>
      </c>
      <c r="N35" s="16" t="n">
        <v>4.65681312006479</v>
      </c>
      <c r="O35" s="17" t="n">
        <v>1131563.05001671</v>
      </c>
      <c r="P35" s="18" t="n">
        <v>3.11540795699574</v>
      </c>
      <c r="Q35" s="18" t="n">
        <v>229.107724239058</v>
      </c>
      <c r="R35" s="18" t="n">
        <v>202.23555</v>
      </c>
      <c r="S35" s="19" t="n">
        <v>26.8721742390584</v>
      </c>
      <c r="T35" s="20" t="n">
        <v>132.721668566709</v>
      </c>
    </row>
    <row r="36" customFormat="false" ht="13.5" hidden="false" customHeight="false" outlineLevel="0" collapsed="false">
      <c r="A36" s="10"/>
      <c r="B36" s="11"/>
      <c r="C36" s="21" t="n">
        <v>50590</v>
      </c>
      <c r="D36" s="31" t="n">
        <v>22.2</v>
      </c>
      <c r="E36" s="14"/>
      <c r="F36" s="23" t="s">
        <v>24</v>
      </c>
      <c r="G36" s="23" t="n">
        <v>1</v>
      </c>
      <c r="H36" s="23" t="n">
        <v>3</v>
      </c>
      <c r="I36" s="23" t="n">
        <v>35</v>
      </c>
      <c r="J36" s="23" t="n">
        <v>39</v>
      </c>
      <c r="K36" s="23" t="n">
        <v>42</v>
      </c>
      <c r="L36" s="23"/>
      <c r="M36" s="24" t="n">
        <v>0.213814936910068</v>
      </c>
      <c r="N36" s="24" t="n">
        <v>3.94816764527232</v>
      </c>
      <c r="O36" s="25" t="n">
        <v>803160.458672162</v>
      </c>
      <c r="P36" s="26" t="n">
        <v>2.20163721538012</v>
      </c>
      <c r="Q36" s="26" t="n">
        <v>162.616007020077</v>
      </c>
      <c r="R36" s="26" t="n">
        <v>203.11885</v>
      </c>
      <c r="S36" s="27" t="n">
        <v>-40.5028429799226</v>
      </c>
      <c r="T36" s="28" t="n">
        <v>-200.043541477838</v>
      </c>
    </row>
    <row r="37" customFormat="false" ht="12.75" hidden="false" customHeight="true" outlineLevel="0" collapsed="false">
      <c r="A37" s="10" t="s">
        <v>39</v>
      </c>
      <c r="B37" s="11" t="s">
        <v>40</v>
      </c>
      <c r="C37" s="12" t="n">
        <v>41220</v>
      </c>
      <c r="D37" s="29" t="n">
        <v>25.5</v>
      </c>
      <c r="E37" s="14" t="n">
        <v>3192</v>
      </c>
      <c r="F37" s="15" t="s">
        <v>23</v>
      </c>
      <c r="G37" s="15"/>
      <c r="H37" s="15" t="n">
        <v>1</v>
      </c>
      <c r="I37" s="15" t="n">
        <v>19</v>
      </c>
      <c r="J37" s="15" t="n">
        <v>28</v>
      </c>
      <c r="K37" s="15" t="n">
        <v>32</v>
      </c>
      <c r="L37" s="15"/>
      <c r="M37" s="16" t="n">
        <v>0.249871953117625</v>
      </c>
      <c r="N37" s="16" t="n">
        <v>3.7593984962406</v>
      </c>
      <c r="O37" s="17" t="n">
        <v>367100.952433998</v>
      </c>
      <c r="P37" s="18" t="n">
        <v>1.91100483283382</v>
      </c>
      <c r="Q37" s="18" t="n">
        <v>115.006564045739</v>
      </c>
      <c r="R37" s="18" t="n">
        <v>165.4983</v>
      </c>
      <c r="S37" s="19" t="n">
        <v>-50.4917359542613</v>
      </c>
      <c r="T37" s="20" t="n">
        <v>-161.169621166002</v>
      </c>
    </row>
    <row r="38" customFormat="false" ht="13.5" hidden="false" customHeight="false" outlineLevel="0" collapsed="false">
      <c r="A38" s="10"/>
      <c r="B38" s="11"/>
      <c r="C38" s="21" t="n">
        <v>41910</v>
      </c>
      <c r="D38" s="31" t="n">
        <v>25.5</v>
      </c>
      <c r="E38" s="14"/>
      <c r="F38" s="23" t="s">
        <v>24</v>
      </c>
      <c r="G38" s="23"/>
      <c r="H38" s="23" t="n">
        <v>3</v>
      </c>
      <c r="I38" s="23" t="n">
        <v>32</v>
      </c>
      <c r="J38" s="23" t="n">
        <v>30</v>
      </c>
      <c r="K38" s="23" t="n">
        <v>37</v>
      </c>
      <c r="L38" s="23" t="n">
        <v>2</v>
      </c>
      <c r="M38" s="24" t="n">
        <v>0.343037345802051</v>
      </c>
      <c r="N38" s="24" t="n">
        <v>5.24749373433584</v>
      </c>
      <c r="O38" s="25" t="n">
        <v>661035.570067952</v>
      </c>
      <c r="P38" s="26" t="n">
        <v>3.38447593189337</v>
      </c>
      <c r="Q38" s="26" t="n">
        <v>207.09134400625</v>
      </c>
      <c r="R38" s="26" t="n">
        <v>168.26865</v>
      </c>
      <c r="S38" s="27" t="n">
        <v>38.8226940062505</v>
      </c>
      <c r="T38" s="28" t="n">
        <v>123.922039267951</v>
      </c>
    </row>
    <row r="39" customFormat="false" ht="12.75" hidden="false" customHeight="true" outlineLevel="0" collapsed="false">
      <c r="A39" s="10" t="s">
        <v>40</v>
      </c>
      <c r="B39" s="11" t="s">
        <v>41</v>
      </c>
      <c r="C39" s="12" t="n">
        <v>40470</v>
      </c>
      <c r="D39" s="29" t="n">
        <v>26</v>
      </c>
      <c r="E39" s="14" t="n">
        <v>7513</v>
      </c>
      <c r="F39" s="15" t="s">
        <v>23</v>
      </c>
      <c r="G39" s="15" t="n">
        <v>1</v>
      </c>
      <c r="H39" s="15"/>
      <c r="I39" s="15" t="n">
        <v>26</v>
      </c>
      <c r="J39" s="15" t="n">
        <v>33</v>
      </c>
      <c r="K39" s="15" t="n">
        <v>42</v>
      </c>
      <c r="L39" s="15" t="n">
        <v>2</v>
      </c>
      <c r="M39" s="16" t="n">
        <v>0.139666496940786</v>
      </c>
      <c r="N39" s="16" t="n">
        <v>2.06309064288567</v>
      </c>
      <c r="O39" s="17" t="n">
        <v>455410.79285953</v>
      </c>
      <c r="P39" s="18" t="n">
        <v>1.02589725980188</v>
      </c>
      <c r="Q39" s="18" t="n">
        <v>60.6163706721057</v>
      </c>
      <c r="R39" s="18" t="n">
        <v>162.48705</v>
      </c>
      <c r="S39" s="19" t="n">
        <v>-101.870679327894</v>
      </c>
      <c r="T39" s="20" t="n">
        <v>-765.35441379047</v>
      </c>
    </row>
    <row r="40" customFormat="false" ht="13.5" hidden="false" customHeight="false" outlineLevel="0" collapsed="false">
      <c r="A40" s="10"/>
      <c r="B40" s="11"/>
      <c r="C40" s="21" t="n">
        <v>40650</v>
      </c>
      <c r="D40" s="31" t="n">
        <v>26.1</v>
      </c>
      <c r="E40" s="14"/>
      <c r="F40" s="23" t="s">
        <v>24</v>
      </c>
      <c r="G40" s="23" t="n">
        <v>2</v>
      </c>
      <c r="H40" s="23" t="n">
        <v>4</v>
      </c>
      <c r="I40" s="23" t="n">
        <v>47</v>
      </c>
      <c r="J40" s="23" t="n">
        <v>47</v>
      </c>
      <c r="K40" s="23" t="n">
        <v>67</v>
      </c>
      <c r="L40" s="23" t="n">
        <v>2</v>
      </c>
      <c r="M40" s="24" t="n">
        <v>0.22875646525483</v>
      </c>
      <c r="N40" s="24" t="n">
        <v>3.39411686410222</v>
      </c>
      <c r="O40" s="25" t="n">
        <v>1116854.38481675</v>
      </c>
      <c r="P40" s="26" t="n">
        <v>2.50478099289253</v>
      </c>
      <c r="Q40" s="26" t="n">
        <v>148.656247147179</v>
      </c>
      <c r="R40" s="26" t="n">
        <v>163.20975</v>
      </c>
      <c r="S40" s="27" t="n">
        <v>-14.5535028528213</v>
      </c>
      <c r="T40" s="28" t="n">
        <v>-109.340466933246</v>
      </c>
    </row>
    <row r="41" customFormat="false" ht="12.75" hidden="false" customHeight="true" outlineLevel="0" collapsed="false">
      <c r="A41" s="10" t="s">
        <v>41</v>
      </c>
      <c r="B41" s="11" t="s">
        <v>42</v>
      </c>
      <c r="C41" s="12" t="n">
        <v>38870</v>
      </c>
      <c r="D41" s="29" t="n">
        <v>27</v>
      </c>
      <c r="E41" s="14" t="n">
        <v>8724</v>
      </c>
      <c r="F41" s="15" t="s">
        <v>23</v>
      </c>
      <c r="G41" s="15"/>
      <c r="H41" s="15" t="n">
        <v>5</v>
      </c>
      <c r="I41" s="15" t="n">
        <v>23</v>
      </c>
      <c r="J41" s="15" t="n">
        <v>78</v>
      </c>
      <c r="K41" s="15" t="n">
        <v>92</v>
      </c>
      <c r="L41" s="15" t="n">
        <v>2</v>
      </c>
      <c r="M41" s="16" t="n">
        <v>0.218142709028113</v>
      </c>
      <c r="N41" s="16" t="n">
        <v>3.0949105914718</v>
      </c>
      <c r="O41" s="17" t="n">
        <v>982674.974935948</v>
      </c>
      <c r="P41" s="18" t="n">
        <v>1.98484612154315</v>
      </c>
      <c r="Q41" s="18" t="n">
        <v>112.640414366798</v>
      </c>
      <c r="R41" s="18" t="n">
        <v>156.06305</v>
      </c>
      <c r="S41" s="19" t="n">
        <v>-43.4226356332018</v>
      </c>
      <c r="T41" s="20" t="n">
        <v>-378.819073264053</v>
      </c>
    </row>
    <row r="42" customFormat="false" ht="13.5" hidden="false" customHeight="false" outlineLevel="0" collapsed="false">
      <c r="A42" s="10"/>
      <c r="B42" s="11"/>
      <c r="C42" s="21" t="n">
        <v>38960</v>
      </c>
      <c r="D42" s="31" t="n">
        <v>27.1</v>
      </c>
      <c r="E42" s="14"/>
      <c r="F42" s="23" t="s">
        <v>24</v>
      </c>
      <c r="G42" s="23" t="n">
        <v>2</v>
      </c>
      <c r="H42" s="23" t="n">
        <v>4</v>
      </c>
      <c r="I42" s="23" t="n">
        <v>27</v>
      </c>
      <c r="J42" s="23" t="n">
        <v>77</v>
      </c>
      <c r="K42" s="23" t="n">
        <v>100</v>
      </c>
      <c r="L42" s="23" t="n">
        <v>1</v>
      </c>
      <c r="M42" s="24" t="n">
        <v>0.223684307763762</v>
      </c>
      <c r="N42" s="24" t="n">
        <v>3.1808803301238</v>
      </c>
      <c r="O42" s="25" t="n">
        <v>1091165.55502952</v>
      </c>
      <c r="P42" s="26" t="n">
        <v>2.19888839488684</v>
      </c>
      <c r="Q42" s="26" t="n">
        <v>125.076290122595</v>
      </c>
      <c r="R42" s="26" t="n">
        <v>156.4244</v>
      </c>
      <c r="S42" s="27" t="n">
        <v>-31.3481098774049</v>
      </c>
      <c r="T42" s="28" t="n">
        <v>-273.48091057048</v>
      </c>
    </row>
    <row r="43" customFormat="false" ht="12.75" hidden="false" customHeight="true" outlineLevel="0" collapsed="false">
      <c r="A43" s="10" t="s">
        <v>42</v>
      </c>
      <c r="B43" s="11" t="s">
        <v>43</v>
      </c>
      <c r="C43" s="12" t="n">
        <v>31750</v>
      </c>
      <c r="D43" s="29" t="n">
        <v>31.7</v>
      </c>
      <c r="E43" s="14" t="n">
        <v>1595</v>
      </c>
      <c r="F43" s="15" t="s">
        <v>23</v>
      </c>
      <c r="G43" s="15"/>
      <c r="H43" s="15" t="n">
        <v>2</v>
      </c>
      <c r="I43" s="15" t="n">
        <v>5</v>
      </c>
      <c r="J43" s="15" t="n">
        <v>19</v>
      </c>
      <c r="K43" s="15" t="n">
        <v>20</v>
      </c>
      <c r="L43" s="15"/>
      <c r="M43" s="16" t="n">
        <v>0.351654415680541</v>
      </c>
      <c r="N43" s="16" t="n">
        <v>4.07523510971787</v>
      </c>
      <c r="O43" s="17" t="n">
        <v>299384.08571906</v>
      </c>
      <c r="P43" s="18" t="n">
        <v>4.04922060490727</v>
      </c>
      <c r="Q43" s="18" t="n">
        <v>187.701621140476</v>
      </c>
      <c r="R43" s="18" t="n">
        <v>127.47625</v>
      </c>
      <c r="S43" s="19" t="n">
        <v>60.2253711404764</v>
      </c>
      <c r="T43" s="20" t="n">
        <v>96.0594669690598</v>
      </c>
    </row>
    <row r="44" customFormat="false" ht="13.5" hidden="false" customHeight="false" outlineLevel="0" collapsed="false">
      <c r="A44" s="10"/>
      <c r="B44" s="11"/>
      <c r="C44" s="21" t="n">
        <v>31720</v>
      </c>
      <c r="D44" s="31" t="n">
        <v>32</v>
      </c>
      <c r="E44" s="14"/>
      <c r="F44" s="23" t="s">
        <v>24</v>
      </c>
      <c r="G44" s="23" t="n">
        <v>1</v>
      </c>
      <c r="H44" s="23" t="n">
        <v>2</v>
      </c>
      <c r="I44" s="23" t="n">
        <v>8</v>
      </c>
      <c r="J44" s="23" t="n">
        <v>14</v>
      </c>
      <c r="K44" s="23" t="n">
        <v>9</v>
      </c>
      <c r="L44" s="23"/>
      <c r="M44" s="24" t="n">
        <v>0.338449040215381</v>
      </c>
      <c r="N44" s="24" t="n">
        <v>3.91849529780564</v>
      </c>
      <c r="O44" s="25" t="n">
        <v>386008.974323271</v>
      </c>
      <c r="P44" s="26" t="n">
        <v>5.22577467496939</v>
      </c>
      <c r="Q44" s="26" t="n">
        <v>242.011896127442</v>
      </c>
      <c r="R44" s="26" t="n">
        <v>127.3558</v>
      </c>
      <c r="S44" s="27" t="n">
        <v>114.656096127442</v>
      </c>
      <c r="T44" s="28" t="n">
        <v>182.876473323271</v>
      </c>
    </row>
    <row r="45" customFormat="false" ht="12.75" hidden="false" customHeight="true" outlineLevel="0" collapsed="false">
      <c r="A45" s="10" t="s">
        <v>43</v>
      </c>
      <c r="B45" s="11" t="s">
        <v>44</v>
      </c>
      <c r="C45" s="12" t="n">
        <v>38270</v>
      </c>
      <c r="D45" s="29" t="n">
        <v>28</v>
      </c>
      <c r="E45" s="14" t="n">
        <v>11204</v>
      </c>
      <c r="F45" s="15" t="s">
        <v>23</v>
      </c>
      <c r="G45" s="15" t="n">
        <v>1</v>
      </c>
      <c r="H45" s="15" t="n">
        <v>14</v>
      </c>
      <c r="I45" s="15" t="n">
        <v>37</v>
      </c>
      <c r="J45" s="15" t="n">
        <v>135</v>
      </c>
      <c r="K45" s="15" t="n">
        <v>175</v>
      </c>
      <c r="L45" s="15" t="n">
        <v>1</v>
      </c>
      <c r="M45" s="16" t="n">
        <v>0.300312515043181</v>
      </c>
      <c r="N45" s="16" t="n">
        <v>4.19493038200643</v>
      </c>
      <c r="O45" s="17" t="n">
        <v>2211322.79714827</v>
      </c>
      <c r="P45" s="18" t="n">
        <v>3.53238250416978</v>
      </c>
      <c r="Q45" s="18" t="n">
        <v>197.369046514483</v>
      </c>
      <c r="R45" s="18" t="n">
        <v>153.65405</v>
      </c>
      <c r="S45" s="19" t="n">
        <v>43.714996514483</v>
      </c>
      <c r="T45" s="20" t="n">
        <v>489.782820948268</v>
      </c>
    </row>
    <row r="46" customFormat="false" ht="13.5" hidden="false" customHeight="false" outlineLevel="0" collapsed="false">
      <c r="A46" s="10"/>
      <c r="B46" s="11"/>
      <c r="C46" s="21" t="n">
        <v>38250</v>
      </c>
      <c r="D46" s="31" t="n">
        <v>28</v>
      </c>
      <c r="E46" s="14"/>
      <c r="F46" s="23" t="s">
        <v>24</v>
      </c>
      <c r="G46" s="23"/>
      <c r="H46" s="23" t="n">
        <v>13</v>
      </c>
      <c r="I46" s="23" t="n">
        <v>34</v>
      </c>
      <c r="J46" s="23" t="n">
        <v>98</v>
      </c>
      <c r="K46" s="23" t="n">
        <v>148</v>
      </c>
      <c r="L46" s="23" t="n">
        <v>3</v>
      </c>
      <c r="M46" s="24" t="n">
        <v>0.236539851578915</v>
      </c>
      <c r="N46" s="24" t="n">
        <v>3.30239200285612</v>
      </c>
      <c r="O46" s="25" t="n">
        <v>1853920.09440793</v>
      </c>
      <c r="P46" s="26" t="n">
        <v>2.96301340520554</v>
      </c>
      <c r="Q46" s="26" t="n">
        <v>165.469483613703</v>
      </c>
      <c r="R46" s="26" t="n">
        <v>153.57375</v>
      </c>
      <c r="S46" s="27" t="n">
        <v>11.8957336137033</v>
      </c>
      <c r="T46" s="28" t="n">
        <v>133.279799407931</v>
      </c>
    </row>
    <row r="47" customFormat="false" ht="12.75" hidden="false" customHeight="true" outlineLevel="0" collapsed="false">
      <c r="A47" s="10" t="s">
        <v>44</v>
      </c>
      <c r="B47" s="11" t="s">
        <v>45</v>
      </c>
      <c r="C47" s="12" t="n">
        <v>42070</v>
      </c>
      <c r="D47" s="29" t="n">
        <v>26.5</v>
      </c>
      <c r="E47" s="14" t="n">
        <v>3398</v>
      </c>
      <c r="F47" s="15" t="s">
        <v>23</v>
      </c>
      <c r="G47" s="15"/>
      <c r="H47" s="15" t="n">
        <v>7</v>
      </c>
      <c r="I47" s="15" t="n">
        <v>11</v>
      </c>
      <c r="J47" s="15" t="n">
        <v>43</v>
      </c>
      <c r="K47" s="15" t="n">
        <v>44</v>
      </c>
      <c r="L47" s="15"/>
      <c r="M47" s="16" t="n">
        <v>0.292267882223035</v>
      </c>
      <c r="N47" s="16" t="n">
        <v>4.48793407886992</v>
      </c>
      <c r="O47" s="17" t="n">
        <v>887217.305335858</v>
      </c>
      <c r="P47" s="18" t="n">
        <v>4.25090365413343</v>
      </c>
      <c r="Q47" s="18" t="n">
        <v>261.099854424914</v>
      </c>
      <c r="R47" s="18" t="n">
        <v>168.91105</v>
      </c>
      <c r="S47" s="19" t="n">
        <v>92.1888044249142</v>
      </c>
      <c r="T47" s="20" t="n">
        <v>313.257557435858</v>
      </c>
    </row>
    <row r="48" customFormat="false" ht="13.5" hidden="false" customHeight="false" outlineLevel="0" collapsed="false">
      <c r="A48" s="10"/>
      <c r="B48" s="11"/>
      <c r="C48" s="21" t="n">
        <v>41840</v>
      </c>
      <c r="D48" s="31" t="n">
        <v>26.7</v>
      </c>
      <c r="E48" s="14"/>
      <c r="F48" s="23" t="s">
        <v>24</v>
      </c>
      <c r="G48" s="23"/>
      <c r="H48" s="23" t="n">
        <v>1</v>
      </c>
      <c r="I48" s="23" t="n">
        <v>15</v>
      </c>
      <c r="J48" s="23" t="n">
        <v>34</v>
      </c>
      <c r="K48" s="23" t="n">
        <v>45</v>
      </c>
      <c r="L48" s="23"/>
      <c r="M48" s="24" t="n">
        <v>0.240880751910539</v>
      </c>
      <c r="N48" s="24" t="n">
        <v>3.67863449087699</v>
      </c>
      <c r="O48" s="25" t="n">
        <v>362888.186476551</v>
      </c>
      <c r="P48" s="26" t="n">
        <v>1.74825558435847</v>
      </c>
      <c r="Q48" s="26" t="n">
        <v>106.794639928355</v>
      </c>
      <c r="R48" s="26" t="n">
        <v>167.9876</v>
      </c>
      <c r="S48" s="27" t="n">
        <v>-61.1929600716447</v>
      </c>
      <c r="T48" s="28" t="n">
        <v>-207.933678323449</v>
      </c>
    </row>
    <row r="49" customFormat="false" ht="12.75" hidden="false" customHeight="true" outlineLevel="0" collapsed="false">
      <c r="A49" s="10" t="s">
        <v>45</v>
      </c>
      <c r="B49" s="11" t="s">
        <v>46</v>
      </c>
      <c r="C49" s="12" t="n">
        <v>47330</v>
      </c>
      <c r="D49" s="29" t="n">
        <v>24.4</v>
      </c>
      <c r="E49" s="14" t="n">
        <v>3361</v>
      </c>
      <c r="F49" s="15" t="s">
        <v>23</v>
      </c>
      <c r="G49" s="15"/>
      <c r="H49" s="15" t="n">
        <v>3</v>
      </c>
      <c r="I49" s="15" t="n">
        <v>14</v>
      </c>
      <c r="J49" s="15" t="n">
        <v>45</v>
      </c>
      <c r="K49" s="15" t="n">
        <v>57</v>
      </c>
      <c r="L49" s="15" t="n">
        <v>1</v>
      </c>
      <c r="M49" s="16" t="n">
        <v>0.271258075812549</v>
      </c>
      <c r="N49" s="16" t="n">
        <v>4.68610532579589</v>
      </c>
      <c r="O49" s="17" t="n">
        <v>581953.123259441</v>
      </c>
      <c r="P49" s="18" t="n">
        <v>2.50570610203903</v>
      </c>
      <c r="Q49" s="18" t="n">
        <v>173.148801921881</v>
      </c>
      <c r="R49" s="18" t="n">
        <v>190.02995</v>
      </c>
      <c r="S49" s="19" t="n">
        <v>-16.8811480781194</v>
      </c>
      <c r="T49" s="20" t="n">
        <v>-56.7375386905593</v>
      </c>
    </row>
    <row r="50" customFormat="false" ht="13.5" hidden="false" customHeight="false" outlineLevel="0" collapsed="false">
      <c r="A50" s="10"/>
      <c r="B50" s="11"/>
      <c r="C50" s="21" t="n">
        <v>46920</v>
      </c>
      <c r="D50" s="31" t="n">
        <v>24.6</v>
      </c>
      <c r="E50" s="14"/>
      <c r="F50" s="23" t="s">
        <v>24</v>
      </c>
      <c r="G50" s="23"/>
      <c r="H50" s="23" t="n">
        <v>5</v>
      </c>
      <c r="I50" s="23" t="n">
        <v>17</v>
      </c>
      <c r="J50" s="23" t="n">
        <v>45</v>
      </c>
      <c r="K50" s="23" t="n">
        <v>44</v>
      </c>
      <c r="L50" s="23" t="n">
        <v>1</v>
      </c>
      <c r="M50" s="24" t="n">
        <v>0.295344944288197</v>
      </c>
      <c r="N50" s="24" t="n">
        <v>5.05801844689081</v>
      </c>
      <c r="O50" s="25" t="n">
        <v>777480.825999777</v>
      </c>
      <c r="P50" s="26" t="n">
        <v>3.37683869470655</v>
      </c>
      <c r="Q50" s="26" t="n">
        <v>231.324256471222</v>
      </c>
      <c r="R50" s="26" t="n">
        <v>188.3838</v>
      </c>
      <c r="S50" s="27" t="n">
        <v>42.940456471222</v>
      </c>
      <c r="T50" s="28" t="n">
        <v>144.322874199777</v>
      </c>
    </row>
    <row r="51" customFormat="false" ht="12.75" hidden="false" customHeight="true" outlineLevel="0" collapsed="false">
      <c r="A51" s="10" t="s">
        <v>46</v>
      </c>
      <c r="B51" s="11" t="s">
        <v>47</v>
      </c>
      <c r="C51" s="12" t="n">
        <v>51840</v>
      </c>
      <c r="D51" s="29" t="n">
        <v>23.2</v>
      </c>
      <c r="E51" s="14" t="n">
        <v>2875</v>
      </c>
      <c r="F51" s="15" t="s">
        <v>23</v>
      </c>
      <c r="G51" s="15"/>
      <c r="H51" s="15" t="n">
        <v>3</v>
      </c>
      <c r="I51" s="15" t="n">
        <v>18</v>
      </c>
      <c r="J51" s="15" t="n">
        <v>75</v>
      </c>
      <c r="K51" s="15" t="n">
        <v>114</v>
      </c>
      <c r="L51" s="15" t="n">
        <v>1</v>
      </c>
      <c r="M51" s="16" t="n">
        <v>0.445775336583357</v>
      </c>
      <c r="N51" s="16" t="n">
        <v>8.43478260869565</v>
      </c>
      <c r="O51" s="17" t="n">
        <v>752665.889216888</v>
      </c>
      <c r="P51" s="18" t="n">
        <v>3.4589679391801</v>
      </c>
      <c r="Q51" s="18" t="n">
        <v>261.796831031961</v>
      </c>
      <c r="R51" s="18" t="n">
        <v>208.1376</v>
      </c>
      <c r="S51" s="19" t="n">
        <v>53.6592310319609</v>
      </c>
      <c r="T51" s="20" t="n">
        <v>154.270289216888</v>
      </c>
    </row>
    <row r="52" customFormat="false" ht="13.5" hidden="false" customHeight="false" outlineLevel="0" collapsed="false">
      <c r="A52" s="10"/>
      <c r="B52" s="11"/>
      <c r="C52" s="21" t="n">
        <v>52110</v>
      </c>
      <c r="D52" s="31" t="n">
        <v>22.9</v>
      </c>
      <c r="E52" s="14"/>
      <c r="F52" s="23" t="s">
        <v>24</v>
      </c>
      <c r="G52" s="23"/>
      <c r="H52" s="23" t="n">
        <v>8</v>
      </c>
      <c r="I52" s="23" t="n">
        <v>38</v>
      </c>
      <c r="J52" s="23" t="n">
        <v>98</v>
      </c>
      <c r="K52" s="23" t="n">
        <v>127</v>
      </c>
      <c r="L52" s="23"/>
      <c r="M52" s="24" t="n">
        <v>0.658340713949931</v>
      </c>
      <c r="N52" s="24" t="n">
        <v>12.5217391304348</v>
      </c>
      <c r="O52" s="25" t="n">
        <v>1443118.78968475</v>
      </c>
      <c r="P52" s="26" t="n">
        <v>6.59766565496958</v>
      </c>
      <c r="Q52" s="26" t="n">
        <v>501.954361629478</v>
      </c>
      <c r="R52" s="26" t="n">
        <v>209.22165</v>
      </c>
      <c r="S52" s="27" t="n">
        <v>292.732711629478</v>
      </c>
      <c r="T52" s="28" t="n">
        <v>841.60654593475</v>
      </c>
    </row>
    <row r="53" customFormat="false" ht="12.75" hidden="false" customHeight="true" outlineLevel="0" collapsed="false">
      <c r="A53" s="10" t="s">
        <v>47</v>
      </c>
      <c r="B53" s="11" t="s">
        <v>48</v>
      </c>
      <c r="C53" s="12" t="n">
        <v>47450</v>
      </c>
      <c r="D53" s="29" t="n">
        <v>24.9</v>
      </c>
      <c r="E53" s="14" t="n">
        <v>4737</v>
      </c>
      <c r="F53" s="15" t="s">
        <v>23</v>
      </c>
      <c r="G53" s="15"/>
      <c r="H53" s="15" t="n">
        <v>10</v>
      </c>
      <c r="I53" s="15" t="n">
        <v>30</v>
      </c>
      <c r="J53" s="15" t="n">
        <v>79</v>
      </c>
      <c r="K53" s="15" t="n">
        <v>100</v>
      </c>
      <c r="L53" s="15" t="n">
        <v>4</v>
      </c>
      <c r="M53" s="16" t="n">
        <v>0.374811281377109</v>
      </c>
      <c r="N53" s="16" t="n">
        <v>6.4914502849905</v>
      </c>
      <c r="O53" s="17" t="n">
        <v>1481373.88604211</v>
      </c>
      <c r="P53" s="18" t="n">
        <v>4.51411093029293</v>
      </c>
      <c r="Q53" s="18" t="n">
        <v>312.724062917903</v>
      </c>
      <c r="R53" s="18" t="n">
        <v>190.51175</v>
      </c>
      <c r="S53" s="19" t="n">
        <v>122.212312917903</v>
      </c>
      <c r="T53" s="20" t="n">
        <v>578.919726292108</v>
      </c>
    </row>
    <row r="54" customFormat="false" ht="13.5" hidden="false" customHeight="false" outlineLevel="0" collapsed="false">
      <c r="A54" s="10"/>
      <c r="B54" s="11"/>
      <c r="C54" s="21" t="n">
        <v>47740</v>
      </c>
      <c r="D54" s="31" t="n">
        <v>24.7</v>
      </c>
      <c r="E54" s="14"/>
      <c r="F54" s="23" t="s">
        <v>24</v>
      </c>
      <c r="G54" s="23" t="n">
        <v>3</v>
      </c>
      <c r="H54" s="23" t="n">
        <v>10</v>
      </c>
      <c r="I54" s="23" t="n">
        <v>19</v>
      </c>
      <c r="J54" s="23" t="n">
        <v>50</v>
      </c>
      <c r="K54" s="23" t="n">
        <v>59</v>
      </c>
      <c r="L54" s="23"/>
      <c r="M54" s="24" t="n">
        <v>0.248356309193462</v>
      </c>
      <c r="N54" s="24" t="n">
        <v>4.327633523327</v>
      </c>
      <c r="O54" s="25" t="n">
        <v>1498184.72206751</v>
      </c>
      <c r="P54" s="26" t="n">
        <v>4.53760522027706</v>
      </c>
      <c r="Q54" s="26" t="n">
        <v>316.272898895399</v>
      </c>
      <c r="R54" s="26" t="n">
        <v>191.6761</v>
      </c>
      <c r="S54" s="27" t="n">
        <v>124.596798895399</v>
      </c>
      <c r="T54" s="28" t="n">
        <v>590.215036367506</v>
      </c>
    </row>
    <row r="55" customFormat="false" ht="12.75" hidden="false" customHeight="true" outlineLevel="0" collapsed="false">
      <c r="A55" s="10" t="s">
        <v>48</v>
      </c>
      <c r="B55" s="11" t="s">
        <v>49</v>
      </c>
      <c r="C55" s="12" t="n">
        <v>43990</v>
      </c>
      <c r="D55" s="29" t="n">
        <v>26.4</v>
      </c>
      <c r="E55" s="14" t="n">
        <v>6729</v>
      </c>
      <c r="F55" s="15" t="s">
        <v>23</v>
      </c>
      <c r="G55" s="15"/>
      <c r="H55" s="15" t="n">
        <v>9</v>
      </c>
      <c r="I55" s="15" t="n">
        <v>47</v>
      </c>
      <c r="J55" s="15" t="n">
        <v>121</v>
      </c>
      <c r="K55" s="15" t="n">
        <v>142</v>
      </c>
      <c r="L55" s="15" t="n">
        <v>1</v>
      </c>
      <c r="M55" s="16" t="n">
        <v>0.411872367604244</v>
      </c>
      <c r="N55" s="16" t="n">
        <v>6.61316688958241</v>
      </c>
      <c r="O55" s="17" t="n">
        <v>1711812.82722513</v>
      </c>
      <c r="P55" s="18" t="n">
        <v>3.96094607890185</v>
      </c>
      <c r="Q55" s="18" t="n">
        <v>254.393346295903</v>
      </c>
      <c r="R55" s="18" t="n">
        <v>176.61985</v>
      </c>
      <c r="S55" s="19" t="n">
        <v>77.7734962959029</v>
      </c>
      <c r="T55" s="20" t="n">
        <v>523.337856575131</v>
      </c>
    </row>
    <row r="56" customFormat="false" ht="13.5" hidden="false" customHeight="false" outlineLevel="0" collapsed="false">
      <c r="A56" s="10"/>
      <c r="B56" s="11"/>
      <c r="C56" s="21" t="n">
        <v>44230</v>
      </c>
      <c r="D56" s="31" t="n">
        <v>26.1</v>
      </c>
      <c r="E56" s="14"/>
      <c r="F56" s="23" t="s">
        <v>24</v>
      </c>
      <c r="G56" s="23" t="n">
        <v>2</v>
      </c>
      <c r="H56" s="23" t="n">
        <v>13</v>
      </c>
      <c r="I56" s="23" t="n">
        <v>41</v>
      </c>
      <c r="J56" s="23" t="n">
        <v>121</v>
      </c>
      <c r="K56" s="23" t="n">
        <v>171</v>
      </c>
      <c r="L56" s="23" t="n">
        <v>1</v>
      </c>
      <c r="M56" s="24" t="n">
        <v>0.409637473454911</v>
      </c>
      <c r="N56" s="24" t="n">
        <v>6.61316688958241</v>
      </c>
      <c r="O56" s="25" t="n">
        <v>2178535.56310571</v>
      </c>
      <c r="P56" s="26" t="n">
        <v>5.0135382241702</v>
      </c>
      <c r="Q56" s="26" t="n">
        <v>323.75324165637</v>
      </c>
      <c r="R56" s="26" t="n">
        <v>177.58345</v>
      </c>
      <c r="S56" s="27" t="n">
        <v>146.16979165637</v>
      </c>
      <c r="T56" s="28" t="n">
        <v>983.576528055714</v>
      </c>
    </row>
    <row r="57" customFormat="false" ht="12.75" hidden="false" customHeight="true" outlineLevel="0" collapsed="false">
      <c r="A57" s="10" t="s">
        <v>49</v>
      </c>
      <c r="B57" s="11" t="s">
        <v>50</v>
      </c>
      <c r="C57" s="12" t="n">
        <v>40210</v>
      </c>
      <c r="D57" s="29" t="n">
        <v>27.1</v>
      </c>
      <c r="E57" s="14" t="n">
        <v>6132</v>
      </c>
      <c r="F57" s="15" t="s">
        <v>23</v>
      </c>
      <c r="G57" s="15" t="n">
        <v>1</v>
      </c>
      <c r="H57" s="15" t="n">
        <v>10</v>
      </c>
      <c r="I57" s="15" t="n">
        <v>32</v>
      </c>
      <c r="J57" s="15" t="n">
        <v>84</v>
      </c>
      <c r="K57" s="15" t="n">
        <v>85</v>
      </c>
      <c r="L57" s="15"/>
      <c r="M57" s="16" t="n">
        <v>0.352788683651952</v>
      </c>
      <c r="N57" s="16" t="n">
        <v>5.17775603392042</v>
      </c>
      <c r="O57" s="17" t="n">
        <v>1587758.08315696</v>
      </c>
      <c r="P57" s="18" t="n">
        <v>4.41057546546999</v>
      </c>
      <c r="Q57" s="18" t="n">
        <v>258.929889621161</v>
      </c>
      <c r="R57" s="18" t="n">
        <v>161.44315</v>
      </c>
      <c r="S57" s="19" t="n">
        <v>97.4867396211606</v>
      </c>
      <c r="T57" s="20" t="n">
        <v>597.788687356957</v>
      </c>
    </row>
    <row r="58" customFormat="false" ht="13.5" hidden="false" customHeight="false" outlineLevel="0" collapsed="false">
      <c r="A58" s="10"/>
      <c r="B58" s="11"/>
      <c r="C58" s="21" t="n">
        <v>40080</v>
      </c>
      <c r="D58" s="31" t="n">
        <v>27.1</v>
      </c>
      <c r="E58" s="14"/>
      <c r="F58" s="23" t="s">
        <v>24</v>
      </c>
      <c r="G58" s="23" t="n">
        <v>1</v>
      </c>
      <c r="H58" s="23" t="n">
        <v>9</v>
      </c>
      <c r="I58" s="23" t="n">
        <v>30</v>
      </c>
      <c r="J58" s="23" t="n">
        <v>90</v>
      </c>
      <c r="K58" s="23" t="n">
        <v>76</v>
      </c>
      <c r="L58" s="23" t="n">
        <v>1</v>
      </c>
      <c r="M58" s="24" t="n">
        <v>0.365080453074853</v>
      </c>
      <c r="N58" s="24" t="n">
        <v>5.34083496412264</v>
      </c>
      <c r="O58" s="25" t="n">
        <v>1518373.88604211</v>
      </c>
      <c r="P58" s="26" t="n">
        <v>4.23151623094105</v>
      </c>
      <c r="Q58" s="26" t="n">
        <v>247.614788982731</v>
      </c>
      <c r="R58" s="26" t="n">
        <v>160.9212</v>
      </c>
      <c r="S58" s="27" t="n">
        <v>86.6935889827312</v>
      </c>
      <c r="T58" s="28" t="n">
        <v>531.605087642108</v>
      </c>
    </row>
    <row r="59" customFormat="false" ht="12.75" hidden="false" customHeight="true" outlineLevel="0" collapsed="false">
      <c r="A59" s="10" t="s">
        <v>50</v>
      </c>
      <c r="B59" s="11" t="s">
        <v>51</v>
      </c>
      <c r="C59" s="12" t="n">
        <v>38870</v>
      </c>
      <c r="D59" s="29" t="n">
        <v>27.9</v>
      </c>
      <c r="E59" s="14" t="n">
        <v>8070</v>
      </c>
      <c r="F59" s="15" t="s">
        <v>23</v>
      </c>
      <c r="G59" s="15" t="n">
        <v>2</v>
      </c>
      <c r="H59" s="15" t="n">
        <v>5</v>
      </c>
      <c r="I59" s="15" t="n">
        <v>23</v>
      </c>
      <c r="J59" s="15" t="n">
        <v>88</v>
      </c>
      <c r="K59" s="15" t="n">
        <v>94</v>
      </c>
      <c r="L59" s="15" t="n">
        <v>1</v>
      </c>
      <c r="M59" s="16" t="n">
        <v>0.259840013577711</v>
      </c>
      <c r="N59" s="16" t="n">
        <v>3.68649318463445</v>
      </c>
      <c r="O59" s="17" t="n">
        <v>1195855.6032082</v>
      </c>
      <c r="P59" s="18" t="n">
        <v>2.61118601827395</v>
      </c>
      <c r="Q59" s="18" t="n">
        <v>148.18532877425</v>
      </c>
      <c r="R59" s="18" t="n">
        <v>156.06305</v>
      </c>
      <c r="S59" s="19" t="n">
        <v>-7.87772122574987</v>
      </c>
      <c r="T59" s="20" t="n">
        <v>-63.5732102918014</v>
      </c>
    </row>
    <row r="60" customFormat="false" ht="13.5" hidden="false" customHeight="false" outlineLevel="0" collapsed="false">
      <c r="A60" s="10"/>
      <c r="B60" s="11"/>
      <c r="C60" s="21" t="n">
        <v>38920</v>
      </c>
      <c r="D60" s="31" t="n">
        <v>27.7</v>
      </c>
      <c r="E60" s="14"/>
      <c r="F60" s="23" t="s">
        <v>24</v>
      </c>
      <c r="G60" s="23" t="n">
        <v>1</v>
      </c>
      <c r="H60" s="23" t="n">
        <v>5</v>
      </c>
      <c r="I60" s="23" t="n">
        <v>22</v>
      </c>
      <c r="J60" s="23" t="n">
        <v>74</v>
      </c>
      <c r="K60" s="23" t="n">
        <v>85</v>
      </c>
      <c r="L60" s="23"/>
      <c r="M60" s="24" t="n">
        <v>0.222433886237681</v>
      </c>
      <c r="N60" s="24" t="n">
        <v>3.15985130111524</v>
      </c>
      <c r="O60" s="25" t="n">
        <v>1032712.09758271</v>
      </c>
      <c r="P60" s="26" t="n">
        <v>2.25206044343127</v>
      </c>
      <c r="Q60" s="26" t="n">
        <v>127.969280989184</v>
      </c>
      <c r="R60" s="26" t="n">
        <v>156.2638</v>
      </c>
      <c r="S60" s="27" t="n">
        <v>-28.2945190108164</v>
      </c>
      <c r="T60" s="28" t="n">
        <v>-228.336768417289</v>
      </c>
    </row>
    <row r="61" customFormat="false" ht="12.75" hidden="false" customHeight="true" outlineLevel="0" collapsed="false">
      <c r="A61" s="10" t="s">
        <v>51</v>
      </c>
      <c r="B61" s="11" t="s">
        <v>52</v>
      </c>
      <c r="C61" s="12" t="n">
        <v>38830</v>
      </c>
      <c r="D61" s="29" t="n">
        <v>27.7</v>
      </c>
      <c r="E61" s="14" t="n">
        <v>4926</v>
      </c>
      <c r="F61" s="15" t="s">
        <v>23</v>
      </c>
      <c r="G61" s="15"/>
      <c r="H61" s="15" t="n">
        <v>5</v>
      </c>
      <c r="I61" s="15" t="n">
        <v>16</v>
      </c>
      <c r="J61" s="15" t="n">
        <v>59</v>
      </c>
      <c r="K61" s="15" t="n">
        <v>48</v>
      </c>
      <c r="L61" s="15"/>
      <c r="M61" s="16" t="n">
        <v>0.286467483619506</v>
      </c>
      <c r="N61" s="16" t="n">
        <v>4.06008932196508</v>
      </c>
      <c r="O61" s="17" t="n">
        <v>829615.134510416</v>
      </c>
      <c r="P61" s="18" t="n">
        <v>2.97072199944821</v>
      </c>
      <c r="Q61" s="18" t="n">
        <v>168.415577448318</v>
      </c>
      <c r="R61" s="18" t="n">
        <v>155.90245</v>
      </c>
      <c r="S61" s="19" t="n">
        <v>12.5131274483182</v>
      </c>
      <c r="T61" s="20" t="n">
        <v>61.6396658104155</v>
      </c>
    </row>
    <row r="62" customFormat="false" ht="13.5" hidden="false" customHeight="false" outlineLevel="0" collapsed="false">
      <c r="A62" s="10"/>
      <c r="B62" s="11"/>
      <c r="C62" s="21" t="n">
        <v>38950</v>
      </c>
      <c r="D62" s="31" t="n">
        <v>27.6</v>
      </c>
      <c r="E62" s="14"/>
      <c r="F62" s="23" t="s">
        <v>24</v>
      </c>
      <c r="G62" s="23"/>
      <c r="H62" s="23" t="n">
        <v>4</v>
      </c>
      <c r="I62" s="23" t="n">
        <v>15</v>
      </c>
      <c r="J62" s="23" t="n">
        <v>72</v>
      </c>
      <c r="K62" s="23" t="n">
        <v>54</v>
      </c>
      <c r="L62" s="23"/>
      <c r="M62" s="24" t="n">
        <v>0.3248528393434</v>
      </c>
      <c r="N62" s="24" t="n">
        <v>4.61835160373528</v>
      </c>
      <c r="O62" s="25" t="n">
        <v>795971.628884928</v>
      </c>
      <c r="P62" s="26" t="n">
        <v>2.84146861186879</v>
      </c>
      <c r="Q62" s="26" t="n">
        <v>161.585795551143</v>
      </c>
      <c r="R62" s="26" t="n">
        <v>156.38425</v>
      </c>
      <c r="S62" s="27" t="n">
        <v>5.20154555114254</v>
      </c>
      <c r="T62" s="28" t="n">
        <v>25.6228133849282</v>
      </c>
    </row>
    <row r="63" customFormat="false" ht="12.75" hidden="false" customHeight="true" outlineLevel="0" collapsed="false">
      <c r="A63" s="10" t="s">
        <v>52</v>
      </c>
      <c r="B63" s="11" t="s">
        <v>53</v>
      </c>
      <c r="C63" s="12" t="n">
        <v>36710</v>
      </c>
      <c r="D63" s="29" t="n">
        <v>29.1</v>
      </c>
      <c r="E63" s="14" t="n">
        <v>2869</v>
      </c>
      <c r="F63" s="15" t="s">
        <v>23</v>
      </c>
      <c r="G63" s="15"/>
      <c r="H63" s="15" t="n">
        <v>5</v>
      </c>
      <c r="I63" s="15" t="n">
        <v>8</v>
      </c>
      <c r="J63" s="15" t="n">
        <v>37</v>
      </c>
      <c r="K63" s="15" t="n">
        <v>39</v>
      </c>
      <c r="L63" s="15" t="n">
        <v>2</v>
      </c>
      <c r="M63" s="16" t="n">
        <v>0.338170371890393</v>
      </c>
      <c r="N63" s="16" t="n">
        <v>4.53119553851516</v>
      </c>
      <c r="O63" s="17" t="n">
        <v>673189.602595522</v>
      </c>
      <c r="P63" s="18" t="n">
        <v>4.37793804350911</v>
      </c>
      <c r="Q63" s="18" t="n">
        <v>234.64259414274</v>
      </c>
      <c r="R63" s="18" t="n">
        <v>147.39065</v>
      </c>
      <c r="S63" s="19" t="n">
        <v>87.2519441427403</v>
      </c>
      <c r="T63" s="20" t="n">
        <v>250.325827745522</v>
      </c>
    </row>
    <row r="64" customFormat="false" ht="13.5" hidden="false" customHeight="false" outlineLevel="0" collapsed="false">
      <c r="A64" s="10"/>
      <c r="B64" s="11"/>
      <c r="C64" s="21" t="n">
        <v>36740</v>
      </c>
      <c r="D64" s="31" t="n">
        <v>29</v>
      </c>
      <c r="E64" s="14"/>
      <c r="F64" s="23" t="s">
        <v>24</v>
      </c>
      <c r="G64" s="23"/>
      <c r="H64" s="23" t="n">
        <v>6</v>
      </c>
      <c r="I64" s="23" t="n">
        <v>6</v>
      </c>
      <c r="J64" s="23" t="n">
        <v>35</v>
      </c>
      <c r="K64" s="23" t="n">
        <v>30</v>
      </c>
      <c r="L64" s="23" t="n">
        <v>1</v>
      </c>
      <c r="M64" s="24" t="n">
        <v>0.311902374743847</v>
      </c>
      <c r="N64" s="24" t="n">
        <v>4.18264203555246</v>
      </c>
      <c r="O64" s="25" t="n">
        <v>729111.033752924</v>
      </c>
      <c r="P64" s="26" t="n">
        <v>4.73773880998912</v>
      </c>
      <c r="Q64" s="26" t="n">
        <v>254.134204863341</v>
      </c>
      <c r="R64" s="26" t="n">
        <v>147.5111</v>
      </c>
      <c r="S64" s="27" t="n">
        <v>106.623104863341</v>
      </c>
      <c r="T64" s="28" t="n">
        <v>305.901687852924</v>
      </c>
    </row>
    <row r="65" customFormat="false" ht="15" hidden="false" customHeight="true" outlineLevel="0" collapsed="false">
      <c r="A65" s="10" t="s">
        <v>53</v>
      </c>
      <c r="B65" s="11" t="s">
        <v>54</v>
      </c>
      <c r="C65" s="12" t="n">
        <v>33990</v>
      </c>
      <c r="D65" s="29" t="n">
        <v>31</v>
      </c>
      <c r="E65" s="14" t="n">
        <v>3485</v>
      </c>
      <c r="F65" s="15" t="s">
        <v>23</v>
      </c>
      <c r="G65" s="15"/>
      <c r="H65" s="15" t="n">
        <v>3</v>
      </c>
      <c r="I65" s="15" t="n">
        <v>10</v>
      </c>
      <c r="J65" s="15" t="n">
        <v>56</v>
      </c>
      <c r="K65" s="15" t="n">
        <v>149</v>
      </c>
      <c r="L65" s="15" t="n">
        <v>1</v>
      </c>
      <c r="M65" s="16" t="n">
        <v>0.404754081856737</v>
      </c>
      <c r="N65" s="16" t="n">
        <v>5.02152080344333</v>
      </c>
      <c r="O65" s="17" t="n">
        <v>600865.357301994</v>
      </c>
      <c r="P65" s="18" t="n">
        <v>3.4743243716327</v>
      </c>
      <c r="Q65" s="18" t="n">
        <v>172.414736672021</v>
      </c>
      <c r="R65" s="18" t="n">
        <v>136.46985</v>
      </c>
      <c r="S65" s="19" t="n">
        <v>35.9448866720212</v>
      </c>
      <c r="T65" s="20" t="n">
        <v>125.267930051994</v>
      </c>
    </row>
    <row r="66" customFormat="false" ht="13.5" hidden="false" customHeight="false" outlineLevel="0" collapsed="false">
      <c r="A66" s="10"/>
      <c r="B66" s="11"/>
      <c r="C66" s="21" t="n">
        <v>33960</v>
      </c>
      <c r="D66" s="31" t="n">
        <v>30.9</v>
      </c>
      <c r="E66" s="14"/>
      <c r="F66" s="23" t="s">
        <v>24</v>
      </c>
      <c r="G66" s="23" t="n">
        <v>2</v>
      </c>
      <c r="H66" s="23" t="n">
        <v>5</v>
      </c>
      <c r="I66" s="23" t="n">
        <v>14</v>
      </c>
      <c r="J66" s="23" t="n">
        <v>53</v>
      </c>
      <c r="K66" s="23" t="n">
        <v>42</v>
      </c>
      <c r="L66" s="23"/>
      <c r="M66" s="24" t="n">
        <v>0.428260874949931</v>
      </c>
      <c r="N66" s="24" t="n">
        <v>5.30846484935438</v>
      </c>
      <c r="O66" s="25" t="n">
        <v>957439.379803943</v>
      </c>
      <c r="P66" s="26" t="n">
        <v>5.5409976554913</v>
      </c>
      <c r="Q66" s="26" t="n">
        <v>274.731529355507</v>
      </c>
      <c r="R66" s="26" t="n">
        <v>136.3494</v>
      </c>
      <c r="S66" s="27" t="n">
        <v>138.382129355507</v>
      </c>
      <c r="T66" s="28" t="n">
        <v>482.261720803944</v>
      </c>
    </row>
  </sheetData>
  <mergeCells count="107">
    <mergeCell ref="A3:B4"/>
    <mergeCell ref="C3:C4"/>
    <mergeCell ref="D3:D4"/>
    <mergeCell ref="E3:E4"/>
    <mergeCell ref="F3:F4"/>
    <mergeCell ref="G3:L3"/>
    <mergeCell ref="M3:M4"/>
    <mergeCell ref="N3:N4"/>
    <mergeCell ref="O3:O4"/>
    <mergeCell ref="P3:P4"/>
    <mergeCell ref="Q3:Q4"/>
    <mergeCell ref="R3:R4"/>
    <mergeCell ref="S3:S4"/>
    <mergeCell ref="T3:T4"/>
    <mergeCell ref="A5:A6"/>
    <mergeCell ref="B5:B6"/>
    <mergeCell ref="E5:E6"/>
    <mergeCell ref="A7:A8"/>
    <mergeCell ref="B7:B8"/>
    <mergeCell ref="E7:E8"/>
    <mergeCell ref="A9:A10"/>
    <mergeCell ref="B9:B10"/>
    <mergeCell ref="E9:E10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18"/>
    <mergeCell ref="B17:B18"/>
    <mergeCell ref="E17:E18"/>
    <mergeCell ref="A19:A20"/>
    <mergeCell ref="B19:B20"/>
    <mergeCell ref="E19:E20"/>
    <mergeCell ref="A21:A22"/>
    <mergeCell ref="B21:B22"/>
    <mergeCell ref="E21:E22"/>
    <mergeCell ref="A23:A24"/>
    <mergeCell ref="B23:B24"/>
    <mergeCell ref="E23:E24"/>
    <mergeCell ref="A25:A26"/>
    <mergeCell ref="B25:B26"/>
    <mergeCell ref="E25:E26"/>
    <mergeCell ref="A27:A28"/>
    <mergeCell ref="B27:B28"/>
    <mergeCell ref="E27:E28"/>
    <mergeCell ref="A29:A30"/>
    <mergeCell ref="B29:B30"/>
    <mergeCell ref="E29:E30"/>
    <mergeCell ref="A31:A32"/>
    <mergeCell ref="B31:B32"/>
    <mergeCell ref="E31:E32"/>
    <mergeCell ref="A33:A34"/>
    <mergeCell ref="B33:B34"/>
    <mergeCell ref="E33:E34"/>
    <mergeCell ref="A35:A36"/>
    <mergeCell ref="B35:B36"/>
    <mergeCell ref="E35:E36"/>
    <mergeCell ref="A37:A38"/>
    <mergeCell ref="B37:B38"/>
    <mergeCell ref="E37:E38"/>
    <mergeCell ref="A39:A40"/>
    <mergeCell ref="B39:B40"/>
    <mergeCell ref="E39:E40"/>
    <mergeCell ref="A41:A42"/>
    <mergeCell ref="B41:B42"/>
    <mergeCell ref="E41:E42"/>
    <mergeCell ref="A43:A44"/>
    <mergeCell ref="B43:B44"/>
    <mergeCell ref="E43:E44"/>
    <mergeCell ref="A45:A46"/>
    <mergeCell ref="B45:B46"/>
    <mergeCell ref="E45:E46"/>
    <mergeCell ref="A47:A48"/>
    <mergeCell ref="B47:B48"/>
    <mergeCell ref="E47:E48"/>
    <mergeCell ref="A49:A50"/>
    <mergeCell ref="B49:B50"/>
    <mergeCell ref="E49:E50"/>
    <mergeCell ref="A51:A52"/>
    <mergeCell ref="B51:B52"/>
    <mergeCell ref="E51:E52"/>
    <mergeCell ref="A53:A54"/>
    <mergeCell ref="B53:B54"/>
    <mergeCell ref="E53:E54"/>
    <mergeCell ref="A55:A56"/>
    <mergeCell ref="B55:B56"/>
    <mergeCell ref="E55:E56"/>
    <mergeCell ref="A57:A58"/>
    <mergeCell ref="B57:B58"/>
    <mergeCell ref="E57:E58"/>
    <mergeCell ref="A59:A60"/>
    <mergeCell ref="B59:B60"/>
    <mergeCell ref="E59:E60"/>
    <mergeCell ref="A61:A62"/>
    <mergeCell ref="B61:B62"/>
    <mergeCell ref="E61:E62"/>
    <mergeCell ref="A63:A64"/>
    <mergeCell ref="B63:B64"/>
    <mergeCell ref="E63:E64"/>
    <mergeCell ref="A65:A66"/>
    <mergeCell ref="B65:B66"/>
    <mergeCell ref="E65:E66"/>
  </mergeCells>
  <conditionalFormatting sqref="S5:T6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11.0546875" defaultRowHeight="12.75" zeroHeight="false" outlineLevelRow="0" outlineLevelCol="0"/>
  <sheetData>
    <row r="3" customFormat="false" ht="12.75" hidden="false" customHeight="true" outlineLevel="0" collapsed="false">
      <c r="A3" s="34" t="s">
        <v>55</v>
      </c>
      <c r="B3" s="34" t="s">
        <v>56</v>
      </c>
      <c r="C3" s="35" t="s">
        <v>57</v>
      </c>
      <c r="D3" s="35" t="s">
        <v>58</v>
      </c>
      <c r="E3" s="36" t="s">
        <v>1</v>
      </c>
      <c r="F3" s="36"/>
      <c r="G3" s="35" t="s">
        <v>2</v>
      </c>
      <c r="H3" s="37" t="s">
        <v>3</v>
      </c>
      <c r="I3" s="35" t="s">
        <v>59</v>
      </c>
      <c r="J3" s="35" t="s">
        <v>5</v>
      </c>
      <c r="K3" s="36" t="s">
        <v>6</v>
      </c>
      <c r="L3" s="36"/>
      <c r="M3" s="36"/>
      <c r="N3" s="36"/>
      <c r="O3" s="36"/>
      <c r="P3" s="36"/>
      <c r="Q3" s="35" t="s">
        <v>60</v>
      </c>
      <c r="R3" s="35" t="s">
        <v>8</v>
      </c>
      <c r="S3" s="38" t="s">
        <v>9</v>
      </c>
      <c r="T3" s="38" t="s">
        <v>10</v>
      </c>
      <c r="U3" s="38" t="s">
        <v>11</v>
      </c>
      <c r="V3" s="35" t="s">
        <v>12</v>
      </c>
      <c r="W3" s="39" t="s">
        <v>13</v>
      </c>
      <c r="X3" s="39" t="s">
        <v>61</v>
      </c>
      <c r="Y3" s="40" t="s">
        <v>14</v>
      </c>
    </row>
    <row r="4" customFormat="false" ht="12.75" hidden="false" customHeight="false" outlineLevel="0" collapsed="false">
      <c r="A4" s="34"/>
      <c r="B4" s="34"/>
      <c r="C4" s="35"/>
      <c r="D4" s="35"/>
      <c r="E4" s="36"/>
      <c r="F4" s="36"/>
      <c r="G4" s="35"/>
      <c r="H4" s="37"/>
      <c r="I4" s="35"/>
      <c r="J4" s="35"/>
      <c r="K4" s="41" t="s">
        <v>15</v>
      </c>
      <c r="L4" s="41" t="s">
        <v>16</v>
      </c>
      <c r="M4" s="41" t="s">
        <v>17</v>
      </c>
      <c r="N4" s="41" t="s">
        <v>18</v>
      </c>
      <c r="O4" s="41" t="s">
        <v>19</v>
      </c>
      <c r="P4" s="41" t="s">
        <v>20</v>
      </c>
      <c r="Q4" s="35"/>
      <c r="R4" s="35"/>
      <c r="S4" s="38"/>
      <c r="T4" s="38"/>
      <c r="U4" s="38"/>
      <c r="V4" s="35"/>
      <c r="W4" s="39"/>
      <c r="X4" s="39"/>
      <c r="Y4" s="40"/>
    </row>
    <row r="5" customFormat="false" ht="15" hidden="false" customHeight="false" outlineLevel="0" collapsed="false">
      <c r="A5" s="42" t="s">
        <v>21</v>
      </c>
      <c r="B5" s="43" t="s">
        <v>62</v>
      </c>
      <c r="C5" s="44" t="n">
        <v>283734</v>
      </c>
      <c r="D5" s="44" t="n">
        <v>278672</v>
      </c>
      <c r="E5" s="45" t="s">
        <v>21</v>
      </c>
      <c r="F5" s="45" t="s">
        <v>22</v>
      </c>
      <c r="G5" s="46" t="n">
        <v>35490</v>
      </c>
      <c r="H5" s="47" t="n">
        <v>23.6</v>
      </c>
      <c r="I5" s="48" t="n">
        <v>5062</v>
      </c>
      <c r="J5" s="49" t="s">
        <v>23</v>
      </c>
      <c r="K5" s="49"/>
      <c r="L5" s="49" t="n">
        <v>1</v>
      </c>
      <c r="M5" s="49" t="n">
        <v>5</v>
      </c>
      <c r="N5" s="49" t="n">
        <v>6</v>
      </c>
      <c r="O5" s="49" t="n">
        <v>45</v>
      </c>
      <c r="P5" s="49"/>
      <c r="Q5" s="50" t="n">
        <v>0.0457509640791841</v>
      </c>
      <c r="R5" s="50" t="n">
        <v>0.592651126037139</v>
      </c>
      <c r="S5" s="51" t="n">
        <v>153481.271582934</v>
      </c>
      <c r="T5" s="51" t="n">
        <v>0.585159678584861</v>
      </c>
      <c r="U5" s="51" t="n">
        <v>30.320282809746</v>
      </c>
      <c r="V5" s="51" t="n">
        <v>142.49235</v>
      </c>
      <c r="W5" s="52" t="n">
        <v>-112.172067190254</v>
      </c>
      <c r="X5" s="53" t="n">
        <v>-171.984255622655</v>
      </c>
      <c r="Y5" s="54" t="n">
        <v>-567.815004117066</v>
      </c>
    </row>
    <row r="6" customFormat="false" ht="15" hidden="false" customHeight="false" outlineLevel="0" collapsed="false">
      <c r="A6" s="42"/>
      <c r="B6" s="43"/>
      <c r="C6" s="44"/>
      <c r="D6" s="44"/>
      <c r="E6" s="45"/>
      <c r="F6" s="45"/>
      <c r="G6" s="48" t="n">
        <v>30890</v>
      </c>
      <c r="H6" s="47" t="n">
        <v>23.6</v>
      </c>
      <c r="I6" s="48"/>
      <c r="J6" s="49" t="s">
        <v>24</v>
      </c>
      <c r="K6" s="49"/>
      <c r="L6" s="49" t="n">
        <v>3</v>
      </c>
      <c r="M6" s="49" t="n">
        <v>5</v>
      </c>
      <c r="N6" s="49" t="n">
        <v>6</v>
      </c>
      <c r="O6" s="49" t="n">
        <v>12</v>
      </c>
      <c r="P6" s="49"/>
      <c r="Q6" s="50" t="n">
        <v>0.0613246574198323</v>
      </c>
      <c r="R6" s="50" t="n">
        <v>0.691426313709996</v>
      </c>
      <c r="S6" s="51" t="n">
        <v>325036.899855186</v>
      </c>
      <c r="T6" s="51" t="n">
        <v>1.42376975231597</v>
      </c>
      <c r="U6" s="51" t="n">
        <v>64.2111615675989</v>
      </c>
      <c r="V6" s="51" t="n">
        <v>124.02335</v>
      </c>
      <c r="W6" s="52" t="n">
        <v>-59.8121884324011</v>
      </c>
      <c r="X6" s="53"/>
      <c r="Y6" s="54" t="n">
        <v>-302.769297844815</v>
      </c>
    </row>
    <row r="7" customFormat="false" ht="15" hidden="false" customHeight="true" outlineLevel="0" collapsed="false">
      <c r="A7" s="43" t="s">
        <v>62</v>
      </c>
      <c r="B7" s="43" t="s">
        <v>63</v>
      </c>
      <c r="C7" s="44" t="n">
        <v>278672</v>
      </c>
      <c r="D7" s="44" t="n">
        <v>277500</v>
      </c>
      <c r="E7" s="45" t="s">
        <v>22</v>
      </c>
      <c r="F7" s="55" t="s">
        <v>25</v>
      </c>
      <c r="G7" s="46" t="n">
        <v>31700</v>
      </c>
      <c r="H7" s="56" t="n">
        <v>23.1</v>
      </c>
      <c r="I7" s="48" t="n">
        <v>1172</v>
      </c>
      <c r="J7" s="49" t="s">
        <v>23</v>
      </c>
      <c r="K7" s="49"/>
      <c r="L7" s="49"/>
      <c r="M7" s="49" t="n">
        <v>11</v>
      </c>
      <c r="N7" s="49" t="n">
        <v>5</v>
      </c>
      <c r="O7" s="49" t="n">
        <v>38</v>
      </c>
      <c r="P7" s="49"/>
      <c r="Q7" s="50" t="n">
        <v>0.294971633315453</v>
      </c>
      <c r="R7" s="50" t="n">
        <v>3.41296928327645</v>
      </c>
      <c r="S7" s="51" t="n">
        <v>111022.606382979</v>
      </c>
      <c r="T7" s="51" t="n">
        <v>2.04678247123287</v>
      </c>
      <c r="U7" s="51" t="n">
        <v>94.7291863335996</v>
      </c>
      <c r="V7" s="51" t="n">
        <v>127.2755</v>
      </c>
      <c r="W7" s="52" t="n">
        <v>-32.5463136664004</v>
      </c>
      <c r="X7" s="57" t="n">
        <v>-142.509079896159</v>
      </c>
      <c r="Y7" s="54" t="n">
        <v>-38.1442796170213</v>
      </c>
    </row>
    <row r="8" customFormat="false" ht="15" hidden="false" customHeight="false" outlineLevel="0" collapsed="false">
      <c r="A8" s="43"/>
      <c r="B8" s="43"/>
      <c r="C8" s="44"/>
      <c r="D8" s="44"/>
      <c r="E8" s="45"/>
      <c r="F8" s="45"/>
      <c r="G8" s="46" t="n">
        <v>32750</v>
      </c>
      <c r="H8" s="56" t="n">
        <v>22.3</v>
      </c>
      <c r="I8" s="48"/>
      <c r="J8" s="49" t="s">
        <v>24</v>
      </c>
      <c r="K8" s="49"/>
      <c r="L8" s="49"/>
      <c r="M8" s="49" t="n">
        <v>2</v>
      </c>
      <c r="N8" s="49" t="n">
        <v>2</v>
      </c>
      <c r="O8" s="49" t="n">
        <v>20</v>
      </c>
      <c r="P8" s="49"/>
      <c r="Q8" s="50" t="n">
        <v>0.0713786318786249</v>
      </c>
      <c r="R8" s="50" t="n">
        <v>0.853242320819113</v>
      </c>
      <c r="S8" s="51" t="n">
        <v>25231.3829787234</v>
      </c>
      <c r="T8" s="51" t="n">
        <v>0.450245399356725</v>
      </c>
      <c r="U8" s="51" t="n">
        <v>21.5284837702418</v>
      </c>
      <c r="V8" s="51" t="n">
        <v>131.49125</v>
      </c>
      <c r="W8" s="52" t="n">
        <v>-109.962766229758</v>
      </c>
      <c r="X8" s="57"/>
      <c r="Y8" s="54" t="n">
        <v>-128.876362021277</v>
      </c>
    </row>
    <row r="9" customFormat="false" ht="15" hidden="false" customHeight="true" outlineLevel="0" collapsed="false">
      <c r="A9" s="43" t="s">
        <v>63</v>
      </c>
      <c r="B9" s="43" t="s">
        <v>64</v>
      </c>
      <c r="C9" s="44" t="n">
        <v>277500</v>
      </c>
      <c r="D9" s="44" t="n">
        <v>268700</v>
      </c>
      <c r="E9" s="55" t="s">
        <v>25</v>
      </c>
      <c r="F9" s="45" t="s">
        <v>26</v>
      </c>
      <c r="G9" s="46" t="n">
        <v>31700</v>
      </c>
      <c r="H9" s="56" t="n">
        <v>23.1</v>
      </c>
      <c r="I9" s="48" t="n">
        <v>8800</v>
      </c>
      <c r="J9" s="49" t="s">
        <v>23</v>
      </c>
      <c r="K9" s="49"/>
      <c r="L9" s="49" t="n">
        <v>6</v>
      </c>
      <c r="M9" s="49" t="n">
        <v>50</v>
      </c>
      <c r="N9" s="49" t="n">
        <v>64</v>
      </c>
      <c r="O9" s="49" t="n">
        <v>190</v>
      </c>
      <c r="P9" s="49" t="n">
        <v>2</v>
      </c>
      <c r="Q9" s="50" t="n">
        <v>0.299547045582221</v>
      </c>
      <c r="R9" s="50" t="n">
        <v>3.46590909090909</v>
      </c>
      <c r="S9" s="51" t="n">
        <v>1219451.45928484</v>
      </c>
      <c r="T9" s="51" t="n">
        <v>2.99412362180083</v>
      </c>
      <c r="U9" s="51" t="n">
        <v>138.574029464186</v>
      </c>
      <c r="V9" s="51" t="n">
        <v>127.2755</v>
      </c>
      <c r="W9" s="52" t="n">
        <v>11.2985294641863</v>
      </c>
      <c r="X9" s="57" t="n">
        <v>78.7174086701368</v>
      </c>
      <c r="Y9" s="54" t="n">
        <v>99.4270592848391</v>
      </c>
    </row>
    <row r="10" customFormat="false" ht="15" hidden="false" customHeight="false" outlineLevel="0" collapsed="false">
      <c r="A10" s="43"/>
      <c r="B10" s="43"/>
      <c r="C10" s="44"/>
      <c r="D10" s="44"/>
      <c r="E10" s="55"/>
      <c r="F10" s="55"/>
      <c r="G10" s="46" t="n">
        <v>34610</v>
      </c>
      <c r="H10" s="56" t="n">
        <v>22.3</v>
      </c>
      <c r="I10" s="48"/>
      <c r="J10" s="49" t="s">
        <v>24</v>
      </c>
      <c r="K10" s="49"/>
      <c r="L10" s="49" t="n">
        <v>9</v>
      </c>
      <c r="M10" s="49" t="n">
        <v>67</v>
      </c>
      <c r="N10" s="49" t="n">
        <v>109</v>
      </c>
      <c r="O10" s="49" t="n">
        <v>211</v>
      </c>
      <c r="P10" s="49" t="n">
        <v>1</v>
      </c>
      <c r="Q10" s="50" t="n">
        <v>0.418288396266097</v>
      </c>
      <c r="R10" s="50" t="n">
        <v>5.28409090909091</v>
      </c>
      <c r="S10" s="51" t="n">
        <v>1816126.65701236</v>
      </c>
      <c r="T10" s="51" t="n">
        <v>4.08421885364414</v>
      </c>
      <c r="U10" s="51" t="n">
        <v>206.378029205951</v>
      </c>
      <c r="V10" s="51" t="n">
        <v>138.95915</v>
      </c>
      <c r="W10" s="52" t="n">
        <v>67.4188792059506</v>
      </c>
      <c r="X10" s="57"/>
      <c r="Y10" s="54" t="n">
        <v>593.286137012365</v>
      </c>
    </row>
    <row r="11" customFormat="false" ht="15" hidden="false" customHeight="false" outlineLevel="0" collapsed="false">
      <c r="A11" s="43" t="n">
        <v>3721039</v>
      </c>
      <c r="B11" s="43" t="s">
        <v>65</v>
      </c>
      <c r="C11" s="44" t="n">
        <v>268700</v>
      </c>
      <c r="D11" s="44" t="n">
        <v>259423</v>
      </c>
      <c r="E11" s="45" t="s">
        <v>26</v>
      </c>
      <c r="F11" s="45" t="s">
        <v>27</v>
      </c>
      <c r="G11" s="46" t="n">
        <v>39580</v>
      </c>
      <c r="H11" s="56" t="n">
        <v>21.4</v>
      </c>
      <c r="I11" s="48" t="n">
        <v>9277</v>
      </c>
      <c r="J11" s="49" t="s">
        <v>23</v>
      </c>
      <c r="K11" s="49" t="n">
        <v>3</v>
      </c>
      <c r="L11" s="49" t="n">
        <v>9</v>
      </c>
      <c r="M11" s="49" t="n">
        <v>51</v>
      </c>
      <c r="N11" s="49" t="n">
        <v>65</v>
      </c>
      <c r="O11" s="49" t="n">
        <v>66</v>
      </c>
      <c r="P11" s="49"/>
      <c r="Q11" s="50" t="n">
        <v>0.238766705677242</v>
      </c>
      <c r="R11" s="50" t="n">
        <v>3.44939096690741</v>
      </c>
      <c r="S11" s="51" t="n">
        <v>1737484.03559095</v>
      </c>
      <c r="T11" s="51" t="n">
        <v>3.24104171363165</v>
      </c>
      <c r="U11" s="51" t="n">
        <v>187.28942929729</v>
      </c>
      <c r="V11" s="51" t="n">
        <v>158.9137</v>
      </c>
      <c r="W11" s="52" t="n">
        <v>28.3757292972895</v>
      </c>
      <c r="X11" s="53" t="n">
        <v>88.2876821375705</v>
      </c>
      <c r="Y11" s="54" t="n">
        <v>263.241640690955</v>
      </c>
    </row>
    <row r="12" customFormat="false" ht="15" hidden="false" customHeight="false" outlineLevel="0" collapsed="false">
      <c r="A12" s="43"/>
      <c r="B12" s="43"/>
      <c r="C12" s="44"/>
      <c r="D12" s="44"/>
      <c r="E12" s="45"/>
      <c r="F12" s="45"/>
      <c r="G12" s="48" t="n">
        <v>41140</v>
      </c>
      <c r="H12" s="58" t="n">
        <v>20.9</v>
      </c>
      <c r="I12" s="48"/>
      <c r="J12" s="49" t="s">
        <v>24</v>
      </c>
      <c r="K12" s="49" t="n">
        <v>5</v>
      </c>
      <c r="L12" s="49" t="n">
        <v>11</v>
      </c>
      <c r="M12" s="49" t="n">
        <v>45</v>
      </c>
      <c r="N12" s="49" t="n">
        <v>77</v>
      </c>
      <c r="O12" s="49" t="n">
        <v>74</v>
      </c>
      <c r="P12" s="49"/>
      <c r="Q12" s="50" t="n">
        <v>0.247659154920189</v>
      </c>
      <c r="R12" s="50" t="n">
        <v>3.71887463619705</v>
      </c>
      <c r="S12" s="51" t="n">
        <v>2088151.14319929</v>
      </c>
      <c r="T12" s="51" t="n">
        <v>3.74746193819103</v>
      </c>
      <c r="U12" s="51" t="n">
        <v>225.089052840281</v>
      </c>
      <c r="V12" s="51" t="n">
        <v>165.1771</v>
      </c>
      <c r="W12" s="52" t="n">
        <v>59.911952840281</v>
      </c>
      <c r="X12" s="53"/>
      <c r="Y12" s="54" t="n">
        <v>555.803186499287</v>
      </c>
    </row>
    <row r="13" customFormat="false" ht="15" hidden="false" customHeight="false" outlineLevel="0" collapsed="false">
      <c r="A13" s="43" t="s">
        <v>65</v>
      </c>
      <c r="B13" s="43" t="s">
        <v>66</v>
      </c>
      <c r="C13" s="44" t="n">
        <v>259423</v>
      </c>
      <c r="D13" s="44" t="n">
        <v>252283</v>
      </c>
      <c r="E13" s="45" t="s">
        <v>27</v>
      </c>
      <c r="F13" s="45" t="s">
        <v>28</v>
      </c>
      <c r="G13" s="46" t="n">
        <v>39250</v>
      </c>
      <c r="H13" s="56" t="n">
        <v>21.6</v>
      </c>
      <c r="I13" s="48" t="n">
        <v>7140</v>
      </c>
      <c r="J13" s="49" t="s">
        <v>23</v>
      </c>
      <c r="K13" s="49" t="n">
        <v>2</v>
      </c>
      <c r="L13" s="49" t="n">
        <v>10</v>
      </c>
      <c r="M13" s="49" t="n">
        <v>49</v>
      </c>
      <c r="N13" s="49" t="n">
        <v>54</v>
      </c>
      <c r="O13" s="49" t="n">
        <v>61</v>
      </c>
      <c r="P13" s="49" t="n">
        <v>1</v>
      </c>
      <c r="Q13" s="50" t="n">
        <v>0.28350926794241</v>
      </c>
      <c r="R13" s="50" t="n">
        <v>4.06162464985994</v>
      </c>
      <c r="S13" s="51" t="n">
        <v>1675252.65261223</v>
      </c>
      <c r="T13" s="51" t="n">
        <v>4.09439356172994</v>
      </c>
      <c r="U13" s="51" t="n">
        <v>234.629223054934</v>
      </c>
      <c r="V13" s="51" t="n">
        <v>157.58875</v>
      </c>
      <c r="W13" s="52" t="n">
        <v>77.0404730549343</v>
      </c>
      <c r="X13" s="53" t="n">
        <v>92.2770440006971</v>
      </c>
      <c r="Y13" s="54" t="n">
        <v>550.068977612231</v>
      </c>
    </row>
    <row r="14" customFormat="false" ht="15" hidden="false" customHeight="false" outlineLevel="0" collapsed="false">
      <c r="A14" s="43"/>
      <c r="B14" s="43"/>
      <c r="C14" s="44"/>
      <c r="D14" s="44"/>
      <c r="E14" s="45"/>
      <c r="F14" s="45"/>
      <c r="G14" s="48" t="n">
        <v>40180</v>
      </c>
      <c r="H14" s="58" t="n">
        <v>21.3</v>
      </c>
      <c r="I14" s="48"/>
      <c r="J14" s="49" t="s">
        <v>24</v>
      </c>
      <c r="K14" s="49" t="n">
        <v>2</v>
      </c>
      <c r="L14" s="49" t="n">
        <v>8</v>
      </c>
      <c r="M14" s="49" t="n">
        <v>29</v>
      </c>
      <c r="N14" s="49" t="n">
        <v>37</v>
      </c>
      <c r="O14" s="49" t="n">
        <v>56</v>
      </c>
      <c r="P14" s="49"/>
      <c r="Q14" s="50" t="n">
        <v>0.181448169931903</v>
      </c>
      <c r="R14" s="50" t="n">
        <v>2.66106442577031</v>
      </c>
      <c r="S14" s="51" t="n">
        <v>1260633.19455275</v>
      </c>
      <c r="T14" s="51" t="n">
        <v>3.00973139614479</v>
      </c>
      <c r="U14" s="51" t="n">
        <v>176.559270945763</v>
      </c>
      <c r="V14" s="51" t="n">
        <v>161.3227</v>
      </c>
      <c r="W14" s="52" t="n">
        <v>15.2365709457627</v>
      </c>
      <c r="X14" s="53"/>
      <c r="Y14" s="54" t="n">
        <v>108.789116552746</v>
      </c>
    </row>
    <row r="15" customFormat="false" ht="15" hidden="false" customHeight="true" outlineLevel="0" collapsed="false">
      <c r="A15" s="43" t="s">
        <v>66</v>
      </c>
      <c r="B15" s="43" t="s">
        <v>67</v>
      </c>
      <c r="C15" s="44" t="n">
        <v>252283</v>
      </c>
      <c r="D15" s="44" t="n">
        <v>244635</v>
      </c>
      <c r="E15" s="45" t="s">
        <v>28</v>
      </c>
      <c r="F15" s="55" t="s">
        <v>29</v>
      </c>
      <c r="G15" s="46" t="n">
        <v>42520</v>
      </c>
      <c r="H15" s="56" t="n">
        <v>20.6</v>
      </c>
      <c r="I15" s="48" t="n">
        <v>7648</v>
      </c>
      <c r="J15" s="49" t="s">
        <v>23</v>
      </c>
      <c r="K15" s="49" t="n">
        <v>1</v>
      </c>
      <c r="L15" s="49" t="n">
        <v>11</v>
      </c>
      <c r="M15" s="49" t="n">
        <v>52</v>
      </c>
      <c r="N15" s="49" t="n">
        <v>57</v>
      </c>
      <c r="O15" s="49" t="n">
        <v>49</v>
      </c>
      <c r="P15" s="49"/>
      <c r="Q15" s="50" t="n">
        <v>0.254853956028959</v>
      </c>
      <c r="R15" s="50" t="n">
        <v>3.95528242677824</v>
      </c>
      <c r="S15" s="51" t="n">
        <v>1708474.72708032</v>
      </c>
      <c r="T15" s="51" t="n">
        <v>3.59844250390013</v>
      </c>
      <c r="U15" s="51" t="n">
        <v>223.388431888117</v>
      </c>
      <c r="V15" s="51" t="n">
        <v>170.7178</v>
      </c>
      <c r="W15" s="52" t="n">
        <v>52.6706318881166</v>
      </c>
      <c r="X15" s="53" t="n">
        <v>-43.1712279245007</v>
      </c>
      <c r="Y15" s="54" t="n">
        <v>402.824992680316</v>
      </c>
    </row>
    <row r="16" customFormat="false" ht="15" hidden="false" customHeight="false" outlineLevel="0" collapsed="false">
      <c r="A16" s="43"/>
      <c r="B16" s="43"/>
      <c r="C16" s="44"/>
      <c r="D16" s="44"/>
      <c r="E16" s="45"/>
      <c r="F16" s="45"/>
      <c r="G16" s="48" t="n">
        <v>43440</v>
      </c>
      <c r="H16" s="58" t="n">
        <v>19.9</v>
      </c>
      <c r="I16" s="48"/>
      <c r="J16" s="49" t="s">
        <v>24</v>
      </c>
      <c r="K16" s="49"/>
      <c r="L16" s="49" t="n">
        <v>2</v>
      </c>
      <c r="M16" s="49" t="n">
        <v>30</v>
      </c>
      <c r="N16" s="49" t="n">
        <v>41</v>
      </c>
      <c r="O16" s="49" t="n">
        <v>44</v>
      </c>
      <c r="P16" s="49"/>
      <c r="Q16" s="50" t="n">
        <v>0.150498547508418</v>
      </c>
      <c r="R16" s="50" t="n">
        <v>2.38624476987448</v>
      </c>
      <c r="S16" s="51" t="n">
        <v>600901.372953102</v>
      </c>
      <c r="T16" s="51" t="n">
        <v>1.2388326551405</v>
      </c>
      <c r="U16" s="51" t="n">
        <v>78.5697401873826</v>
      </c>
      <c r="V16" s="51" t="n">
        <v>174.4116</v>
      </c>
      <c r="W16" s="52" t="n">
        <v>-95.8418598126174</v>
      </c>
      <c r="X16" s="53"/>
      <c r="Y16" s="54" t="n">
        <v>-732.998543846898</v>
      </c>
    </row>
    <row r="17" customFormat="false" ht="15" hidden="false" customHeight="true" outlineLevel="0" collapsed="false">
      <c r="A17" s="43" t="s">
        <v>67</v>
      </c>
      <c r="B17" s="43" t="s">
        <v>68</v>
      </c>
      <c r="C17" s="44" t="n">
        <v>244635</v>
      </c>
      <c r="D17" s="44" t="n">
        <v>240917</v>
      </c>
      <c r="E17" s="55" t="s">
        <v>29</v>
      </c>
      <c r="F17" s="45" t="s">
        <v>30</v>
      </c>
      <c r="G17" s="46" t="n">
        <v>44050</v>
      </c>
      <c r="H17" s="56" t="n">
        <v>20</v>
      </c>
      <c r="I17" s="48" t="n">
        <v>3718</v>
      </c>
      <c r="J17" s="49" t="s">
        <v>23</v>
      </c>
      <c r="K17" s="49"/>
      <c r="L17" s="49" t="n">
        <v>4</v>
      </c>
      <c r="M17" s="49" t="n">
        <v>30</v>
      </c>
      <c r="N17" s="49" t="n">
        <v>22</v>
      </c>
      <c r="O17" s="49" t="n">
        <v>25</v>
      </c>
      <c r="P17" s="49" t="n">
        <v>1</v>
      </c>
      <c r="Q17" s="50" t="n">
        <v>0.238378290907448</v>
      </c>
      <c r="R17" s="50" t="n">
        <v>3.83270575578268</v>
      </c>
      <c r="S17" s="51" t="n">
        <v>689207.001225354</v>
      </c>
      <c r="T17" s="51" t="n">
        <v>2.88231556199206</v>
      </c>
      <c r="U17" s="51" t="n">
        <v>185.370360738395</v>
      </c>
      <c r="V17" s="51" t="n">
        <v>176.86075</v>
      </c>
      <c r="W17" s="52" t="n">
        <v>8.50961073839528</v>
      </c>
      <c r="X17" s="53" t="n">
        <v>10.8485191299318</v>
      </c>
      <c r="Y17" s="54" t="n">
        <v>31.6387327253537</v>
      </c>
    </row>
    <row r="18" customFormat="false" ht="15" hidden="false" customHeight="false" outlineLevel="0" collapsed="false">
      <c r="A18" s="43"/>
      <c r="B18" s="43"/>
      <c r="C18" s="44"/>
      <c r="D18" s="44"/>
      <c r="E18" s="55"/>
      <c r="F18" s="55"/>
      <c r="G18" s="48" t="n">
        <v>44740</v>
      </c>
      <c r="H18" s="58" t="n">
        <v>19.4</v>
      </c>
      <c r="I18" s="48"/>
      <c r="J18" s="49" t="s">
        <v>24</v>
      </c>
      <c r="K18" s="49"/>
      <c r="L18" s="49" t="n">
        <v>6</v>
      </c>
      <c r="M18" s="49" t="n">
        <v>11</v>
      </c>
      <c r="N18" s="49" t="n">
        <v>15</v>
      </c>
      <c r="O18" s="49" t="n">
        <v>24</v>
      </c>
      <c r="P18" s="49" t="n">
        <v>1</v>
      </c>
      <c r="Q18" s="50" t="n">
        <v>0.135880056536249</v>
      </c>
      <c r="R18" s="50" t="n">
        <v>2.2189349112426</v>
      </c>
      <c r="S18" s="51" t="n">
        <v>676564.491199733</v>
      </c>
      <c r="T18" s="51" t="n">
        <v>2.78580670650419</v>
      </c>
      <c r="U18" s="51" t="n">
        <v>181.970008391536</v>
      </c>
      <c r="V18" s="51" t="n">
        <v>179.6311</v>
      </c>
      <c r="W18" s="52" t="n">
        <v>2.33890839153648</v>
      </c>
      <c r="X18" s="53"/>
      <c r="Y18" s="54" t="n">
        <v>8.69606139973263</v>
      </c>
    </row>
    <row r="19" customFormat="false" ht="15" hidden="false" customHeight="false" outlineLevel="0" collapsed="false">
      <c r="A19" s="43" t="s">
        <v>68</v>
      </c>
      <c r="B19" s="43" t="s">
        <v>69</v>
      </c>
      <c r="C19" s="44" t="n">
        <v>240917</v>
      </c>
      <c r="D19" s="44" t="n">
        <v>236574</v>
      </c>
      <c r="E19" s="45" t="s">
        <v>30</v>
      </c>
      <c r="F19" s="45" t="s">
        <v>31</v>
      </c>
      <c r="G19" s="46" t="n">
        <v>52500</v>
      </c>
      <c r="H19" s="56" t="n">
        <v>18.6</v>
      </c>
      <c r="I19" s="48" t="n">
        <v>4343</v>
      </c>
      <c r="J19" s="49" t="s">
        <v>23</v>
      </c>
      <c r="K19" s="49"/>
      <c r="L19" s="49" t="n">
        <v>4</v>
      </c>
      <c r="M19" s="59" t="n">
        <v>32</v>
      </c>
      <c r="N19" s="49" t="n">
        <v>34</v>
      </c>
      <c r="O19" s="49" t="n">
        <v>54</v>
      </c>
      <c r="P19" s="49" t="n">
        <v>2</v>
      </c>
      <c r="Q19" s="50" t="n">
        <v>0.216287045352239</v>
      </c>
      <c r="R19" s="50" t="n">
        <v>4.14460050656228</v>
      </c>
      <c r="S19" s="51" t="n">
        <v>765313.384204077</v>
      </c>
      <c r="T19" s="51" t="n">
        <v>2.29899125886143</v>
      </c>
      <c r="U19" s="51" t="n">
        <v>176.217679991729</v>
      </c>
      <c r="V19" s="51" t="n">
        <v>210.7875</v>
      </c>
      <c r="W19" s="52" t="n">
        <v>-34.5698200082715</v>
      </c>
      <c r="X19" s="53" t="n">
        <v>-52.3712150634821</v>
      </c>
      <c r="Y19" s="54" t="n">
        <v>-150.136728295923</v>
      </c>
    </row>
    <row r="20" customFormat="false" ht="15" hidden="false" customHeight="false" outlineLevel="0" collapsed="false">
      <c r="A20" s="43"/>
      <c r="B20" s="43"/>
      <c r="C20" s="44"/>
      <c r="D20" s="44"/>
      <c r="E20" s="45"/>
      <c r="F20" s="45"/>
      <c r="G20" s="48" t="n">
        <v>52590</v>
      </c>
      <c r="H20" s="58" t="n">
        <v>17.9</v>
      </c>
      <c r="I20" s="48"/>
      <c r="J20" s="49" t="s">
        <v>24</v>
      </c>
      <c r="K20" s="49"/>
      <c r="L20" s="49" t="n">
        <v>7</v>
      </c>
      <c r="M20" s="59" t="n">
        <v>12</v>
      </c>
      <c r="N20" s="49" t="n">
        <v>31</v>
      </c>
      <c r="O20" s="49" t="n">
        <v>27</v>
      </c>
      <c r="P20" s="49"/>
      <c r="Q20" s="50" t="n">
        <v>0.149942293119105</v>
      </c>
      <c r="R20" s="50" t="n">
        <v>2.87819479622381</v>
      </c>
      <c r="S20" s="51" t="n">
        <v>839707.99682522</v>
      </c>
      <c r="T20" s="51" t="n">
        <v>2.51815485188847</v>
      </c>
      <c r="U20" s="51" t="n">
        <v>193.347454944789</v>
      </c>
      <c r="V20" s="51" t="n">
        <v>211.14885</v>
      </c>
      <c r="W20" s="52" t="n">
        <v>-17.8013950552107</v>
      </c>
      <c r="X20" s="53"/>
      <c r="Y20" s="54" t="n">
        <v>-77.31145872478</v>
      </c>
    </row>
    <row r="21" customFormat="false" ht="15" hidden="false" customHeight="true" outlineLevel="0" collapsed="false">
      <c r="A21" s="43" t="s">
        <v>69</v>
      </c>
      <c r="B21" s="43" t="s">
        <v>70</v>
      </c>
      <c r="C21" s="44" t="n">
        <v>236574</v>
      </c>
      <c r="D21" s="44" t="n">
        <v>232670</v>
      </c>
      <c r="E21" s="45" t="s">
        <v>31</v>
      </c>
      <c r="F21" s="55" t="s">
        <v>32</v>
      </c>
      <c r="G21" s="46" t="n">
        <v>53020</v>
      </c>
      <c r="H21" s="56" t="n">
        <v>18.9</v>
      </c>
      <c r="I21" s="48" t="n">
        <v>3904</v>
      </c>
      <c r="J21" s="49" t="s">
        <v>23</v>
      </c>
      <c r="K21" s="49"/>
      <c r="L21" s="49" t="n">
        <v>6</v>
      </c>
      <c r="M21" s="49" t="n">
        <v>14</v>
      </c>
      <c r="N21" s="49" t="n">
        <v>10</v>
      </c>
      <c r="O21" s="49" t="n">
        <v>29</v>
      </c>
      <c r="P21" s="49"/>
      <c r="Q21" s="50" t="n">
        <v>0.0992701930714721</v>
      </c>
      <c r="R21" s="50" t="n">
        <v>1.92110655737705</v>
      </c>
      <c r="S21" s="51" t="n">
        <v>672786.565667818</v>
      </c>
      <c r="T21" s="51" t="n">
        <v>2.2262550756579</v>
      </c>
      <c r="U21" s="51" t="n">
        <v>172.332624402617</v>
      </c>
      <c r="V21" s="51" t="n">
        <v>212.8753</v>
      </c>
      <c r="W21" s="52" t="n">
        <v>-40.5426755973828</v>
      </c>
      <c r="X21" s="53" t="n">
        <v>-173.30060000226</v>
      </c>
      <c r="Y21" s="54" t="n">
        <v>-158.278605532182</v>
      </c>
    </row>
    <row r="22" customFormat="false" ht="15" hidden="false" customHeight="false" outlineLevel="0" collapsed="false">
      <c r="A22" s="43"/>
      <c r="B22" s="43"/>
      <c r="C22" s="44"/>
      <c r="D22" s="44"/>
      <c r="E22" s="45"/>
      <c r="F22" s="45"/>
      <c r="G22" s="48" t="n">
        <v>54930</v>
      </c>
      <c r="H22" s="58" t="n">
        <v>18.9</v>
      </c>
      <c r="I22" s="48"/>
      <c r="J22" s="49" t="s">
        <v>24</v>
      </c>
      <c r="K22" s="49"/>
      <c r="L22" s="49" t="n">
        <v>1</v>
      </c>
      <c r="M22" s="49" t="n">
        <v>20</v>
      </c>
      <c r="N22" s="49" t="n">
        <v>20</v>
      </c>
      <c r="O22" s="49" t="n">
        <v>32</v>
      </c>
      <c r="P22" s="49" t="n">
        <v>1</v>
      </c>
      <c r="Q22" s="50" t="n">
        <v>0.134145783566525</v>
      </c>
      <c r="R22" s="50" t="n">
        <v>2.68954918032787</v>
      </c>
      <c r="S22" s="51" t="n">
        <v>342716.64392336</v>
      </c>
      <c r="T22" s="51" t="n">
        <v>1.09461887477116</v>
      </c>
      <c r="U22" s="51" t="n">
        <v>87.7860255951229</v>
      </c>
      <c r="V22" s="51" t="n">
        <v>220.54395</v>
      </c>
      <c r="W22" s="52" t="n">
        <v>-132.757924404877</v>
      </c>
      <c r="X22" s="53"/>
      <c r="Y22" s="54" t="n">
        <v>-518.28693687664</v>
      </c>
    </row>
    <row r="23" customFormat="false" ht="15" hidden="false" customHeight="true" outlineLevel="0" collapsed="false">
      <c r="A23" s="43" t="s">
        <v>70</v>
      </c>
      <c r="B23" s="43" t="s">
        <v>71</v>
      </c>
      <c r="C23" s="44" t="n">
        <v>232670</v>
      </c>
      <c r="D23" s="44" t="n">
        <v>230095</v>
      </c>
      <c r="E23" s="55" t="s">
        <v>32</v>
      </c>
      <c r="F23" s="45" t="s">
        <v>33</v>
      </c>
      <c r="G23" s="46" t="n">
        <v>64480</v>
      </c>
      <c r="H23" s="56" t="n">
        <v>17.5</v>
      </c>
      <c r="I23" s="48" t="n">
        <v>2575</v>
      </c>
      <c r="J23" s="49" t="s">
        <v>23</v>
      </c>
      <c r="K23" s="49"/>
      <c r="L23" s="49" t="n">
        <v>1</v>
      </c>
      <c r="M23" s="49" t="n">
        <v>21</v>
      </c>
      <c r="N23" s="49" t="n">
        <v>27</v>
      </c>
      <c r="O23" s="49" t="n">
        <v>51</v>
      </c>
      <c r="P23" s="49"/>
      <c r="Q23" s="50" t="n">
        <v>0.202134740873163</v>
      </c>
      <c r="R23" s="50" t="n">
        <v>4.75728155339806</v>
      </c>
      <c r="S23" s="51" t="n">
        <v>378457.335412721</v>
      </c>
      <c r="T23" s="51" t="n">
        <v>1.56121174337139</v>
      </c>
      <c r="U23" s="51" t="n">
        <v>146.973722490377</v>
      </c>
      <c r="V23" s="51" t="n">
        <v>258.8872</v>
      </c>
      <c r="W23" s="52" t="n">
        <v>-111.913477509623</v>
      </c>
      <c r="X23" s="53" t="n">
        <v>-112.441883365094</v>
      </c>
      <c r="Y23" s="54" t="n">
        <v>-288.177204587279</v>
      </c>
    </row>
    <row r="24" customFormat="false" ht="15" hidden="false" customHeight="false" outlineLevel="0" collapsed="false">
      <c r="A24" s="43"/>
      <c r="B24" s="43"/>
      <c r="C24" s="44"/>
      <c r="D24" s="44"/>
      <c r="E24" s="55"/>
      <c r="F24" s="55"/>
      <c r="G24" s="48" t="n">
        <v>68870</v>
      </c>
      <c r="H24" s="58" t="n">
        <v>16.8</v>
      </c>
      <c r="I24" s="48"/>
      <c r="J24" s="49" t="s">
        <v>24</v>
      </c>
      <c r="K24" s="49" t="n">
        <v>2</v>
      </c>
      <c r="L24" s="49" t="n">
        <v>2</v>
      </c>
      <c r="M24" s="49" t="n">
        <v>35</v>
      </c>
      <c r="N24" s="49" t="n">
        <v>18</v>
      </c>
      <c r="O24" s="49" t="n">
        <v>47</v>
      </c>
      <c r="P24" s="49" t="n">
        <v>1</v>
      </c>
      <c r="Q24" s="50" t="n">
        <v>0.22401021424781</v>
      </c>
      <c r="R24" s="50" t="n">
        <v>5.63106796116505</v>
      </c>
      <c r="S24" s="51" t="n">
        <v>710660.458672162</v>
      </c>
      <c r="T24" s="51" t="n">
        <v>2.74474485525169</v>
      </c>
      <c r="U24" s="51" t="n">
        <v>275.984644144529</v>
      </c>
      <c r="V24" s="51" t="n">
        <v>276.51305</v>
      </c>
      <c r="W24" s="52" t="n">
        <v>-0.528405855471021</v>
      </c>
      <c r="X24" s="53"/>
      <c r="Y24" s="54" t="n">
        <v>-1.36064507783788</v>
      </c>
    </row>
    <row r="25" customFormat="false" ht="15" hidden="false" customHeight="true" outlineLevel="0" collapsed="false">
      <c r="A25" s="43" t="s">
        <v>71</v>
      </c>
      <c r="B25" s="43" t="s">
        <v>72</v>
      </c>
      <c r="C25" s="44" t="n">
        <v>230095</v>
      </c>
      <c r="D25" s="44" t="n">
        <v>225550</v>
      </c>
      <c r="E25" s="45" t="s">
        <v>33</v>
      </c>
      <c r="F25" s="55" t="s">
        <v>34</v>
      </c>
      <c r="G25" s="46" t="n">
        <v>49510</v>
      </c>
      <c r="H25" s="56" t="n">
        <v>19.3</v>
      </c>
      <c r="I25" s="48" t="n">
        <v>4545</v>
      </c>
      <c r="J25" s="49" t="s">
        <v>23</v>
      </c>
      <c r="K25" s="49"/>
      <c r="L25" s="49" t="n">
        <v>2</v>
      </c>
      <c r="M25" s="49" t="n">
        <v>18</v>
      </c>
      <c r="N25" s="49" t="n">
        <v>32</v>
      </c>
      <c r="O25" s="49" t="n">
        <v>44</v>
      </c>
      <c r="P25" s="49"/>
      <c r="Q25" s="50" t="n">
        <v>0.158279137110968</v>
      </c>
      <c r="R25" s="50" t="n">
        <v>2.86028602860286</v>
      </c>
      <c r="S25" s="51" t="n">
        <v>463388.075080762</v>
      </c>
      <c r="T25" s="51" t="n">
        <v>1.41047432060183</v>
      </c>
      <c r="U25" s="51" t="n">
        <v>101.955572074975</v>
      </c>
      <c r="V25" s="51" t="n">
        <v>198.78265</v>
      </c>
      <c r="W25" s="52" t="n">
        <v>-96.8270779250249</v>
      </c>
      <c r="X25" s="53" t="n">
        <v>-139.775876950667</v>
      </c>
      <c r="Y25" s="54" t="n">
        <v>-440.079069169238</v>
      </c>
    </row>
    <row r="26" customFormat="false" ht="15" hidden="false" customHeight="false" outlineLevel="0" collapsed="false">
      <c r="A26" s="43"/>
      <c r="B26" s="43"/>
      <c r="C26" s="44"/>
      <c r="D26" s="44"/>
      <c r="E26" s="45"/>
      <c r="F26" s="45"/>
      <c r="G26" s="48" t="n">
        <v>51690</v>
      </c>
      <c r="H26" s="58" t="n">
        <v>18.6</v>
      </c>
      <c r="I26" s="48"/>
      <c r="J26" s="49" t="s">
        <v>24</v>
      </c>
      <c r="K26" s="49" t="n">
        <v>1</v>
      </c>
      <c r="L26" s="49" t="n">
        <v>5</v>
      </c>
      <c r="M26" s="49" t="n">
        <v>13</v>
      </c>
      <c r="N26" s="49" t="n">
        <v>26</v>
      </c>
      <c r="O26" s="49" t="n">
        <v>33</v>
      </c>
      <c r="P26" s="49" t="n">
        <v>2</v>
      </c>
      <c r="Q26" s="50" t="n">
        <v>0.137026505529677</v>
      </c>
      <c r="R26" s="50" t="n">
        <v>2.58525852585259</v>
      </c>
      <c r="S26" s="51" t="n">
        <v>748045.874178456</v>
      </c>
      <c r="T26" s="51" t="n">
        <v>2.18089600243758</v>
      </c>
      <c r="U26" s="51" t="n">
        <v>164.586550974358</v>
      </c>
      <c r="V26" s="51" t="n">
        <v>207.53535</v>
      </c>
      <c r="W26" s="52" t="n">
        <v>-42.9487990256422</v>
      </c>
      <c r="X26" s="53"/>
      <c r="Y26" s="54" t="n">
        <v>-195.202291571544</v>
      </c>
    </row>
    <row r="27" customFormat="false" ht="15" hidden="false" customHeight="true" outlineLevel="0" collapsed="false">
      <c r="A27" s="43" t="s">
        <v>72</v>
      </c>
      <c r="B27" s="43" t="s">
        <v>73</v>
      </c>
      <c r="C27" s="44" t="n">
        <v>225550</v>
      </c>
      <c r="D27" s="44" t="n">
        <v>222620</v>
      </c>
      <c r="E27" s="55" t="s">
        <v>34</v>
      </c>
      <c r="F27" s="55" t="s">
        <v>35</v>
      </c>
      <c r="G27" s="46" t="n">
        <v>56700</v>
      </c>
      <c r="H27" s="56" t="n">
        <v>16.2</v>
      </c>
      <c r="I27" s="48" t="n">
        <v>2930</v>
      </c>
      <c r="J27" s="49" t="s">
        <v>23</v>
      </c>
      <c r="K27" s="49"/>
      <c r="L27" s="49" t="n">
        <v>7</v>
      </c>
      <c r="M27" s="49" t="n">
        <v>18</v>
      </c>
      <c r="N27" s="49" t="n">
        <v>21</v>
      </c>
      <c r="O27" s="49" t="n">
        <v>33</v>
      </c>
      <c r="P27" s="49" t="n">
        <v>1</v>
      </c>
      <c r="Q27" s="50" t="n">
        <v>0.193773472873322</v>
      </c>
      <c r="R27" s="50" t="n">
        <v>4.01023890784983</v>
      </c>
      <c r="S27" s="51" t="n">
        <v>846027.14576139</v>
      </c>
      <c r="T27" s="51" t="n">
        <v>3.48803442934656</v>
      </c>
      <c r="U27" s="51" t="n">
        <v>288.746466130167</v>
      </c>
      <c r="V27" s="51" t="n">
        <v>227.6505</v>
      </c>
      <c r="W27" s="52" t="n">
        <v>61.0959661301673</v>
      </c>
      <c r="X27" s="53" t="n">
        <v>105.906972824579</v>
      </c>
      <c r="Y27" s="54" t="n">
        <v>179.01118076139</v>
      </c>
    </row>
    <row r="28" customFormat="false" ht="15" hidden="false" customHeight="false" outlineLevel="0" collapsed="false">
      <c r="A28" s="43"/>
      <c r="B28" s="43"/>
      <c r="C28" s="44"/>
      <c r="D28" s="44"/>
      <c r="E28" s="55"/>
      <c r="F28" s="55"/>
      <c r="G28" s="48" t="n">
        <v>54930</v>
      </c>
      <c r="H28" s="58" t="n">
        <v>16.9</v>
      </c>
      <c r="I28" s="48"/>
      <c r="J28" s="49" t="s">
        <v>24</v>
      </c>
      <c r="K28" s="49" t="n">
        <v>1</v>
      </c>
      <c r="L28" s="49" t="n">
        <v>5</v>
      </c>
      <c r="M28" s="49" t="n">
        <v>19</v>
      </c>
      <c r="N28" s="49" t="n">
        <v>24</v>
      </c>
      <c r="O28" s="49" t="n">
        <v>32</v>
      </c>
      <c r="P28" s="49"/>
      <c r="Q28" s="50" t="n">
        <v>0.208528781189192</v>
      </c>
      <c r="R28" s="50" t="n">
        <v>4.18088737201365</v>
      </c>
      <c r="S28" s="51" t="n">
        <v>777490.023114626</v>
      </c>
      <c r="T28" s="51" t="n">
        <v>3.30875605932347</v>
      </c>
      <c r="U28" s="51" t="n">
        <v>265.354956694412</v>
      </c>
      <c r="V28" s="51" t="n">
        <v>220.54395</v>
      </c>
      <c r="W28" s="52" t="n">
        <v>44.8110066944117</v>
      </c>
      <c r="X28" s="53"/>
      <c r="Y28" s="54" t="n">
        <v>131.296249614626</v>
      </c>
    </row>
    <row r="29" customFormat="false" ht="15" hidden="false" customHeight="true" outlineLevel="0" collapsed="false">
      <c r="A29" s="43" t="s">
        <v>73</v>
      </c>
      <c r="B29" s="43" t="s">
        <v>74</v>
      </c>
      <c r="C29" s="44" t="n">
        <v>222620</v>
      </c>
      <c r="D29" s="44" t="n">
        <v>218150</v>
      </c>
      <c r="E29" s="55" t="s">
        <v>35</v>
      </c>
      <c r="F29" s="45" t="s">
        <v>36</v>
      </c>
      <c r="G29" s="46" t="n">
        <v>52150</v>
      </c>
      <c r="H29" s="56" t="n">
        <v>17.3</v>
      </c>
      <c r="I29" s="48" t="n">
        <v>4470</v>
      </c>
      <c r="J29" s="49" t="s">
        <v>23</v>
      </c>
      <c r="K29" s="49" t="n">
        <v>1</v>
      </c>
      <c r="L29" s="49" t="n">
        <v>5</v>
      </c>
      <c r="M29" s="49" t="n">
        <v>49</v>
      </c>
      <c r="N29" s="49" t="n">
        <v>41</v>
      </c>
      <c r="O29" s="49" t="n">
        <v>86</v>
      </c>
      <c r="P29" s="49" t="n">
        <v>2</v>
      </c>
      <c r="Q29" s="50" t="n">
        <v>0.287946221518262</v>
      </c>
      <c r="R29" s="50" t="n">
        <v>5.48098434004474</v>
      </c>
      <c r="S29" s="51" t="n">
        <v>1105085.76779548</v>
      </c>
      <c r="T29" s="51" t="n">
        <v>3.24699256418689</v>
      </c>
      <c r="U29" s="51" t="n">
        <v>247.222766844626</v>
      </c>
      <c r="V29" s="51" t="n">
        <v>209.38225</v>
      </c>
      <c r="W29" s="52" t="n">
        <v>37.8405168446258</v>
      </c>
      <c r="X29" s="53" t="n">
        <v>-48.7569051426477</v>
      </c>
      <c r="Y29" s="54" t="n">
        <v>169.147110295477</v>
      </c>
    </row>
    <row r="30" customFormat="false" ht="15" hidden="false" customHeight="false" outlineLevel="0" collapsed="false">
      <c r="A30" s="43"/>
      <c r="B30" s="43"/>
      <c r="C30" s="44"/>
      <c r="D30" s="44"/>
      <c r="E30" s="55"/>
      <c r="F30" s="55"/>
      <c r="G30" s="48" t="n">
        <v>51910</v>
      </c>
      <c r="H30" s="58" t="n">
        <v>17.5</v>
      </c>
      <c r="I30" s="48"/>
      <c r="J30" s="49" t="s">
        <v>24</v>
      </c>
      <c r="K30" s="49"/>
      <c r="L30" s="49" t="n">
        <v>3</v>
      </c>
      <c r="M30" s="49" t="n">
        <v>18</v>
      </c>
      <c r="N30" s="49" t="n">
        <v>29</v>
      </c>
      <c r="O30" s="49" t="n">
        <v>43</v>
      </c>
      <c r="P30" s="49" t="n">
        <v>2</v>
      </c>
      <c r="Q30" s="50" t="n">
        <v>0.15349418803998</v>
      </c>
      <c r="R30" s="50" t="n">
        <v>2.9082774049217</v>
      </c>
      <c r="S30" s="51" t="n">
        <v>544540.889216888</v>
      </c>
      <c r="T30" s="51" t="n">
        <v>1.6073819547099</v>
      </c>
      <c r="U30" s="51" t="n">
        <v>121.821228012727</v>
      </c>
      <c r="V30" s="51" t="n">
        <v>208.41865</v>
      </c>
      <c r="W30" s="52" t="n">
        <v>-86.5974219872735</v>
      </c>
      <c r="X30" s="53"/>
      <c r="Y30" s="54" t="n">
        <v>-387.090476283113</v>
      </c>
    </row>
    <row r="31" customFormat="false" ht="15" hidden="false" customHeight="true" outlineLevel="0" collapsed="false">
      <c r="A31" s="43" t="s">
        <v>74</v>
      </c>
      <c r="B31" s="43" t="s">
        <v>75</v>
      </c>
      <c r="C31" s="44" t="n">
        <v>218150</v>
      </c>
      <c r="D31" s="44" t="n">
        <v>216948</v>
      </c>
      <c r="E31" s="45" t="s">
        <v>36</v>
      </c>
      <c r="F31" s="60" t="s">
        <v>37</v>
      </c>
      <c r="G31" s="46" t="n">
        <v>24110</v>
      </c>
      <c r="H31" s="56" t="n">
        <v>30.7</v>
      </c>
      <c r="I31" s="48" t="n">
        <v>1202</v>
      </c>
      <c r="J31" s="49" t="s">
        <v>23</v>
      </c>
      <c r="K31" s="49"/>
      <c r="L31" s="49" t="n">
        <v>1</v>
      </c>
      <c r="M31" s="49" t="n">
        <v>9</v>
      </c>
      <c r="N31" s="49" t="n">
        <v>15</v>
      </c>
      <c r="O31" s="49" t="n">
        <v>32</v>
      </c>
      <c r="P31" s="49"/>
      <c r="Q31" s="50" t="n">
        <v>0.590861203649692</v>
      </c>
      <c r="R31" s="50" t="n">
        <v>5.19966722129784</v>
      </c>
      <c r="S31" s="51" t="n">
        <v>227069.037540381</v>
      </c>
      <c r="T31" s="51" t="n">
        <v>5.36665139330746</v>
      </c>
      <c r="U31" s="51" t="n">
        <v>188.909349035259</v>
      </c>
      <c r="V31" s="51" t="n">
        <v>96.80165</v>
      </c>
      <c r="W31" s="52" t="n">
        <v>92.1076990352587</v>
      </c>
      <c r="X31" s="53" t="n">
        <v>259.930564217328</v>
      </c>
      <c r="Y31" s="54" t="n">
        <v>110.713454240381</v>
      </c>
    </row>
    <row r="32" customFormat="false" ht="15" hidden="false" customHeight="false" outlineLevel="0" collapsed="false">
      <c r="A32" s="43"/>
      <c r="B32" s="43"/>
      <c r="C32" s="44"/>
      <c r="D32" s="44"/>
      <c r="E32" s="45"/>
      <c r="F32" s="45"/>
      <c r="G32" s="48" t="n">
        <v>51520</v>
      </c>
      <c r="H32" s="58" t="n">
        <v>17.3</v>
      </c>
      <c r="I32" s="48"/>
      <c r="J32" s="49" t="s">
        <v>24</v>
      </c>
      <c r="K32" s="49"/>
      <c r="L32" s="49" t="n">
        <v>2</v>
      </c>
      <c r="M32" s="49" t="n">
        <v>21</v>
      </c>
      <c r="N32" s="49" t="n">
        <v>22</v>
      </c>
      <c r="O32" s="49" t="n">
        <v>64</v>
      </c>
      <c r="P32" s="49" t="n">
        <v>2</v>
      </c>
      <c r="Q32" s="50" t="n">
        <v>0.519833998555685</v>
      </c>
      <c r="R32" s="50" t="n">
        <v>9.77537437603994</v>
      </c>
      <c r="S32" s="51" t="n">
        <v>450360.149548847</v>
      </c>
      <c r="T32" s="51" t="n">
        <v>4.98111739000241</v>
      </c>
      <c r="U32" s="51" t="n">
        <v>374.675665182069</v>
      </c>
      <c r="V32" s="51" t="n">
        <v>206.8528</v>
      </c>
      <c r="W32" s="52" t="n">
        <v>167.822865182069</v>
      </c>
      <c r="X32" s="53"/>
      <c r="Y32" s="54" t="n">
        <v>201.723083948847</v>
      </c>
    </row>
    <row r="33" customFormat="false" ht="15" hidden="false" customHeight="true" outlineLevel="0" collapsed="false">
      <c r="A33" s="43" t="s">
        <v>75</v>
      </c>
      <c r="B33" s="43" t="s">
        <v>76</v>
      </c>
      <c r="C33" s="44" t="n">
        <v>216948</v>
      </c>
      <c r="D33" s="44" t="n">
        <v>212932</v>
      </c>
      <c r="E33" s="60" t="s">
        <v>37</v>
      </c>
      <c r="F33" s="45" t="s">
        <v>38</v>
      </c>
      <c r="G33" s="46" t="n">
        <v>40950</v>
      </c>
      <c r="H33" s="56" t="n">
        <v>19.7</v>
      </c>
      <c r="I33" s="48" t="n">
        <v>4016</v>
      </c>
      <c r="J33" s="49" t="s">
        <v>23</v>
      </c>
      <c r="K33" s="49"/>
      <c r="L33" s="49" t="n">
        <v>5</v>
      </c>
      <c r="M33" s="49" t="n">
        <v>27</v>
      </c>
      <c r="N33" s="49" t="n">
        <v>34</v>
      </c>
      <c r="O33" s="49" t="n">
        <v>38</v>
      </c>
      <c r="P33" s="49"/>
      <c r="Q33" s="50" t="n">
        <v>0.2748802072057</v>
      </c>
      <c r="R33" s="50" t="n">
        <v>4.10856573705179</v>
      </c>
      <c r="S33" s="51" t="n">
        <v>801887.740893394</v>
      </c>
      <c r="T33" s="51" t="n">
        <v>3.33974346018919</v>
      </c>
      <c r="U33" s="51" t="n">
        <v>199.673242254331</v>
      </c>
      <c r="V33" s="51" t="n">
        <v>164.41425</v>
      </c>
      <c r="W33" s="52" t="n">
        <v>35.2589922543312</v>
      </c>
      <c r="X33" s="53" t="n">
        <v>127.627240359693</v>
      </c>
      <c r="Y33" s="54" t="n">
        <v>141.600112893394</v>
      </c>
    </row>
    <row r="34" customFormat="false" ht="15" hidden="false" customHeight="false" outlineLevel="0" collapsed="false">
      <c r="A34" s="43"/>
      <c r="B34" s="43"/>
      <c r="C34" s="44"/>
      <c r="D34" s="44"/>
      <c r="E34" s="60"/>
      <c r="F34" s="60"/>
      <c r="G34" s="48" t="n">
        <v>41460</v>
      </c>
      <c r="H34" s="58" t="n">
        <v>20.1</v>
      </c>
      <c r="I34" s="48"/>
      <c r="J34" s="49" t="s">
        <v>24</v>
      </c>
      <c r="K34" s="49"/>
      <c r="L34" s="49" t="n">
        <v>8</v>
      </c>
      <c r="M34" s="49" t="n">
        <v>28</v>
      </c>
      <c r="N34" s="49" t="n">
        <v>27</v>
      </c>
      <c r="O34" s="49" t="n">
        <v>35</v>
      </c>
      <c r="P34" s="49" t="n">
        <v>1</v>
      </c>
      <c r="Q34" s="50" t="n">
        <v>0.263271662736152</v>
      </c>
      <c r="R34" s="50" t="n">
        <v>3.98406374501992</v>
      </c>
      <c r="S34" s="51" t="n">
        <v>1039461.87479113</v>
      </c>
      <c r="T34" s="51" t="n">
        <v>4.27595087698593</v>
      </c>
      <c r="U34" s="51" t="n">
        <v>258.830148105362</v>
      </c>
      <c r="V34" s="51" t="n">
        <v>166.4619</v>
      </c>
      <c r="W34" s="52" t="n">
        <v>92.3682481053618</v>
      </c>
      <c r="X34" s="53"/>
      <c r="Y34" s="54" t="n">
        <v>370.950884391133</v>
      </c>
    </row>
    <row r="35" customFormat="false" ht="15" hidden="false" customHeight="false" outlineLevel="0" collapsed="false">
      <c r="A35" s="43" t="s">
        <v>76</v>
      </c>
      <c r="B35" s="43" t="s">
        <v>77</v>
      </c>
      <c r="C35" s="44" t="n">
        <v>212932</v>
      </c>
      <c r="D35" s="44" t="n">
        <v>207993</v>
      </c>
      <c r="E35" s="45" t="s">
        <v>38</v>
      </c>
      <c r="F35" s="45" t="s">
        <v>39</v>
      </c>
      <c r="G35" s="46" t="n">
        <v>50370</v>
      </c>
      <c r="H35" s="56" t="n">
        <v>21.7</v>
      </c>
      <c r="I35" s="48" t="n">
        <v>4939</v>
      </c>
      <c r="J35" s="49" t="s">
        <v>23</v>
      </c>
      <c r="K35" s="49" t="n">
        <v>1</v>
      </c>
      <c r="L35" s="49" t="n">
        <v>6</v>
      </c>
      <c r="M35" s="49" t="n">
        <v>41</v>
      </c>
      <c r="N35" s="49" t="n">
        <v>44</v>
      </c>
      <c r="O35" s="49" t="n">
        <v>66</v>
      </c>
      <c r="P35" s="49"/>
      <c r="Q35" s="50" t="n">
        <v>0.253293470513531</v>
      </c>
      <c r="R35" s="50" t="n">
        <v>4.65681312006479</v>
      </c>
      <c r="S35" s="51" t="n">
        <v>1131563.05001671</v>
      </c>
      <c r="T35" s="51" t="n">
        <v>3.11540795699574</v>
      </c>
      <c r="U35" s="51" t="n">
        <v>229.107724239058</v>
      </c>
      <c r="V35" s="51" t="n">
        <v>202.23555</v>
      </c>
      <c r="W35" s="52" t="n">
        <v>26.8721742390584</v>
      </c>
      <c r="X35" s="53" t="n">
        <v>-13.6306687408642</v>
      </c>
      <c r="Y35" s="54" t="n">
        <v>132.721668566709</v>
      </c>
    </row>
    <row r="36" customFormat="false" ht="15" hidden="false" customHeight="false" outlineLevel="0" collapsed="false">
      <c r="A36" s="43"/>
      <c r="B36" s="43"/>
      <c r="C36" s="44"/>
      <c r="D36" s="44"/>
      <c r="E36" s="45"/>
      <c r="F36" s="45"/>
      <c r="G36" s="48" t="n">
        <v>50590</v>
      </c>
      <c r="H36" s="58" t="n">
        <v>22.2</v>
      </c>
      <c r="I36" s="48"/>
      <c r="J36" s="49" t="s">
        <v>24</v>
      </c>
      <c r="K36" s="49" t="n">
        <v>1</v>
      </c>
      <c r="L36" s="49" t="n">
        <v>3</v>
      </c>
      <c r="M36" s="49" t="n">
        <v>35</v>
      </c>
      <c r="N36" s="49" t="n">
        <v>39</v>
      </c>
      <c r="O36" s="49" t="n">
        <v>42</v>
      </c>
      <c r="P36" s="49"/>
      <c r="Q36" s="50" t="n">
        <v>0.213814936910068</v>
      </c>
      <c r="R36" s="50" t="n">
        <v>3.94816764527232</v>
      </c>
      <c r="S36" s="51" t="n">
        <v>803160.458672162</v>
      </c>
      <c r="T36" s="51" t="n">
        <v>2.20163721538012</v>
      </c>
      <c r="U36" s="51" t="n">
        <v>162.616007020077</v>
      </c>
      <c r="V36" s="51" t="n">
        <v>203.11885</v>
      </c>
      <c r="W36" s="52" t="n">
        <v>-40.5028429799226</v>
      </c>
      <c r="X36" s="53"/>
      <c r="Y36" s="54" t="n">
        <v>-200.043541477838</v>
      </c>
    </row>
    <row r="37" customFormat="false" ht="15" hidden="false" customHeight="false" outlineLevel="0" collapsed="false">
      <c r="A37" s="43" t="s">
        <v>77</v>
      </c>
      <c r="B37" s="43" t="s">
        <v>78</v>
      </c>
      <c r="C37" s="44" t="n">
        <v>207993</v>
      </c>
      <c r="D37" s="44" t="n">
        <v>204801</v>
      </c>
      <c r="E37" s="45" t="s">
        <v>39</v>
      </c>
      <c r="F37" s="45" t="s">
        <v>40</v>
      </c>
      <c r="G37" s="46" t="n">
        <v>41220</v>
      </c>
      <c r="H37" s="56" t="n">
        <v>25.5</v>
      </c>
      <c r="I37" s="48" t="n">
        <v>3192</v>
      </c>
      <c r="J37" s="49" t="s">
        <v>23</v>
      </c>
      <c r="K37" s="49"/>
      <c r="L37" s="49" t="n">
        <v>1</v>
      </c>
      <c r="M37" s="49" t="n">
        <v>19</v>
      </c>
      <c r="N37" s="49" t="n">
        <v>28</v>
      </c>
      <c r="O37" s="49" t="n">
        <v>32</v>
      </c>
      <c r="P37" s="49"/>
      <c r="Q37" s="50" t="n">
        <v>0.249871953117625</v>
      </c>
      <c r="R37" s="50" t="n">
        <v>3.7593984962406</v>
      </c>
      <c r="S37" s="51" t="n">
        <v>367100.952433998</v>
      </c>
      <c r="T37" s="51" t="n">
        <v>1.91100483283382</v>
      </c>
      <c r="U37" s="51" t="n">
        <v>115.006564045739</v>
      </c>
      <c r="V37" s="51" t="n">
        <v>165.4983</v>
      </c>
      <c r="W37" s="52" t="n">
        <v>-50.4917359542613</v>
      </c>
      <c r="X37" s="53" t="n">
        <v>-11.6690419480108</v>
      </c>
      <c r="Y37" s="54" t="n">
        <v>-161.169621166002</v>
      </c>
    </row>
    <row r="38" customFormat="false" ht="15" hidden="false" customHeight="false" outlineLevel="0" collapsed="false">
      <c r="A38" s="43"/>
      <c r="B38" s="43"/>
      <c r="C38" s="44"/>
      <c r="D38" s="44"/>
      <c r="E38" s="45"/>
      <c r="F38" s="45"/>
      <c r="G38" s="48" t="n">
        <v>41910</v>
      </c>
      <c r="H38" s="58" t="n">
        <v>25.5</v>
      </c>
      <c r="I38" s="48"/>
      <c r="J38" s="49" t="s">
        <v>24</v>
      </c>
      <c r="K38" s="49"/>
      <c r="L38" s="49" t="n">
        <v>3</v>
      </c>
      <c r="M38" s="49" t="n">
        <v>32</v>
      </c>
      <c r="N38" s="49" t="n">
        <v>30</v>
      </c>
      <c r="O38" s="49" t="n">
        <v>37</v>
      </c>
      <c r="P38" s="49" t="n">
        <v>2</v>
      </c>
      <c r="Q38" s="50" t="n">
        <v>0.343037345802051</v>
      </c>
      <c r="R38" s="50" t="n">
        <v>5.24749373433584</v>
      </c>
      <c r="S38" s="51" t="n">
        <v>661035.570067952</v>
      </c>
      <c r="T38" s="51" t="n">
        <v>3.38447593189337</v>
      </c>
      <c r="U38" s="51" t="n">
        <v>207.09134400625</v>
      </c>
      <c r="V38" s="51" t="n">
        <v>168.26865</v>
      </c>
      <c r="W38" s="52" t="n">
        <v>38.8226940062505</v>
      </c>
      <c r="X38" s="53"/>
      <c r="Y38" s="54" t="n">
        <v>123.922039267951</v>
      </c>
    </row>
    <row r="39" customFormat="false" ht="15" hidden="false" customHeight="false" outlineLevel="0" collapsed="false">
      <c r="A39" s="43" t="s">
        <v>78</v>
      </c>
      <c r="B39" s="43" t="s">
        <v>79</v>
      </c>
      <c r="C39" s="44" t="n">
        <v>204801</v>
      </c>
      <c r="D39" s="44" t="n">
        <v>197288</v>
      </c>
      <c r="E39" s="45" t="s">
        <v>40</v>
      </c>
      <c r="F39" s="45" t="s">
        <v>41</v>
      </c>
      <c r="G39" s="46" t="n">
        <v>40470</v>
      </c>
      <c r="H39" s="56" t="n">
        <v>26</v>
      </c>
      <c r="I39" s="48" t="n">
        <v>7513</v>
      </c>
      <c r="J39" s="49" t="s">
        <v>23</v>
      </c>
      <c r="K39" s="49" t="n">
        <v>1</v>
      </c>
      <c r="L39" s="49"/>
      <c r="M39" s="49" t="n">
        <v>26</v>
      </c>
      <c r="N39" s="49" t="n">
        <v>33</v>
      </c>
      <c r="O39" s="49" t="n">
        <v>42</v>
      </c>
      <c r="P39" s="49" t="n">
        <v>2</v>
      </c>
      <c r="Q39" s="50" t="n">
        <v>0.139666496940786</v>
      </c>
      <c r="R39" s="50" t="n">
        <v>2.06309064288567</v>
      </c>
      <c r="S39" s="51" t="n">
        <v>455410.79285953</v>
      </c>
      <c r="T39" s="51" t="n">
        <v>1.02589725980188</v>
      </c>
      <c r="U39" s="51" t="n">
        <v>60.6163706721057</v>
      </c>
      <c r="V39" s="51" t="n">
        <v>162.48705</v>
      </c>
      <c r="W39" s="52" t="n">
        <v>-101.870679327894</v>
      </c>
      <c r="X39" s="53" t="n">
        <v>-116.424182180716</v>
      </c>
      <c r="Y39" s="54" t="n">
        <v>-765.35441379047</v>
      </c>
    </row>
    <row r="40" customFormat="false" ht="15" hidden="false" customHeight="false" outlineLevel="0" collapsed="false">
      <c r="A40" s="43"/>
      <c r="B40" s="43"/>
      <c r="C40" s="44"/>
      <c r="D40" s="44"/>
      <c r="E40" s="45"/>
      <c r="F40" s="45"/>
      <c r="G40" s="48" t="n">
        <v>40650</v>
      </c>
      <c r="H40" s="58" t="n">
        <v>26.1</v>
      </c>
      <c r="I40" s="48"/>
      <c r="J40" s="49" t="s">
        <v>24</v>
      </c>
      <c r="K40" s="49" t="n">
        <v>2</v>
      </c>
      <c r="L40" s="49" t="n">
        <v>4</v>
      </c>
      <c r="M40" s="49" t="n">
        <v>47</v>
      </c>
      <c r="N40" s="49" t="n">
        <v>47</v>
      </c>
      <c r="O40" s="49" t="n">
        <v>67</v>
      </c>
      <c r="P40" s="49" t="n">
        <v>2</v>
      </c>
      <c r="Q40" s="50" t="n">
        <v>0.22875646525483</v>
      </c>
      <c r="R40" s="50" t="n">
        <v>3.39411686410222</v>
      </c>
      <c r="S40" s="51" t="n">
        <v>1116854.38481675</v>
      </c>
      <c r="T40" s="51" t="n">
        <v>2.50478099289253</v>
      </c>
      <c r="U40" s="51" t="n">
        <v>148.656247147179</v>
      </c>
      <c r="V40" s="51" t="n">
        <v>163.20975</v>
      </c>
      <c r="W40" s="52" t="n">
        <v>-14.5535028528213</v>
      </c>
      <c r="X40" s="53"/>
      <c r="Y40" s="54" t="n">
        <v>-109.340466933246</v>
      </c>
    </row>
    <row r="41" customFormat="false" ht="15" hidden="false" customHeight="false" outlineLevel="0" collapsed="false">
      <c r="A41" s="43" t="s">
        <v>79</v>
      </c>
      <c r="B41" s="43" t="s">
        <v>80</v>
      </c>
      <c r="C41" s="44" t="n">
        <v>197288</v>
      </c>
      <c r="D41" s="44" t="n">
        <v>188564</v>
      </c>
      <c r="E41" s="45" t="s">
        <v>41</v>
      </c>
      <c r="F41" s="45" t="s">
        <v>42</v>
      </c>
      <c r="G41" s="46" t="n">
        <v>38870</v>
      </c>
      <c r="H41" s="56" t="n">
        <v>27</v>
      </c>
      <c r="I41" s="48" t="n">
        <v>8724</v>
      </c>
      <c r="J41" s="49" t="s">
        <v>23</v>
      </c>
      <c r="K41" s="49"/>
      <c r="L41" s="49" t="n">
        <v>5</v>
      </c>
      <c r="M41" s="49" t="n">
        <v>23</v>
      </c>
      <c r="N41" s="49" t="n">
        <v>78</v>
      </c>
      <c r="O41" s="49" t="n">
        <v>92</v>
      </c>
      <c r="P41" s="49" t="n">
        <v>2</v>
      </c>
      <c r="Q41" s="50" t="n">
        <v>0.218142709028113</v>
      </c>
      <c r="R41" s="50" t="n">
        <v>3.0949105914718</v>
      </c>
      <c r="S41" s="51" t="n">
        <v>982674.974935948</v>
      </c>
      <c r="T41" s="51" t="n">
        <v>1.98484612154315</v>
      </c>
      <c r="U41" s="51" t="n">
        <v>112.640414366798</v>
      </c>
      <c r="V41" s="51" t="n">
        <v>156.06305</v>
      </c>
      <c r="W41" s="52" t="n">
        <v>-43.4226356332018</v>
      </c>
      <c r="X41" s="53" t="n">
        <v>-74.7707455106067</v>
      </c>
      <c r="Y41" s="54" t="n">
        <v>-378.819073264053</v>
      </c>
    </row>
    <row r="42" customFormat="false" ht="15" hidden="false" customHeight="false" outlineLevel="0" collapsed="false">
      <c r="A42" s="43"/>
      <c r="B42" s="43"/>
      <c r="C42" s="44"/>
      <c r="D42" s="44"/>
      <c r="E42" s="45"/>
      <c r="F42" s="45"/>
      <c r="G42" s="48" t="n">
        <v>38960</v>
      </c>
      <c r="H42" s="58" t="n">
        <v>27.1</v>
      </c>
      <c r="I42" s="48"/>
      <c r="J42" s="49" t="s">
        <v>24</v>
      </c>
      <c r="K42" s="49" t="n">
        <v>2</v>
      </c>
      <c r="L42" s="49" t="n">
        <v>4</v>
      </c>
      <c r="M42" s="49" t="n">
        <v>27</v>
      </c>
      <c r="N42" s="49" t="n">
        <v>77</v>
      </c>
      <c r="O42" s="49" t="n">
        <v>100</v>
      </c>
      <c r="P42" s="49" t="n">
        <v>1</v>
      </c>
      <c r="Q42" s="50" t="n">
        <v>0.223684307763762</v>
      </c>
      <c r="R42" s="50" t="n">
        <v>3.1808803301238</v>
      </c>
      <c r="S42" s="51" t="n">
        <v>1091165.55502952</v>
      </c>
      <c r="T42" s="51" t="n">
        <v>2.19888839488684</v>
      </c>
      <c r="U42" s="51" t="n">
        <v>125.076290122595</v>
      </c>
      <c r="V42" s="51" t="n">
        <v>156.4244</v>
      </c>
      <c r="W42" s="52" t="n">
        <v>-31.3481098774049</v>
      </c>
      <c r="X42" s="53"/>
      <c r="Y42" s="54" t="n">
        <v>-273.48091057048</v>
      </c>
    </row>
    <row r="43" customFormat="false" ht="15" hidden="false" customHeight="false" outlineLevel="0" collapsed="false">
      <c r="A43" s="43" t="s">
        <v>80</v>
      </c>
      <c r="B43" s="43" t="s">
        <v>81</v>
      </c>
      <c r="C43" s="44" t="n">
        <v>188564</v>
      </c>
      <c r="D43" s="44" t="n">
        <v>186969</v>
      </c>
      <c r="E43" s="45" t="s">
        <v>42</v>
      </c>
      <c r="F43" s="45" t="s">
        <v>43</v>
      </c>
      <c r="G43" s="46" t="n">
        <v>31750</v>
      </c>
      <c r="H43" s="56" t="n">
        <v>31.7</v>
      </c>
      <c r="I43" s="48" t="n">
        <v>1595</v>
      </c>
      <c r="J43" s="49" t="s">
        <v>23</v>
      </c>
      <c r="K43" s="49"/>
      <c r="L43" s="49" t="n">
        <v>2</v>
      </c>
      <c r="M43" s="49" t="n">
        <v>5</v>
      </c>
      <c r="N43" s="49" t="n">
        <v>19</v>
      </c>
      <c r="O43" s="49" t="n">
        <v>20</v>
      </c>
      <c r="P43" s="49"/>
      <c r="Q43" s="50" t="n">
        <v>0.351654415680541</v>
      </c>
      <c r="R43" s="50" t="n">
        <v>4.07523510971787</v>
      </c>
      <c r="S43" s="51" t="n">
        <v>299384.08571906</v>
      </c>
      <c r="T43" s="51" t="n">
        <v>4.04922060490727</v>
      </c>
      <c r="U43" s="51" t="n">
        <v>187.701621140476</v>
      </c>
      <c r="V43" s="51" t="n">
        <v>127.47625</v>
      </c>
      <c r="W43" s="52" t="n">
        <v>60.2253711404764</v>
      </c>
      <c r="X43" s="53" t="n">
        <v>174.881467267919</v>
      </c>
      <c r="Y43" s="54" t="n">
        <v>96.0594669690598</v>
      </c>
    </row>
    <row r="44" customFormat="false" ht="15" hidden="false" customHeight="false" outlineLevel="0" collapsed="false">
      <c r="A44" s="43"/>
      <c r="B44" s="43"/>
      <c r="C44" s="44"/>
      <c r="D44" s="44"/>
      <c r="E44" s="45"/>
      <c r="F44" s="45"/>
      <c r="G44" s="48" t="n">
        <v>31720</v>
      </c>
      <c r="H44" s="58" t="n">
        <v>32</v>
      </c>
      <c r="I44" s="48"/>
      <c r="J44" s="49" t="s">
        <v>24</v>
      </c>
      <c r="K44" s="49" t="n">
        <v>1</v>
      </c>
      <c r="L44" s="49" t="n">
        <v>2</v>
      </c>
      <c r="M44" s="49" t="n">
        <v>8</v>
      </c>
      <c r="N44" s="49" t="n">
        <v>14</v>
      </c>
      <c r="O44" s="49" t="n">
        <v>9</v>
      </c>
      <c r="P44" s="49"/>
      <c r="Q44" s="50" t="n">
        <v>0.338449040215381</v>
      </c>
      <c r="R44" s="50" t="n">
        <v>3.91849529780564</v>
      </c>
      <c r="S44" s="51" t="n">
        <v>386008.974323271</v>
      </c>
      <c r="T44" s="51" t="n">
        <v>5.22577467496939</v>
      </c>
      <c r="U44" s="51" t="n">
        <v>242.011896127442</v>
      </c>
      <c r="V44" s="51" t="n">
        <v>127.3558</v>
      </c>
      <c r="W44" s="52" t="n">
        <v>114.656096127442</v>
      </c>
      <c r="X44" s="53"/>
      <c r="Y44" s="54" t="n">
        <v>182.876473323271</v>
      </c>
    </row>
    <row r="45" customFormat="false" ht="15" hidden="false" customHeight="true" outlineLevel="0" collapsed="false">
      <c r="A45" s="43" t="s">
        <v>81</v>
      </c>
      <c r="B45" s="43" t="s">
        <v>82</v>
      </c>
      <c r="C45" s="44" t="n">
        <v>186969</v>
      </c>
      <c r="D45" s="44" t="n">
        <v>175765</v>
      </c>
      <c r="E45" s="55" t="s">
        <v>43</v>
      </c>
      <c r="F45" s="55" t="s">
        <v>44</v>
      </c>
      <c r="G45" s="46" t="n">
        <v>38270</v>
      </c>
      <c r="H45" s="56" t="n">
        <v>28</v>
      </c>
      <c r="I45" s="48" t="n">
        <v>11204</v>
      </c>
      <c r="J45" s="49" t="s">
        <v>23</v>
      </c>
      <c r="K45" s="49" t="n">
        <v>1</v>
      </c>
      <c r="L45" s="49" t="n">
        <v>14</v>
      </c>
      <c r="M45" s="49" t="n">
        <v>37</v>
      </c>
      <c r="N45" s="49" t="n">
        <v>135</v>
      </c>
      <c r="O45" s="49" t="n">
        <v>175</v>
      </c>
      <c r="P45" s="49" t="n">
        <v>1</v>
      </c>
      <c r="Q45" s="50" t="n">
        <v>0.300312515043181</v>
      </c>
      <c r="R45" s="50" t="n">
        <v>4.19493038200643</v>
      </c>
      <c r="S45" s="51" t="n">
        <v>2211322.79714827</v>
      </c>
      <c r="T45" s="51" t="n">
        <v>3.53238250416978</v>
      </c>
      <c r="U45" s="51" t="n">
        <v>197.369046514483</v>
      </c>
      <c r="V45" s="51" t="n">
        <v>153.65405</v>
      </c>
      <c r="W45" s="52" t="n">
        <v>43.714996514483</v>
      </c>
      <c r="X45" s="53" t="n">
        <v>55.6107301281863</v>
      </c>
      <c r="Y45" s="54" t="n">
        <v>489.782820948268</v>
      </c>
    </row>
    <row r="46" customFormat="false" ht="15" hidden="false" customHeight="false" outlineLevel="0" collapsed="false">
      <c r="A46" s="43"/>
      <c r="B46" s="43"/>
      <c r="C46" s="44"/>
      <c r="D46" s="44"/>
      <c r="E46" s="55"/>
      <c r="F46" s="55"/>
      <c r="G46" s="48" t="n">
        <v>38250</v>
      </c>
      <c r="H46" s="58" t="n">
        <v>28</v>
      </c>
      <c r="I46" s="48"/>
      <c r="J46" s="49" t="s">
        <v>24</v>
      </c>
      <c r="K46" s="49"/>
      <c r="L46" s="49" t="n">
        <v>13</v>
      </c>
      <c r="M46" s="49" t="n">
        <v>34</v>
      </c>
      <c r="N46" s="49" t="n">
        <v>98</v>
      </c>
      <c r="O46" s="49" t="n">
        <v>148</v>
      </c>
      <c r="P46" s="49" t="n">
        <v>3</v>
      </c>
      <c r="Q46" s="50" t="n">
        <v>0.236539851578915</v>
      </c>
      <c r="R46" s="50" t="n">
        <v>3.30239200285612</v>
      </c>
      <c r="S46" s="51" t="n">
        <v>1853920.09440793</v>
      </c>
      <c r="T46" s="51" t="n">
        <v>2.96301340520554</v>
      </c>
      <c r="U46" s="51" t="n">
        <v>165.469483613703</v>
      </c>
      <c r="V46" s="51" t="n">
        <v>153.57375</v>
      </c>
      <c r="W46" s="52" t="n">
        <v>11.8957336137033</v>
      </c>
      <c r="X46" s="53"/>
      <c r="Y46" s="54" t="n">
        <v>133.279799407931</v>
      </c>
    </row>
    <row r="47" customFormat="false" ht="15" hidden="false" customHeight="true" outlineLevel="0" collapsed="false">
      <c r="A47" s="43" t="s">
        <v>82</v>
      </c>
      <c r="B47" s="43" t="s">
        <v>83</v>
      </c>
      <c r="C47" s="44" t="n">
        <v>175765</v>
      </c>
      <c r="D47" s="44" t="n">
        <v>172367</v>
      </c>
      <c r="E47" s="55" t="s">
        <v>44</v>
      </c>
      <c r="F47" s="55" t="s">
        <v>45</v>
      </c>
      <c r="G47" s="46" t="n">
        <v>42070</v>
      </c>
      <c r="H47" s="56" t="n">
        <v>26.5</v>
      </c>
      <c r="I47" s="48" t="n">
        <v>3398</v>
      </c>
      <c r="J47" s="49" t="s">
        <v>23</v>
      </c>
      <c r="K47" s="49"/>
      <c r="L47" s="49" t="n">
        <v>7</v>
      </c>
      <c r="M47" s="49" t="n">
        <v>11</v>
      </c>
      <c r="N47" s="49" t="n">
        <v>43</v>
      </c>
      <c r="O47" s="49" t="n">
        <v>44</v>
      </c>
      <c r="P47" s="49"/>
      <c r="Q47" s="50" t="n">
        <v>0.292267882223035</v>
      </c>
      <c r="R47" s="50" t="n">
        <v>4.48793407886992</v>
      </c>
      <c r="S47" s="51" t="n">
        <v>887217.305335858</v>
      </c>
      <c r="T47" s="51" t="n">
        <v>4.25090365413343</v>
      </c>
      <c r="U47" s="51" t="n">
        <v>261.099854424914</v>
      </c>
      <c r="V47" s="51" t="n">
        <v>168.91105</v>
      </c>
      <c r="W47" s="52" t="n">
        <v>92.1888044249142</v>
      </c>
      <c r="X47" s="53" t="n">
        <v>30.9958443532694</v>
      </c>
      <c r="Y47" s="54" t="n">
        <v>313.257557435858</v>
      </c>
    </row>
    <row r="48" customFormat="false" ht="15" hidden="false" customHeight="false" outlineLevel="0" collapsed="false">
      <c r="A48" s="43"/>
      <c r="B48" s="43"/>
      <c r="C48" s="44"/>
      <c r="D48" s="44"/>
      <c r="E48" s="55"/>
      <c r="F48" s="55"/>
      <c r="G48" s="48" t="n">
        <v>41840</v>
      </c>
      <c r="H48" s="58" t="n">
        <v>26.7</v>
      </c>
      <c r="I48" s="48"/>
      <c r="J48" s="49" t="s">
        <v>24</v>
      </c>
      <c r="K48" s="49"/>
      <c r="L48" s="49" t="n">
        <v>1</v>
      </c>
      <c r="M48" s="49" t="n">
        <v>15</v>
      </c>
      <c r="N48" s="49" t="n">
        <v>34</v>
      </c>
      <c r="O48" s="49" t="n">
        <v>45</v>
      </c>
      <c r="P48" s="49"/>
      <c r="Q48" s="50" t="n">
        <v>0.240880751910539</v>
      </c>
      <c r="R48" s="50" t="n">
        <v>3.67863449087699</v>
      </c>
      <c r="S48" s="51" t="n">
        <v>362888.186476551</v>
      </c>
      <c r="T48" s="51" t="n">
        <v>1.74825558435847</v>
      </c>
      <c r="U48" s="51" t="n">
        <v>106.794639928355</v>
      </c>
      <c r="V48" s="51" t="n">
        <v>167.9876</v>
      </c>
      <c r="W48" s="52" t="n">
        <v>-61.1929600716447</v>
      </c>
      <c r="X48" s="53"/>
      <c r="Y48" s="54" t="n">
        <v>-207.933678323449</v>
      </c>
    </row>
    <row r="49" customFormat="false" ht="15" hidden="false" customHeight="true" outlineLevel="0" collapsed="false">
      <c r="A49" s="43" t="s">
        <v>83</v>
      </c>
      <c r="B49" s="43" t="s">
        <v>84</v>
      </c>
      <c r="C49" s="44" t="n">
        <v>172367</v>
      </c>
      <c r="D49" s="44" t="n">
        <v>169006</v>
      </c>
      <c r="E49" s="55" t="s">
        <v>45</v>
      </c>
      <c r="F49" s="55" t="s">
        <v>46</v>
      </c>
      <c r="G49" s="46" t="n">
        <v>47330</v>
      </c>
      <c r="H49" s="56" t="n">
        <v>24.4</v>
      </c>
      <c r="I49" s="48" t="n">
        <v>3361</v>
      </c>
      <c r="J49" s="49" t="s">
        <v>23</v>
      </c>
      <c r="K49" s="49"/>
      <c r="L49" s="49" t="n">
        <v>3</v>
      </c>
      <c r="M49" s="49" t="n">
        <v>14</v>
      </c>
      <c r="N49" s="49" t="n">
        <v>45</v>
      </c>
      <c r="O49" s="49" t="n">
        <v>57</v>
      </c>
      <c r="P49" s="49" t="n">
        <v>1</v>
      </c>
      <c r="Q49" s="50" t="n">
        <v>0.271258075812549</v>
      </c>
      <c r="R49" s="50" t="n">
        <v>4.68610532579589</v>
      </c>
      <c r="S49" s="51" t="n">
        <v>581953.123259441</v>
      </c>
      <c r="T49" s="51" t="n">
        <v>2.50570610203903</v>
      </c>
      <c r="U49" s="51" t="n">
        <v>173.148801921881</v>
      </c>
      <c r="V49" s="51" t="n">
        <v>190.02995</v>
      </c>
      <c r="W49" s="52" t="n">
        <v>-16.8811480781194</v>
      </c>
      <c r="X49" s="53" t="n">
        <v>26.0593083931026</v>
      </c>
      <c r="Y49" s="54" t="n">
        <v>-56.7375386905593</v>
      </c>
    </row>
    <row r="50" customFormat="false" ht="15" hidden="false" customHeight="false" outlineLevel="0" collapsed="false">
      <c r="A50" s="43"/>
      <c r="B50" s="43"/>
      <c r="C50" s="44"/>
      <c r="D50" s="44"/>
      <c r="E50" s="55"/>
      <c r="F50" s="55"/>
      <c r="G50" s="48" t="n">
        <v>46920</v>
      </c>
      <c r="H50" s="58" t="n">
        <v>24.6</v>
      </c>
      <c r="I50" s="48"/>
      <c r="J50" s="49" t="s">
        <v>24</v>
      </c>
      <c r="K50" s="49"/>
      <c r="L50" s="49" t="n">
        <v>5</v>
      </c>
      <c r="M50" s="49" t="n">
        <v>17</v>
      </c>
      <c r="N50" s="49" t="n">
        <v>45</v>
      </c>
      <c r="O50" s="49" t="n">
        <v>44</v>
      </c>
      <c r="P50" s="49" t="n">
        <v>1</v>
      </c>
      <c r="Q50" s="50" t="n">
        <v>0.295344944288197</v>
      </c>
      <c r="R50" s="50" t="n">
        <v>5.05801844689081</v>
      </c>
      <c r="S50" s="51" t="n">
        <v>777480.825999777</v>
      </c>
      <c r="T50" s="51" t="n">
        <v>3.37683869470655</v>
      </c>
      <c r="U50" s="51" t="n">
        <v>231.324256471222</v>
      </c>
      <c r="V50" s="51" t="n">
        <v>188.3838</v>
      </c>
      <c r="W50" s="52" t="n">
        <v>42.940456471222</v>
      </c>
      <c r="X50" s="53"/>
      <c r="Y50" s="54" t="n">
        <v>144.322874199777</v>
      </c>
    </row>
    <row r="51" customFormat="false" ht="15" hidden="false" customHeight="true" outlineLevel="0" collapsed="false">
      <c r="A51" s="43" t="s">
        <v>84</v>
      </c>
      <c r="B51" s="43" t="s">
        <v>85</v>
      </c>
      <c r="C51" s="44" t="n">
        <v>169006</v>
      </c>
      <c r="D51" s="44" t="n">
        <v>166131</v>
      </c>
      <c r="E51" s="55" t="s">
        <v>46</v>
      </c>
      <c r="F51" s="55" t="s">
        <v>47</v>
      </c>
      <c r="G51" s="46" t="n">
        <v>51840</v>
      </c>
      <c r="H51" s="56" t="n">
        <v>23.2</v>
      </c>
      <c r="I51" s="48" t="n">
        <v>2875</v>
      </c>
      <c r="J51" s="49" t="s">
        <v>23</v>
      </c>
      <c r="K51" s="49"/>
      <c r="L51" s="49" t="n">
        <v>3</v>
      </c>
      <c r="M51" s="49" t="n">
        <v>18</v>
      </c>
      <c r="N51" s="49" t="n">
        <v>75</v>
      </c>
      <c r="O51" s="49" t="n">
        <v>114</v>
      </c>
      <c r="P51" s="49" t="n">
        <v>1</v>
      </c>
      <c r="Q51" s="50" t="n">
        <v>0.445775336583357</v>
      </c>
      <c r="R51" s="50" t="n">
        <v>8.43478260869565</v>
      </c>
      <c r="S51" s="51" t="n">
        <v>752665.889216888</v>
      </c>
      <c r="T51" s="51" t="n">
        <v>3.4589679391801</v>
      </c>
      <c r="U51" s="51" t="n">
        <v>261.796831031961</v>
      </c>
      <c r="V51" s="51" t="n">
        <v>208.1376</v>
      </c>
      <c r="W51" s="52" t="n">
        <v>53.6592310319609</v>
      </c>
      <c r="X51" s="53" t="n">
        <v>346.391942661439</v>
      </c>
      <c r="Y51" s="54" t="n">
        <v>154.270289216888</v>
      </c>
    </row>
    <row r="52" customFormat="false" ht="15" hidden="false" customHeight="false" outlineLevel="0" collapsed="false">
      <c r="A52" s="43"/>
      <c r="B52" s="43"/>
      <c r="C52" s="44"/>
      <c r="D52" s="44"/>
      <c r="E52" s="55"/>
      <c r="F52" s="55"/>
      <c r="G52" s="48" t="n">
        <v>52110</v>
      </c>
      <c r="H52" s="58" t="n">
        <v>22.9</v>
      </c>
      <c r="I52" s="48"/>
      <c r="J52" s="49" t="s">
        <v>24</v>
      </c>
      <c r="K52" s="49"/>
      <c r="L52" s="49" t="n">
        <v>8</v>
      </c>
      <c r="M52" s="49" t="n">
        <v>38</v>
      </c>
      <c r="N52" s="49" t="n">
        <v>98</v>
      </c>
      <c r="O52" s="49" t="n">
        <v>127</v>
      </c>
      <c r="P52" s="49"/>
      <c r="Q52" s="50" t="n">
        <v>0.658340713949931</v>
      </c>
      <c r="R52" s="50" t="n">
        <v>12.5217391304348</v>
      </c>
      <c r="S52" s="51" t="n">
        <v>1443118.78968475</v>
      </c>
      <c r="T52" s="51" t="n">
        <v>6.59766565496958</v>
      </c>
      <c r="U52" s="51" t="n">
        <v>501.954361629478</v>
      </c>
      <c r="V52" s="51" t="n">
        <v>209.22165</v>
      </c>
      <c r="W52" s="52" t="n">
        <v>292.732711629478</v>
      </c>
      <c r="X52" s="53"/>
      <c r="Y52" s="54" t="n">
        <v>841.60654593475</v>
      </c>
    </row>
    <row r="53" customFormat="false" ht="15" hidden="false" customHeight="true" outlineLevel="0" collapsed="false">
      <c r="A53" s="43" t="s">
        <v>85</v>
      </c>
      <c r="B53" s="43" t="s">
        <v>86</v>
      </c>
      <c r="C53" s="44" t="n">
        <v>166131</v>
      </c>
      <c r="D53" s="44" t="n">
        <v>161394</v>
      </c>
      <c r="E53" s="55" t="s">
        <v>47</v>
      </c>
      <c r="F53" s="55" t="s">
        <v>48</v>
      </c>
      <c r="G53" s="46" t="n">
        <v>47450</v>
      </c>
      <c r="H53" s="56" t="n">
        <v>24.9</v>
      </c>
      <c r="I53" s="48" t="n">
        <v>4737</v>
      </c>
      <c r="J53" s="49" t="s">
        <v>23</v>
      </c>
      <c r="K53" s="49"/>
      <c r="L53" s="49" t="n">
        <v>10</v>
      </c>
      <c r="M53" s="49" t="n">
        <v>30</v>
      </c>
      <c r="N53" s="49" t="n">
        <v>79</v>
      </c>
      <c r="O53" s="49" t="n">
        <v>100</v>
      </c>
      <c r="P53" s="49" t="n">
        <v>4</v>
      </c>
      <c r="Q53" s="50" t="n">
        <v>0.374811281377109</v>
      </c>
      <c r="R53" s="50" t="n">
        <v>6.4914502849905</v>
      </c>
      <c r="S53" s="51" t="n">
        <v>1481373.88604211</v>
      </c>
      <c r="T53" s="51" t="n">
        <v>4.51411093029293</v>
      </c>
      <c r="U53" s="51" t="n">
        <v>312.724062917903</v>
      </c>
      <c r="V53" s="51" t="n">
        <v>190.51175</v>
      </c>
      <c r="W53" s="52" t="n">
        <v>122.212312917903</v>
      </c>
      <c r="X53" s="53" t="n">
        <v>246.809111813302</v>
      </c>
      <c r="Y53" s="54" t="n">
        <v>578.919726292108</v>
      </c>
    </row>
    <row r="54" customFormat="false" ht="15" hidden="false" customHeight="false" outlineLevel="0" collapsed="false">
      <c r="A54" s="43"/>
      <c r="B54" s="43"/>
      <c r="C54" s="44"/>
      <c r="D54" s="44"/>
      <c r="E54" s="55"/>
      <c r="F54" s="55"/>
      <c r="G54" s="48" t="n">
        <v>47740</v>
      </c>
      <c r="H54" s="58" t="n">
        <v>24.7</v>
      </c>
      <c r="I54" s="48"/>
      <c r="J54" s="49" t="s">
        <v>24</v>
      </c>
      <c r="K54" s="49" t="n">
        <v>3</v>
      </c>
      <c r="L54" s="49" t="n">
        <v>10</v>
      </c>
      <c r="M54" s="49" t="n">
        <v>19</v>
      </c>
      <c r="N54" s="49" t="n">
        <v>50</v>
      </c>
      <c r="O54" s="49" t="n">
        <v>59</v>
      </c>
      <c r="P54" s="49"/>
      <c r="Q54" s="50" t="n">
        <v>0.248356309193462</v>
      </c>
      <c r="R54" s="50" t="n">
        <v>4.327633523327</v>
      </c>
      <c r="S54" s="51" t="n">
        <v>1498184.72206751</v>
      </c>
      <c r="T54" s="51" t="n">
        <v>4.53760522027706</v>
      </c>
      <c r="U54" s="51" t="n">
        <v>316.272898895399</v>
      </c>
      <c r="V54" s="51" t="n">
        <v>191.6761</v>
      </c>
      <c r="W54" s="52" t="n">
        <v>124.596798895399</v>
      </c>
      <c r="X54" s="53"/>
      <c r="Y54" s="54" t="n">
        <v>590.215036367506</v>
      </c>
    </row>
    <row r="55" customFormat="false" ht="15" hidden="false" customHeight="true" outlineLevel="0" collapsed="false">
      <c r="A55" s="43" t="s">
        <v>86</v>
      </c>
      <c r="B55" s="43" t="s">
        <v>87</v>
      </c>
      <c r="C55" s="44" t="n">
        <v>161394</v>
      </c>
      <c r="D55" s="44" t="n">
        <v>154665</v>
      </c>
      <c r="E55" s="55" t="s">
        <v>48</v>
      </c>
      <c r="F55" s="55" t="s">
        <v>49</v>
      </c>
      <c r="G55" s="46" t="n">
        <v>43990</v>
      </c>
      <c r="H55" s="56" t="n">
        <v>26.4</v>
      </c>
      <c r="I55" s="48" t="n">
        <v>6729</v>
      </c>
      <c r="J55" s="49" t="s">
        <v>23</v>
      </c>
      <c r="K55" s="49"/>
      <c r="L55" s="49" t="n">
        <v>9</v>
      </c>
      <c r="M55" s="49" t="n">
        <v>47</v>
      </c>
      <c r="N55" s="49" t="n">
        <v>121</v>
      </c>
      <c r="O55" s="49" t="n">
        <v>142</v>
      </c>
      <c r="P55" s="49" t="n">
        <v>1</v>
      </c>
      <c r="Q55" s="50" t="n">
        <v>0.411872367604244</v>
      </c>
      <c r="R55" s="50" t="n">
        <v>6.61316688958241</v>
      </c>
      <c r="S55" s="51" t="n">
        <v>1711812.82722513</v>
      </c>
      <c r="T55" s="51" t="n">
        <v>3.96094607890185</v>
      </c>
      <c r="U55" s="51" t="n">
        <v>254.393346295903</v>
      </c>
      <c r="V55" s="51" t="n">
        <v>176.61985</v>
      </c>
      <c r="W55" s="52" t="n">
        <v>77.7734962959029</v>
      </c>
      <c r="X55" s="53" t="n">
        <v>223.943287952273</v>
      </c>
      <c r="Y55" s="54" t="n">
        <v>523.337856575131</v>
      </c>
    </row>
    <row r="56" customFormat="false" ht="15" hidden="false" customHeight="false" outlineLevel="0" collapsed="false">
      <c r="A56" s="43"/>
      <c r="B56" s="43"/>
      <c r="C56" s="44"/>
      <c r="D56" s="44"/>
      <c r="E56" s="55"/>
      <c r="F56" s="55"/>
      <c r="G56" s="48" t="n">
        <v>44230</v>
      </c>
      <c r="H56" s="58" t="n">
        <v>26.1</v>
      </c>
      <c r="I56" s="48"/>
      <c r="J56" s="49" t="s">
        <v>24</v>
      </c>
      <c r="K56" s="49" t="n">
        <v>2</v>
      </c>
      <c r="L56" s="49" t="n">
        <v>13</v>
      </c>
      <c r="M56" s="49" t="n">
        <v>41</v>
      </c>
      <c r="N56" s="49" t="n">
        <v>121</v>
      </c>
      <c r="O56" s="49" t="n">
        <v>171</v>
      </c>
      <c r="P56" s="49" t="n">
        <v>1</v>
      </c>
      <c r="Q56" s="50" t="n">
        <v>0.409637473454911</v>
      </c>
      <c r="R56" s="50" t="n">
        <v>6.61316688958241</v>
      </c>
      <c r="S56" s="51" t="n">
        <v>2178535.56310571</v>
      </c>
      <c r="T56" s="51" t="n">
        <v>5.0135382241702</v>
      </c>
      <c r="U56" s="51" t="n">
        <v>323.75324165637</v>
      </c>
      <c r="V56" s="51" t="n">
        <v>177.58345</v>
      </c>
      <c r="W56" s="52" t="n">
        <v>146.16979165637</v>
      </c>
      <c r="X56" s="53"/>
      <c r="Y56" s="54" t="n">
        <v>983.576528055714</v>
      </c>
    </row>
    <row r="57" customFormat="false" ht="15" hidden="false" customHeight="true" outlineLevel="0" collapsed="false">
      <c r="A57" s="43" t="s">
        <v>87</v>
      </c>
      <c r="B57" s="43" t="s">
        <v>88</v>
      </c>
      <c r="C57" s="44" t="n">
        <v>154665</v>
      </c>
      <c r="D57" s="44" t="n">
        <v>148533</v>
      </c>
      <c r="E57" s="55" t="s">
        <v>49</v>
      </c>
      <c r="F57" s="55" t="s">
        <v>50</v>
      </c>
      <c r="G57" s="46" t="n">
        <v>40210</v>
      </c>
      <c r="H57" s="56" t="n">
        <v>27.1</v>
      </c>
      <c r="I57" s="48" t="n">
        <v>6132</v>
      </c>
      <c r="J57" s="49" t="s">
        <v>23</v>
      </c>
      <c r="K57" s="49" t="n">
        <v>1</v>
      </c>
      <c r="L57" s="49" t="n">
        <v>10</v>
      </c>
      <c r="M57" s="49" t="n">
        <v>32</v>
      </c>
      <c r="N57" s="49" t="n">
        <v>84</v>
      </c>
      <c r="O57" s="49" t="n">
        <v>85</v>
      </c>
      <c r="P57" s="49"/>
      <c r="Q57" s="50" t="n">
        <v>0.352788683651952</v>
      </c>
      <c r="R57" s="50" t="n">
        <v>5.17775603392042</v>
      </c>
      <c r="S57" s="51" t="n">
        <v>1587758.08315696</v>
      </c>
      <c r="T57" s="51" t="n">
        <v>4.41057546546999</v>
      </c>
      <c r="U57" s="51" t="n">
        <v>258.929889621161</v>
      </c>
      <c r="V57" s="51" t="n">
        <v>161.44315</v>
      </c>
      <c r="W57" s="52" t="n">
        <v>97.4867396211606</v>
      </c>
      <c r="X57" s="53" t="n">
        <v>184.180328603892</v>
      </c>
      <c r="Y57" s="54" t="n">
        <v>597.788687356957</v>
      </c>
    </row>
    <row r="58" customFormat="false" ht="15" hidden="false" customHeight="false" outlineLevel="0" collapsed="false">
      <c r="A58" s="43"/>
      <c r="B58" s="43"/>
      <c r="C58" s="44"/>
      <c r="D58" s="44"/>
      <c r="E58" s="55"/>
      <c r="F58" s="55"/>
      <c r="G58" s="48" t="n">
        <v>40080</v>
      </c>
      <c r="H58" s="58" t="n">
        <v>27.1</v>
      </c>
      <c r="I58" s="48"/>
      <c r="J58" s="49" t="s">
        <v>24</v>
      </c>
      <c r="K58" s="49" t="n">
        <v>1</v>
      </c>
      <c r="L58" s="49" t="n">
        <v>9</v>
      </c>
      <c r="M58" s="49" t="n">
        <v>30</v>
      </c>
      <c r="N58" s="49" t="n">
        <v>90</v>
      </c>
      <c r="O58" s="49" t="n">
        <v>76</v>
      </c>
      <c r="P58" s="49" t="n">
        <v>1</v>
      </c>
      <c r="Q58" s="50" t="n">
        <v>0.365080453074853</v>
      </c>
      <c r="R58" s="50" t="n">
        <v>5.34083496412264</v>
      </c>
      <c r="S58" s="51" t="n">
        <v>1518373.88604211</v>
      </c>
      <c r="T58" s="51" t="n">
        <v>4.23151623094105</v>
      </c>
      <c r="U58" s="51" t="n">
        <v>247.614788982731</v>
      </c>
      <c r="V58" s="51" t="n">
        <v>160.9212</v>
      </c>
      <c r="W58" s="52" t="n">
        <v>86.6935889827312</v>
      </c>
      <c r="X58" s="53"/>
      <c r="Y58" s="54" t="n">
        <v>531.605087642108</v>
      </c>
    </row>
    <row r="59" customFormat="false" ht="15" hidden="false" customHeight="true" outlineLevel="0" collapsed="false">
      <c r="A59" s="43" t="s">
        <v>88</v>
      </c>
      <c r="B59" s="43" t="s">
        <v>89</v>
      </c>
      <c r="C59" s="44" t="n">
        <v>148533</v>
      </c>
      <c r="D59" s="44" t="n">
        <v>140463</v>
      </c>
      <c r="E59" s="55" t="s">
        <v>50</v>
      </c>
      <c r="F59" s="55" t="s">
        <v>51</v>
      </c>
      <c r="G59" s="46" t="n">
        <v>38870</v>
      </c>
      <c r="H59" s="56" t="n">
        <v>27.9</v>
      </c>
      <c r="I59" s="48" t="n">
        <v>8070</v>
      </c>
      <c r="J59" s="49" t="s">
        <v>23</v>
      </c>
      <c r="K59" s="49" t="n">
        <v>2</v>
      </c>
      <c r="L59" s="49" t="n">
        <v>5</v>
      </c>
      <c r="M59" s="49" t="n">
        <v>23</v>
      </c>
      <c r="N59" s="49" t="n">
        <v>88</v>
      </c>
      <c r="O59" s="49" t="n">
        <v>94</v>
      </c>
      <c r="P59" s="49" t="n">
        <v>1</v>
      </c>
      <c r="Q59" s="50" t="n">
        <v>0.259840013577711</v>
      </c>
      <c r="R59" s="50" t="n">
        <v>3.68649318463445</v>
      </c>
      <c r="S59" s="51" t="n">
        <v>1195855.6032082</v>
      </c>
      <c r="T59" s="51" t="n">
        <v>2.61118601827395</v>
      </c>
      <c r="U59" s="51" t="n">
        <v>148.18532877425</v>
      </c>
      <c r="V59" s="51" t="n">
        <v>156.06305</v>
      </c>
      <c r="W59" s="52" t="n">
        <v>-7.87772122574987</v>
      </c>
      <c r="X59" s="53" t="n">
        <v>-36.1722402365663</v>
      </c>
      <c r="Y59" s="54" t="n">
        <v>-63.5732102918014</v>
      </c>
    </row>
    <row r="60" customFormat="false" ht="15" hidden="false" customHeight="false" outlineLevel="0" collapsed="false">
      <c r="A60" s="43"/>
      <c r="B60" s="43"/>
      <c r="C60" s="44"/>
      <c r="D60" s="44"/>
      <c r="E60" s="55"/>
      <c r="F60" s="55"/>
      <c r="G60" s="48" t="n">
        <v>38920</v>
      </c>
      <c r="H60" s="58" t="n">
        <v>27.7</v>
      </c>
      <c r="I60" s="48"/>
      <c r="J60" s="49" t="s">
        <v>24</v>
      </c>
      <c r="K60" s="49" t="n">
        <v>1</v>
      </c>
      <c r="L60" s="49" t="n">
        <v>5</v>
      </c>
      <c r="M60" s="49" t="n">
        <v>22</v>
      </c>
      <c r="N60" s="49" t="n">
        <v>74</v>
      </c>
      <c r="O60" s="49" t="n">
        <v>85</v>
      </c>
      <c r="P60" s="49"/>
      <c r="Q60" s="50" t="n">
        <v>0.222433886237681</v>
      </c>
      <c r="R60" s="50" t="n">
        <v>3.15985130111524</v>
      </c>
      <c r="S60" s="51" t="n">
        <v>1032712.09758271</v>
      </c>
      <c r="T60" s="51" t="n">
        <v>2.25206044343127</v>
      </c>
      <c r="U60" s="51" t="n">
        <v>127.969280989184</v>
      </c>
      <c r="V60" s="51" t="n">
        <v>156.2638</v>
      </c>
      <c r="W60" s="52" t="n">
        <v>-28.2945190108164</v>
      </c>
      <c r="X60" s="53"/>
      <c r="Y60" s="54" t="n">
        <v>-228.336768417289</v>
      </c>
    </row>
    <row r="61" customFormat="false" ht="15" hidden="false" customHeight="true" outlineLevel="0" collapsed="false">
      <c r="A61" s="43" t="s">
        <v>89</v>
      </c>
      <c r="B61" s="43" t="s">
        <v>90</v>
      </c>
      <c r="C61" s="44" t="n">
        <v>140463</v>
      </c>
      <c r="D61" s="44" t="n">
        <v>135537</v>
      </c>
      <c r="E61" s="55" t="s">
        <v>51</v>
      </c>
      <c r="F61" s="55" t="s">
        <v>52</v>
      </c>
      <c r="G61" s="46" t="n">
        <v>38830</v>
      </c>
      <c r="H61" s="56" t="n">
        <v>27.7</v>
      </c>
      <c r="I61" s="48" t="n">
        <v>4926</v>
      </c>
      <c r="J61" s="49" t="s">
        <v>23</v>
      </c>
      <c r="K61" s="49"/>
      <c r="L61" s="49" t="n">
        <v>5</v>
      </c>
      <c r="M61" s="49" t="n">
        <v>16</v>
      </c>
      <c r="N61" s="49" t="n">
        <v>59</v>
      </c>
      <c r="O61" s="49" t="n">
        <v>48</v>
      </c>
      <c r="P61" s="49"/>
      <c r="Q61" s="50" t="n">
        <v>0.286467483619506</v>
      </c>
      <c r="R61" s="50" t="n">
        <v>4.06008932196508</v>
      </c>
      <c r="S61" s="51" t="n">
        <v>829615.134510416</v>
      </c>
      <c r="T61" s="51" t="n">
        <v>2.97072199944821</v>
      </c>
      <c r="U61" s="51" t="n">
        <v>168.415577448318</v>
      </c>
      <c r="V61" s="51" t="n">
        <v>155.90245</v>
      </c>
      <c r="W61" s="52" t="n">
        <v>12.5131274483182</v>
      </c>
      <c r="X61" s="53" t="n">
        <v>17.7146729994608</v>
      </c>
      <c r="Y61" s="54" t="n">
        <v>61.6396658104155</v>
      </c>
    </row>
    <row r="62" customFormat="false" ht="15" hidden="false" customHeight="false" outlineLevel="0" collapsed="false">
      <c r="A62" s="43"/>
      <c r="B62" s="43"/>
      <c r="C62" s="44"/>
      <c r="D62" s="44"/>
      <c r="E62" s="55"/>
      <c r="F62" s="55"/>
      <c r="G62" s="48" t="n">
        <v>38950</v>
      </c>
      <c r="H62" s="58" t="n">
        <v>27.6</v>
      </c>
      <c r="I62" s="48"/>
      <c r="J62" s="49" t="s">
        <v>24</v>
      </c>
      <c r="K62" s="49"/>
      <c r="L62" s="49" t="n">
        <v>4</v>
      </c>
      <c r="M62" s="49" t="n">
        <v>15</v>
      </c>
      <c r="N62" s="49" t="n">
        <v>72</v>
      </c>
      <c r="O62" s="49" t="n">
        <v>54</v>
      </c>
      <c r="P62" s="49"/>
      <c r="Q62" s="50" t="n">
        <v>0.3248528393434</v>
      </c>
      <c r="R62" s="50" t="n">
        <v>4.61835160373528</v>
      </c>
      <c r="S62" s="51" t="n">
        <v>795971.628884928</v>
      </c>
      <c r="T62" s="51" t="n">
        <v>2.84146861186879</v>
      </c>
      <c r="U62" s="51" t="n">
        <v>161.585795551143</v>
      </c>
      <c r="V62" s="51" t="n">
        <v>156.38425</v>
      </c>
      <c r="W62" s="52" t="n">
        <v>5.20154555114254</v>
      </c>
      <c r="X62" s="53"/>
      <c r="Y62" s="54" t="n">
        <v>25.6228133849282</v>
      </c>
    </row>
    <row r="63" customFormat="false" ht="15" hidden="false" customHeight="true" outlineLevel="0" collapsed="false">
      <c r="A63" s="43" t="s">
        <v>90</v>
      </c>
      <c r="B63" s="43" t="s">
        <v>91</v>
      </c>
      <c r="C63" s="44" t="n">
        <v>135537</v>
      </c>
      <c r="D63" s="44" t="n">
        <v>132668</v>
      </c>
      <c r="E63" s="55" t="s">
        <v>52</v>
      </c>
      <c r="F63" s="55" t="s">
        <v>53</v>
      </c>
      <c r="G63" s="46" t="n">
        <v>36710</v>
      </c>
      <c r="H63" s="56" t="n">
        <v>29.1</v>
      </c>
      <c r="I63" s="48" t="n">
        <v>2869</v>
      </c>
      <c r="J63" s="49" t="s">
        <v>23</v>
      </c>
      <c r="K63" s="49"/>
      <c r="L63" s="49" t="n">
        <v>5</v>
      </c>
      <c r="M63" s="49" t="n">
        <v>8</v>
      </c>
      <c r="N63" s="49" t="n">
        <v>37</v>
      </c>
      <c r="O63" s="49" t="n">
        <v>39</v>
      </c>
      <c r="P63" s="49" t="n">
        <v>2</v>
      </c>
      <c r="Q63" s="50" t="n">
        <v>0.338170371890393</v>
      </c>
      <c r="R63" s="50" t="n">
        <v>4.53119553851516</v>
      </c>
      <c r="S63" s="51" t="n">
        <v>673189.602595522</v>
      </c>
      <c r="T63" s="51" t="n">
        <v>4.37793804350911</v>
      </c>
      <c r="U63" s="51" t="n">
        <v>234.64259414274</v>
      </c>
      <c r="V63" s="51" t="n">
        <v>147.39065</v>
      </c>
      <c r="W63" s="52" t="n">
        <v>87.2519441427403</v>
      </c>
      <c r="X63" s="53" t="n">
        <v>193.875049006081</v>
      </c>
      <c r="Y63" s="54" t="n">
        <v>250.325827745522</v>
      </c>
    </row>
    <row r="64" customFormat="false" ht="15" hidden="false" customHeight="false" outlineLevel="0" collapsed="false">
      <c r="A64" s="43"/>
      <c r="B64" s="43"/>
      <c r="C64" s="44"/>
      <c r="D64" s="44"/>
      <c r="E64" s="55"/>
      <c r="F64" s="55"/>
      <c r="G64" s="48" t="n">
        <v>36740</v>
      </c>
      <c r="H64" s="58" t="n">
        <v>29</v>
      </c>
      <c r="I64" s="48"/>
      <c r="J64" s="49" t="s">
        <v>24</v>
      </c>
      <c r="K64" s="49"/>
      <c r="L64" s="49" t="n">
        <v>6</v>
      </c>
      <c r="M64" s="49" t="n">
        <v>6</v>
      </c>
      <c r="N64" s="49" t="n">
        <v>35</v>
      </c>
      <c r="O64" s="49" t="n">
        <v>30</v>
      </c>
      <c r="P64" s="49" t="n">
        <v>1</v>
      </c>
      <c r="Q64" s="50" t="n">
        <v>0.311902374743847</v>
      </c>
      <c r="R64" s="50" t="n">
        <v>4.18264203555246</v>
      </c>
      <c r="S64" s="51" t="n">
        <v>729111.033752924</v>
      </c>
      <c r="T64" s="51" t="n">
        <v>4.73773880998912</v>
      </c>
      <c r="U64" s="51" t="n">
        <v>254.134204863341</v>
      </c>
      <c r="V64" s="51" t="n">
        <v>147.5111</v>
      </c>
      <c r="W64" s="52" t="n">
        <v>106.623104863341</v>
      </c>
      <c r="X64" s="53"/>
      <c r="Y64" s="54" t="n">
        <v>305.901687852924</v>
      </c>
    </row>
    <row r="65" customFormat="false" ht="15" hidden="false" customHeight="true" outlineLevel="0" collapsed="false">
      <c r="A65" s="43" t="s">
        <v>91</v>
      </c>
      <c r="B65" s="61" t="s">
        <v>92</v>
      </c>
      <c r="C65" s="44" t="n">
        <v>132668</v>
      </c>
      <c r="D65" s="44" t="n">
        <v>129183</v>
      </c>
      <c r="E65" s="55" t="s">
        <v>53</v>
      </c>
      <c r="F65" s="55" t="s">
        <v>54</v>
      </c>
      <c r="G65" s="46" t="n">
        <v>33990</v>
      </c>
      <c r="H65" s="56" t="n">
        <v>31</v>
      </c>
      <c r="I65" s="48" t="n">
        <v>3485</v>
      </c>
      <c r="J65" s="49" t="s">
        <v>23</v>
      </c>
      <c r="K65" s="49"/>
      <c r="L65" s="49" t="n">
        <v>3</v>
      </c>
      <c r="M65" s="49" t="n">
        <v>10</v>
      </c>
      <c r="N65" s="49" t="n">
        <v>56</v>
      </c>
      <c r="O65" s="49" t="n">
        <v>149</v>
      </c>
      <c r="P65" s="49" t="n">
        <v>1</v>
      </c>
      <c r="Q65" s="50" t="n">
        <v>0.404754081856737</v>
      </c>
      <c r="R65" s="50" t="n">
        <v>5.02152080344333</v>
      </c>
      <c r="S65" s="51" t="n">
        <v>600865.357301994</v>
      </c>
      <c r="T65" s="51" t="n">
        <v>3.4743243716327</v>
      </c>
      <c r="U65" s="51" t="n">
        <v>172.414736672021</v>
      </c>
      <c r="V65" s="51" t="n">
        <v>136.46985</v>
      </c>
      <c r="W65" s="52" t="n">
        <v>35.9448866720212</v>
      </c>
      <c r="X65" s="53" t="n">
        <v>174.327016027529</v>
      </c>
      <c r="Y65" s="54" t="n">
        <v>125.267930051994</v>
      </c>
    </row>
    <row r="66" customFormat="false" ht="15" hidden="false" customHeight="false" outlineLevel="0" collapsed="false">
      <c r="A66" s="43"/>
      <c r="B66" s="61"/>
      <c r="C66" s="44"/>
      <c r="D66" s="44"/>
      <c r="E66" s="55"/>
      <c r="F66" s="55"/>
      <c r="G66" s="48" t="n">
        <v>33960</v>
      </c>
      <c r="H66" s="58" t="n">
        <v>30.9</v>
      </c>
      <c r="I66" s="48"/>
      <c r="J66" s="49" t="s">
        <v>24</v>
      </c>
      <c r="K66" s="49" t="n">
        <v>2</v>
      </c>
      <c r="L66" s="49" t="n">
        <v>5</v>
      </c>
      <c r="M66" s="49" t="n">
        <v>14</v>
      </c>
      <c r="N66" s="49" t="n">
        <v>53</v>
      </c>
      <c r="O66" s="49" t="n">
        <v>42</v>
      </c>
      <c r="P66" s="49"/>
      <c r="Q66" s="50" t="n">
        <v>0.428260874949931</v>
      </c>
      <c r="R66" s="50" t="n">
        <v>5.30846484935438</v>
      </c>
      <c r="S66" s="51" t="n">
        <v>957439.379803943</v>
      </c>
      <c r="T66" s="51" t="n">
        <v>5.5409976554913</v>
      </c>
      <c r="U66" s="51" t="n">
        <v>274.731529355507</v>
      </c>
      <c r="V66" s="51" t="n">
        <v>136.3494</v>
      </c>
      <c r="W66" s="52" t="n">
        <v>138.382129355507</v>
      </c>
      <c r="X66" s="53"/>
      <c r="Y66" s="54" t="n">
        <v>482.261720803944</v>
      </c>
    </row>
  </sheetData>
  <mergeCells count="267"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A6"/>
    <mergeCell ref="B5:B6"/>
    <mergeCell ref="C5:C6"/>
    <mergeCell ref="D5:D6"/>
    <mergeCell ref="E5:E6"/>
    <mergeCell ref="F5:F6"/>
    <mergeCell ref="I5:I6"/>
    <mergeCell ref="X5:X6"/>
    <mergeCell ref="A7:A8"/>
    <mergeCell ref="B7:B8"/>
    <mergeCell ref="C7:C8"/>
    <mergeCell ref="D7:D8"/>
    <mergeCell ref="E7:E8"/>
    <mergeCell ref="F7:F8"/>
    <mergeCell ref="I7:I8"/>
    <mergeCell ref="X7:X8"/>
    <mergeCell ref="A9:A10"/>
    <mergeCell ref="B9:B10"/>
    <mergeCell ref="C9:C10"/>
    <mergeCell ref="D9:D10"/>
    <mergeCell ref="E9:E10"/>
    <mergeCell ref="F9:F10"/>
    <mergeCell ref="I9:I10"/>
    <mergeCell ref="X9:X10"/>
    <mergeCell ref="A11:A12"/>
    <mergeCell ref="B11:B12"/>
    <mergeCell ref="C11:C12"/>
    <mergeCell ref="D11:D12"/>
    <mergeCell ref="E11:E12"/>
    <mergeCell ref="F11:F12"/>
    <mergeCell ref="I11:I12"/>
    <mergeCell ref="X11:X12"/>
    <mergeCell ref="A13:A14"/>
    <mergeCell ref="B13:B14"/>
    <mergeCell ref="C13:C14"/>
    <mergeCell ref="D13:D14"/>
    <mergeCell ref="E13:E14"/>
    <mergeCell ref="F13:F14"/>
    <mergeCell ref="I13:I14"/>
    <mergeCell ref="X13:X14"/>
    <mergeCell ref="A15:A16"/>
    <mergeCell ref="B15:B16"/>
    <mergeCell ref="C15:C16"/>
    <mergeCell ref="D15:D16"/>
    <mergeCell ref="E15:E16"/>
    <mergeCell ref="F15:F16"/>
    <mergeCell ref="I15:I16"/>
    <mergeCell ref="X15:X16"/>
    <mergeCell ref="A17:A18"/>
    <mergeCell ref="B17:B18"/>
    <mergeCell ref="C17:C18"/>
    <mergeCell ref="D17:D18"/>
    <mergeCell ref="E17:E18"/>
    <mergeCell ref="F17:F18"/>
    <mergeCell ref="I17:I18"/>
    <mergeCell ref="X17:X18"/>
    <mergeCell ref="A19:A20"/>
    <mergeCell ref="B19:B20"/>
    <mergeCell ref="C19:C20"/>
    <mergeCell ref="D19:D20"/>
    <mergeCell ref="E19:E20"/>
    <mergeCell ref="F19:F20"/>
    <mergeCell ref="I19:I20"/>
    <mergeCell ref="X19:X20"/>
    <mergeCell ref="A21:A22"/>
    <mergeCell ref="B21:B22"/>
    <mergeCell ref="C21:C22"/>
    <mergeCell ref="D21:D22"/>
    <mergeCell ref="E21:E22"/>
    <mergeCell ref="F21:F22"/>
    <mergeCell ref="I21:I22"/>
    <mergeCell ref="X21:X22"/>
    <mergeCell ref="A23:A24"/>
    <mergeCell ref="B23:B24"/>
    <mergeCell ref="C23:C24"/>
    <mergeCell ref="D23:D24"/>
    <mergeCell ref="E23:E24"/>
    <mergeCell ref="F23:F24"/>
    <mergeCell ref="I23:I24"/>
    <mergeCell ref="X23:X24"/>
    <mergeCell ref="A25:A26"/>
    <mergeCell ref="B25:B26"/>
    <mergeCell ref="C25:C26"/>
    <mergeCell ref="D25:D26"/>
    <mergeCell ref="E25:E26"/>
    <mergeCell ref="F25:F26"/>
    <mergeCell ref="I25:I26"/>
    <mergeCell ref="X25:X26"/>
    <mergeCell ref="A27:A28"/>
    <mergeCell ref="B27:B28"/>
    <mergeCell ref="C27:C28"/>
    <mergeCell ref="D27:D28"/>
    <mergeCell ref="E27:E28"/>
    <mergeCell ref="F27:F28"/>
    <mergeCell ref="I27:I28"/>
    <mergeCell ref="X27:X28"/>
    <mergeCell ref="A29:A30"/>
    <mergeCell ref="B29:B30"/>
    <mergeCell ref="C29:C30"/>
    <mergeCell ref="D29:D30"/>
    <mergeCell ref="E29:E30"/>
    <mergeCell ref="F29:F30"/>
    <mergeCell ref="I29:I30"/>
    <mergeCell ref="X29:X30"/>
    <mergeCell ref="A31:A32"/>
    <mergeCell ref="B31:B32"/>
    <mergeCell ref="C31:C32"/>
    <mergeCell ref="D31:D32"/>
    <mergeCell ref="E31:E32"/>
    <mergeCell ref="F31:F32"/>
    <mergeCell ref="I31:I32"/>
    <mergeCell ref="X31:X32"/>
    <mergeCell ref="A33:A34"/>
    <mergeCell ref="B33:B34"/>
    <mergeCell ref="C33:C34"/>
    <mergeCell ref="D33:D34"/>
    <mergeCell ref="E33:E34"/>
    <mergeCell ref="F33:F34"/>
    <mergeCell ref="I33:I34"/>
    <mergeCell ref="X33:X34"/>
    <mergeCell ref="A35:A36"/>
    <mergeCell ref="B35:B36"/>
    <mergeCell ref="C35:C36"/>
    <mergeCell ref="D35:D36"/>
    <mergeCell ref="E35:E36"/>
    <mergeCell ref="F35:F36"/>
    <mergeCell ref="I35:I36"/>
    <mergeCell ref="X35:X36"/>
    <mergeCell ref="A37:A38"/>
    <mergeCell ref="B37:B38"/>
    <mergeCell ref="C37:C38"/>
    <mergeCell ref="D37:D38"/>
    <mergeCell ref="E37:E38"/>
    <mergeCell ref="F37:F38"/>
    <mergeCell ref="I37:I38"/>
    <mergeCell ref="X37:X38"/>
    <mergeCell ref="A39:A40"/>
    <mergeCell ref="B39:B40"/>
    <mergeCell ref="C39:C40"/>
    <mergeCell ref="D39:D40"/>
    <mergeCell ref="E39:E40"/>
    <mergeCell ref="F39:F40"/>
    <mergeCell ref="I39:I40"/>
    <mergeCell ref="X39:X40"/>
    <mergeCell ref="A41:A42"/>
    <mergeCell ref="B41:B42"/>
    <mergeCell ref="C41:C42"/>
    <mergeCell ref="D41:D42"/>
    <mergeCell ref="E41:E42"/>
    <mergeCell ref="F41:F42"/>
    <mergeCell ref="I41:I42"/>
    <mergeCell ref="X41:X42"/>
    <mergeCell ref="A43:A44"/>
    <mergeCell ref="B43:B44"/>
    <mergeCell ref="C43:C44"/>
    <mergeCell ref="D43:D44"/>
    <mergeCell ref="E43:E44"/>
    <mergeCell ref="F43:F44"/>
    <mergeCell ref="I43:I44"/>
    <mergeCell ref="X43:X44"/>
    <mergeCell ref="A45:A46"/>
    <mergeCell ref="B45:B46"/>
    <mergeCell ref="C45:C46"/>
    <mergeCell ref="D45:D46"/>
    <mergeCell ref="E45:E46"/>
    <mergeCell ref="F45:F46"/>
    <mergeCell ref="I45:I46"/>
    <mergeCell ref="X45:X46"/>
    <mergeCell ref="A47:A48"/>
    <mergeCell ref="B47:B48"/>
    <mergeCell ref="C47:C48"/>
    <mergeCell ref="D47:D48"/>
    <mergeCell ref="E47:E48"/>
    <mergeCell ref="F47:F48"/>
    <mergeCell ref="I47:I48"/>
    <mergeCell ref="X47:X48"/>
    <mergeCell ref="A49:A50"/>
    <mergeCell ref="B49:B50"/>
    <mergeCell ref="C49:C50"/>
    <mergeCell ref="D49:D50"/>
    <mergeCell ref="E49:E50"/>
    <mergeCell ref="F49:F50"/>
    <mergeCell ref="I49:I50"/>
    <mergeCell ref="X49:X50"/>
    <mergeCell ref="A51:A52"/>
    <mergeCell ref="B51:B52"/>
    <mergeCell ref="C51:C52"/>
    <mergeCell ref="D51:D52"/>
    <mergeCell ref="E51:E52"/>
    <mergeCell ref="F51:F52"/>
    <mergeCell ref="I51:I52"/>
    <mergeCell ref="X51:X52"/>
    <mergeCell ref="A53:A54"/>
    <mergeCell ref="B53:B54"/>
    <mergeCell ref="C53:C54"/>
    <mergeCell ref="D53:D54"/>
    <mergeCell ref="E53:E54"/>
    <mergeCell ref="F53:F54"/>
    <mergeCell ref="I53:I54"/>
    <mergeCell ref="X53:X54"/>
    <mergeCell ref="A55:A56"/>
    <mergeCell ref="B55:B56"/>
    <mergeCell ref="C55:C56"/>
    <mergeCell ref="D55:D56"/>
    <mergeCell ref="E55:E56"/>
    <mergeCell ref="F55:F56"/>
    <mergeCell ref="I55:I56"/>
    <mergeCell ref="X55:X56"/>
    <mergeCell ref="A57:A58"/>
    <mergeCell ref="B57:B58"/>
    <mergeCell ref="C57:C58"/>
    <mergeCell ref="D57:D58"/>
    <mergeCell ref="E57:E58"/>
    <mergeCell ref="F57:F58"/>
    <mergeCell ref="I57:I58"/>
    <mergeCell ref="X57:X58"/>
    <mergeCell ref="A59:A60"/>
    <mergeCell ref="B59:B60"/>
    <mergeCell ref="C59:C60"/>
    <mergeCell ref="D59:D60"/>
    <mergeCell ref="E59:E60"/>
    <mergeCell ref="F59:F60"/>
    <mergeCell ref="I59:I60"/>
    <mergeCell ref="X59:X60"/>
    <mergeCell ref="A61:A62"/>
    <mergeCell ref="B61:B62"/>
    <mergeCell ref="C61:C62"/>
    <mergeCell ref="D61:D62"/>
    <mergeCell ref="E61:E62"/>
    <mergeCell ref="F61:F62"/>
    <mergeCell ref="I61:I62"/>
    <mergeCell ref="X61:X62"/>
    <mergeCell ref="A63:A64"/>
    <mergeCell ref="B63:B64"/>
    <mergeCell ref="C63:C64"/>
    <mergeCell ref="D63:D64"/>
    <mergeCell ref="E63:E64"/>
    <mergeCell ref="F63:F64"/>
    <mergeCell ref="I63:I64"/>
    <mergeCell ref="X63:X64"/>
    <mergeCell ref="A65:A66"/>
    <mergeCell ref="B65:B66"/>
    <mergeCell ref="C65:C66"/>
    <mergeCell ref="D65:D66"/>
    <mergeCell ref="E65:E66"/>
    <mergeCell ref="F65:F66"/>
    <mergeCell ref="I65:I66"/>
    <mergeCell ref="X65:X66"/>
  </mergeCells>
  <conditionalFormatting sqref="W5:W66 Y5:Y66 X5:X7 X9 X11:X66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9:30:54Z</dcterms:created>
  <dc:creator>Ralph Schulz</dc:creator>
  <dc:description/>
  <dc:language>en-US</dc:language>
  <cp:lastModifiedBy>Ralph Schulz</cp:lastModifiedBy>
  <cp:lastPrinted>2010-01-26T09:58:15Z</cp:lastPrinted>
  <dcterms:modified xsi:type="dcterms:W3CDTF">2010-01-26T09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0649373</vt:r8>
  </property>
  <property fmtid="{D5CDD505-2E9C-101B-9397-08002B2CF9AE}" pid="3" name="_AuthorEmail">
    <vt:lpwstr>ralph.schulz@tu-dresden.de</vt:lpwstr>
  </property>
  <property fmtid="{D5CDD505-2E9C-101B-9397-08002B2CF9AE}" pid="4" name="_AuthorEmailDisplayName">
    <vt:lpwstr>Ralph Schulz</vt:lpwstr>
  </property>
  <property fmtid="{D5CDD505-2E9C-101B-9397-08002B2CF9AE}" pid="5" name="_EmailSubject">
    <vt:lpwstr>Zuarbeiten</vt:lpwstr>
  </property>
</Properties>
</file>