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Maßnahmen_091215" sheetId="1" state="visible" r:id="rId2"/>
    <sheet name="Liste E-S-1" sheetId="2" state="visible" r:id="rId3"/>
    <sheet name="Liste E-P-1" sheetId="3" state="visible" r:id="rId4"/>
    <sheet name="Liste E-P-2" sheetId="4" state="visible" r:id="rId5"/>
    <sheet name="Liste Bau-S-1" sheetId="5" state="visible" r:id="rId6"/>
    <sheet name="Liste B-S-6" sheetId="6" state="visible" r:id="rId7"/>
    <sheet name="Liste B-P-1" sheetId="7" state="visible" r:id="rId8"/>
    <sheet name="Liste Z-S-8" sheetId="8" state="visible" r:id="rId9"/>
    <sheet name="Liste E-P-4" sheetId="9" state="visible" r:id="rId10"/>
    <sheet name="Liste E-P-5" sheetId="10" state="visible" r:id="rId11"/>
    <sheet name="Liste B-S-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43">
  <si>
    <t xml:space="preserve">Maßnahmen für einen sicheren und leistungsfähigen Verkehrsablauf auf der A2 in Niedersachsen</t>
  </si>
  <si>
    <t xml:space="preserve">v2</t>
  </si>
  <si>
    <t xml:space="preserve">Sicherheit - Unfälle / Belastungsfaktoren</t>
  </si>
  <si>
    <t xml:space="preserve">Maßnahmen</t>
  </si>
  <si>
    <t xml:space="preserve">Ausgangslage</t>
  </si>
  <si>
    <t xml:space="preserve">Priorisierung - Ort</t>
  </si>
  <si>
    <r>
      <rPr>
        <b val="true"/>
        <sz val="12"/>
        <color rgb="FF000000"/>
        <rFont val="Arial"/>
        <family val="2"/>
      </rPr>
      <t xml:space="preserve">Umsetzung </t>
    </r>
    <r>
      <rPr>
        <b val="true"/>
        <vertAlign val="superscript"/>
        <sz val="12"/>
        <color rgb="FF000000"/>
        <rFont val="Arial"/>
        <family val="2"/>
      </rPr>
      <t xml:space="preserve">1)</t>
    </r>
  </si>
  <si>
    <t xml:space="preserve">U_Kod.</t>
  </si>
  <si>
    <r>
      <rPr>
        <b val="true"/>
        <sz val="12"/>
        <color rgb="FF000000"/>
        <rFont val="Arial"/>
        <family val="2"/>
      </rPr>
      <t xml:space="preserve">Aufwand </t>
    </r>
    <r>
      <rPr>
        <b val="true"/>
        <vertAlign val="superscript"/>
        <sz val="12"/>
        <color rgb="FF000000"/>
        <rFont val="Arial"/>
        <family val="2"/>
      </rPr>
      <t xml:space="preserve">2)</t>
    </r>
  </si>
  <si>
    <t xml:space="preserve">A_Kod.</t>
  </si>
  <si>
    <r>
      <rPr>
        <b val="true"/>
        <sz val="12"/>
        <color rgb="FF000000"/>
        <rFont val="Arial"/>
        <family val="2"/>
      </rPr>
      <t xml:space="preserve">Wirkfeld</t>
    </r>
    <r>
      <rPr>
        <b val="true"/>
        <vertAlign val="superscript"/>
        <sz val="12"/>
        <color rgb="FF000000"/>
        <rFont val="Arial"/>
        <family val="2"/>
      </rPr>
      <t xml:space="preserve"> 3)</t>
    </r>
  </si>
  <si>
    <t xml:space="preserve">W_Kod.</t>
  </si>
  <si>
    <r>
      <rPr>
        <b val="true"/>
        <sz val="12"/>
        <color rgb="FF000000"/>
        <rFont val="Arial"/>
        <family val="2"/>
      </rPr>
      <t xml:space="preserve">Priorität</t>
    </r>
    <r>
      <rPr>
        <b val="true"/>
        <vertAlign val="superscript"/>
        <sz val="12"/>
        <color rgb="FF000000"/>
        <rFont val="Arial"/>
        <family val="2"/>
      </rPr>
      <t xml:space="preserve"> 4)</t>
    </r>
  </si>
  <si>
    <t xml:space="preserve">Aufwand Begründung / Querverweis</t>
  </si>
  <si>
    <t xml:space="preserve">Untersuchungsbedarf</t>
  </si>
  <si>
    <t xml:space="preserve">Strecke</t>
  </si>
  <si>
    <t xml:space="preserve">E/S/1: „Fahrstreifenwechselverbote“ nach rechts an KP</t>
  </si>
  <si>
    <t xml:space="preserve">Fahrstreifenwechsel/-fehler</t>
  </si>
  <si>
    <t xml:space="preserve">Liste E/S/1</t>
  </si>
  <si>
    <t xml:space="preserve">kurzfristig</t>
  </si>
  <si>
    <t xml:space="preserve">gering / mittel</t>
  </si>
  <si>
    <t xml:space="preserve">mittel</t>
  </si>
  <si>
    <t xml:space="preserve">Aufwand gering, Wirkfeld mittel, da die meisten Spurwechselunfälle ohne Personenschäden</t>
  </si>
  <si>
    <t xml:space="preserve">punktuell</t>
  </si>
  <si>
    <t xml:space="preserve">E/P/1: Verlängerung von Ein- und Ausfahrten</t>
  </si>
  <si>
    <t xml:space="preserve">Trassierungsparameter im Grenzbereich</t>
  </si>
  <si>
    <t xml:space="preserve">Liste E/P/1</t>
  </si>
  <si>
    <t xml:space="preserve">mittelfristig</t>
  </si>
  <si>
    <t xml:space="preserve">gering</t>
  </si>
  <si>
    <t xml:space="preserve">bzgl. Umsetzung: mittelfristig, da die Standstreifenmarkierungen eine Markierungsänderung nicht hergeben, es müsste also gebaut werden</t>
  </si>
  <si>
    <t xml:space="preserve">E/P/2: Bau einer durchlaufenden Verteilerfahrbahn </t>
  </si>
  <si>
    <t xml:space="preserve">Liste E/P/2</t>
  </si>
  <si>
    <t xml:space="preserve">mittel- / langfristig</t>
  </si>
  <si>
    <t xml:space="preserve">hoch / sehr hoch</t>
  </si>
  <si>
    <t xml:space="preserve">hoch</t>
  </si>
  <si>
    <t xml:space="preserve">Beinhaltet die Möglichkeit des Ausbaus in Richtung eines Transitfahrstreifen  </t>
  </si>
  <si>
    <t xml:space="preserve">E/P/3: Bau von Lkw-Parkständen </t>
  </si>
  <si>
    <t xml:space="preserve">Ermüdung und Unaufmerksamkeit</t>
  </si>
  <si>
    <t xml:space="preserve">keine Priorisierung TuR</t>
  </si>
  <si>
    <t xml:space="preserve">kurz- / mittelfristig</t>
  </si>
  <si>
    <t xml:space="preserve">mittel / hoch</t>
  </si>
  <si>
    <t xml:space="preserve">Beurteilung des Wirkfelds schwer, da zwar wenige Müdigkeitsunfälle von LKW-Fahrern. Wahrscheinlich hohe Dunkelziffer und unbekannte Vernetzungen zwischen Einflussfaktoren</t>
  </si>
  <si>
    <t xml:space="preserve">Bau</t>
  </si>
  <si>
    <t xml:space="preserve">Bau/S/1: Profilierte Randmarkierungen</t>
  </si>
  <si>
    <t xml:space="preserve">Liste Bau/S/1</t>
  </si>
  <si>
    <t xml:space="preserve">Wirkfeld mittel, da insgesamt zwar wenige, dafür aber häufig schwere Unfälle vermieden werden könnten</t>
  </si>
  <si>
    <t xml:space="preserve">Betrieb</t>
  </si>
  <si>
    <t xml:space="preserve">B/S/1: Qualitätsanalyse und -Management der VBA</t>
  </si>
  <si>
    <t xml:space="preserve">Schnelles Fahren, geringer Abstand, Nässe, Akzeptanz</t>
  </si>
  <si>
    <t xml:space="preserve">sehr hoch</t>
  </si>
  <si>
    <t xml:space="preserve">Personalbedarf hoch, da Prozessentwicklung; allerdings geringe Anschaffungskosten
Hinweis: Problematik der Sensorik ist bekannt</t>
  </si>
  <si>
    <t xml:space="preserve">B/S/2: Geschwindigkeitskontrollen, Enforcement</t>
  </si>
  <si>
    <t xml:space="preserve">VBA-Bereich</t>
  </si>
  <si>
    <t xml:space="preserve">geringer Aufwand = Umsetzung der Maßnahme durch den AG, aufbauend auf bereits vorhandener Technik;
mittlerer Aufwand = Einbezug von Folgekosten, z.B. für das Einbinden der Polizei Voraussetzung generell: B/S/1und B/S/7
Qualität VBA hoch + Kamera = geringer Aufwand
B/S/1 und B/S/11 nicht vorhanden = mittlerer  Aufwand
enthält Maßnahme E/S/1
Hinweis: automatische Kontrolle, d.h. Fokus auf Wahrnehmungsaspekt und somit Transparenz der Maßnahme</t>
  </si>
  <si>
    <t xml:space="preserve">Untersuchungsbedarf ist notwendig, z.B. hinsichtlich der Aspekte Enforcement, Akzeptanz, Verhaltensanpassung</t>
  </si>
  <si>
    <t xml:space="preserve">B/S/3: Section Control </t>
  </si>
  <si>
    <t xml:space="preserve">langfristig</t>
  </si>
  <si>
    <t xml:space="preserve">Voraussetzung: Klärung rechtlicher Voraussetzungen</t>
  </si>
  <si>
    <t xml:space="preserve">B/S/4: Beschränkung der zulässigen Höchstgeschwindigkeit VBA (Nässe) </t>
  </si>
  <si>
    <t xml:space="preserve">Voraussetzung: Funktionieren von B/S/1</t>
  </si>
  <si>
    <t xml:space="preserve">B/S/5: Anordnung von Lkw-Überholverboten </t>
  </si>
  <si>
    <t xml:space="preserve">gesamter Bereich</t>
  </si>
  <si>
    <t xml:space="preserve">da Algorithmen bereits vorhanden bzw. in Arbeit, Aufwand eher gering
Begründung für "mittleres" Wirkfeld:
hohes Potential für PKW und LKW, allerdings nur bei mittleren Verkehrsstärken, ab hoher Verkehrsstärke nimmt das Potential für LKW ab</t>
  </si>
  <si>
    <t xml:space="preserve">Untersuchungsbedarf hinsichtlich Potentialabschätzung abhängig von Verkehrsbeteiligung, Verkehrsstärke</t>
  </si>
  <si>
    <t xml:space="preserve">B/S/6: Geschwindigkeitsbeschränkungen in Ausfahrsbereichen / Verbindungsrampen</t>
  </si>
  <si>
    <t xml:space="preserve">Abkommens-Unfälle (besonders bei Nässe und überhöhte Geschwindigkeit)</t>
  </si>
  <si>
    <t xml:space="preserve">Liste B/S/6</t>
  </si>
  <si>
    <t xml:space="preserve">Klärung bereits vorhandener Geschwindigkeitsbegrenzungen
Anmerkung: hier ist E/P/5 enthalten</t>
  </si>
  <si>
    <t xml:space="preserve">B/S/7: Ausstattung kritischer Punkte mit Videokameras zum Verkehrs- und Störfallmanagement</t>
  </si>
  <si>
    <t xml:space="preserve">Verkehrssicherheit allgemein, Störfallmanagement</t>
  </si>
  <si>
    <t xml:space="preserve">BS Nord (hohe Belastung und hohe Unfalldichte) VBA- 
Bereich BS bis WOB-Koenigslutter</t>
  </si>
  <si>
    <t xml:space="preserve">Anschaffungskosten, Kosten Prozessentwicklung, Personalbedarf
Hinweis: Problematik der Sensorik ist bekannt</t>
  </si>
  <si>
    <t xml:space="preserve">Zusätzliche</t>
  </si>
  <si>
    <t xml:space="preserve">Z/S/1: Öffentlichkeitsarbeit, Verkehrserziehung, Infos VBA</t>
  </si>
  <si>
    <t xml:space="preserve">sehr kurzfristig</t>
  </si>
  <si>
    <r>
      <rPr>
        <sz val="12"/>
        <color rgb="FF000000"/>
        <rFont val="Arial"/>
        <family val="2"/>
      </rPr>
      <t xml:space="preserve">Querverweise zu allen Maßnahmen
"Mehr agieren als reagieren";</t>
    </r>
    <r>
      <rPr>
        <sz val="12"/>
        <rFont val="Arial"/>
        <family val="2"/>
      </rPr>
      <t xml:space="preserve"> Wirkfeld der Maßnahme wird als gering eingeschätzt, da über Pressemitteilungen nicht alle Fahrer erreichbar; zudem bewirken allgemeine Appelle seltener Verhaltensänderungen als direkte Ansprachen und sind weiterhin nicht mit (negativen) Konsequenzen im Gegensatz zu Geldbußen infolge von Geschwindigkeitsübertretungen verbunden; trotzdem sinnvolle Maßnahme, um Informationen zu verbreiten (wichtige Vorbedingung für Verhaltensänderungen)</t>
    </r>
  </si>
  <si>
    <t xml:space="preserve">Z/S/2: Baustellenmanagement </t>
  </si>
  <si>
    <t xml:space="preserve">Baustellen, Auffahrunfälle Stauende Lkw</t>
  </si>
  <si>
    <t xml:space="preserve">Wirkfeld mittel, da Potenzial an Baustellen zwar hoch, d. h. es gab sehr viele vermeidbare Unfälle; diese sind jedoch zum großen Teil auf eine bestimmte Baustelle zurückführbar, zudem lassen sich mit Baustellenmanagement auch nicht alle Baustellenunfälle vermeiden</t>
  </si>
  <si>
    <t xml:space="preserve">Z/S/3: Reißverschlussverfahren vor Baustellen  „erzwingen“ </t>
  </si>
  <si>
    <t xml:space="preserve">Begründung für Wirkfeld wie bei Z/S/2</t>
  </si>
  <si>
    <t xml:space="preserve">Z/S/4: Mobile Stauwarnanlagen </t>
  </si>
  <si>
    <t xml:space="preserve">Z/S/5: LKW-Kontrollen</t>
  </si>
  <si>
    <t xml:space="preserve">Verkehrssicherheit allgemein</t>
  </si>
  <si>
    <t xml:space="preserve">TuR Anlagen allgemein</t>
  </si>
  <si>
    <t xml:space="preserve">Einfluss der Maßnahme auf die Unfallvermeidung gering; da Anteil der betroffenen Unfälle auch recht klein ist, darunter viele Sachschäden</t>
  </si>
  <si>
    <t xml:space="preserve">Z/S/6: Störfallmanagement</t>
  </si>
  <si>
    <t xml:space="preserve">Auffahrunfälle Stauende, Leistungsfähigkeitsbeschränkung</t>
  </si>
  <si>
    <t xml:space="preserve">Z/S/7: Alkoholkontrollen</t>
  </si>
  <si>
    <t xml:space="preserve">Raum H und Raum BS</t>
  </si>
  <si>
    <t xml:space="preserve">Begründung für Wirkfeld wie bei Z/S/5, obgleich die Unfälle häufiger zu den schweren Unfällen mit Personenschäden gehören</t>
  </si>
  <si>
    <t xml:space="preserve">Z/S/8: Kurventafeln, Auffahrunfallwarnung</t>
  </si>
  <si>
    <t xml:space="preserve">Abkommen, Warnung vor Auffahrunfälle vor Kuppe</t>
  </si>
  <si>
    <t xml:space="preserve">Liste Z/S/8</t>
  </si>
  <si>
    <t xml:space="preserve">Wirkfeld wird als gering eingeschätzt, da Hinweisschilder weniger verhaltenssteuernd wirken als Gebotsschilder, trotzdem gute Hilfe für den Fahrer z. B. bei Ortsunkenntnis </t>
  </si>
  <si>
    <t xml:space="preserve">Z/S/9: Abstandskontrollen (durch Polizei) </t>
  </si>
  <si>
    <t xml:space="preserve">Unangepasste Sicherheitsabstände</t>
  </si>
  <si>
    <t xml:space="preserve">kurzfrisitg</t>
  </si>
  <si>
    <t xml:space="preserve">hohes Wirkfeld, da hoher Anteil an Auffahrunfällen</t>
  </si>
  <si>
    <t xml:space="preserve">Z/S/10: Unterstützung:  Fahrzeugtechnik,  Fahrerassistenzsystemen </t>
  </si>
  <si>
    <t xml:space="preserve">Auffahrunfälle, Spurwechsel, Ermüdung</t>
  </si>
  <si>
    <r>
      <rPr>
        <sz val="12"/>
        <color rgb="FF000000"/>
        <rFont val="Arial"/>
        <family val="2"/>
      </rPr>
      <t xml:space="preserve">Potential ist schwer abzuschätzen, da es abhängig von der Verbreitung, </t>
    </r>
    <r>
      <rPr>
        <sz val="12"/>
        <rFont val="Arial"/>
        <family val="2"/>
      </rPr>
      <t xml:space="preserve">Wirkfeld betrifft v. a. schwere Unfälle mit PKW-Beteiligung (Abstandstempomaten, Unterfahrschutz)</t>
    </r>
  </si>
  <si>
    <t xml:space="preserve">Untersuchungsbedarf vorhanden, z.B. auch hinsichtlich des Zusammenwirkens baulicher, betrieblicher Maßnahmen mit Potentialen von Fahrerassistenz</t>
  </si>
  <si>
    <t xml:space="preserve">Leistungsfähigkeit - Engpassanalyse</t>
  </si>
  <si>
    <t xml:space="preserve">Entwurf</t>
  </si>
  <si>
    <t xml:space="preserve">E/S/2: Achtstreifiger Ausbau der A2</t>
  </si>
  <si>
    <t xml:space="preserve">Engpassanalyse</t>
  </si>
  <si>
    <t xml:space="preserve">B/P/1: Zuflusssteuerung </t>
  </si>
  <si>
    <t xml:space="preserve">Einfahrende  Fahrzeugpulks bei hohen Verkehrsstärken</t>
  </si>
  <si>
    <t xml:space="preserve">Liste B/P/1</t>
  </si>
  <si>
    <t xml:space="preserve">E/P/4: Um- bzw. Ausbau von Knotenpunktelementen</t>
  </si>
  <si>
    <t xml:space="preserve">Liste E/P/4</t>
  </si>
  <si>
    <t xml:space="preserve">E/P/5: Umbau von Knotenpunktsystemen</t>
  </si>
  <si>
    <t xml:space="preserve">Liste E/P/5</t>
  </si>
  <si>
    <t xml:space="preserve">B/S/8: Dynamische Seitenstreifenfreigabe</t>
  </si>
  <si>
    <t xml:space="preserve">Liste B/S/8</t>
  </si>
  <si>
    <r>
      <rPr>
        <b val="true"/>
        <vertAlign val="superscript"/>
        <sz val="12"/>
        <color rgb="FF000000"/>
        <rFont val="Arial"/>
        <family val="2"/>
      </rPr>
      <t xml:space="preserve">1)</t>
    </r>
    <r>
      <rPr>
        <b val="true"/>
        <sz val="12"/>
        <color rgb="FF000000"/>
        <rFont val="Arial"/>
        <family val="2"/>
      </rPr>
      <t xml:space="preserve"> Umsetzung</t>
    </r>
  </si>
  <si>
    <t xml:space="preserve">&lt; 1 Jahr</t>
  </si>
  <si>
    <t xml:space="preserve">1 bis 3 Jahre</t>
  </si>
  <si>
    <t xml:space="preserve">3 bis 10 Jahre</t>
  </si>
  <si>
    <t xml:space="preserve">&gt; 10 Jahre</t>
  </si>
  <si>
    <r>
      <rPr>
        <b val="true"/>
        <vertAlign val="superscript"/>
        <sz val="12"/>
        <color rgb="FF000000"/>
        <rFont val="Arial"/>
        <family val="2"/>
      </rPr>
      <t xml:space="preserve">2)</t>
    </r>
    <r>
      <rPr>
        <b val="true"/>
        <sz val="12"/>
        <color rgb="FF000000"/>
        <rFont val="Arial"/>
        <family val="2"/>
      </rPr>
      <t xml:space="preserve"> Aufwand</t>
    </r>
  </si>
  <si>
    <r>
      <rPr>
        <b val="true"/>
        <vertAlign val="superscript"/>
        <sz val="12"/>
        <color rgb="FF000000"/>
        <rFont val="Arial"/>
        <family val="2"/>
      </rPr>
      <t xml:space="preserve">3)</t>
    </r>
    <r>
      <rPr>
        <b val="true"/>
        <sz val="12"/>
        <color rgb="FF000000"/>
        <rFont val="Arial"/>
        <family val="2"/>
      </rPr>
      <t xml:space="preserve"> Wirkfeld</t>
    </r>
  </si>
  <si>
    <r>
      <rPr>
        <b val="true"/>
        <vertAlign val="superscript"/>
        <sz val="12"/>
        <color rgb="FF000000"/>
        <rFont val="Arial"/>
        <family val="2"/>
      </rPr>
      <t xml:space="preserve">4)</t>
    </r>
    <r>
      <rPr>
        <b val="true"/>
        <sz val="12"/>
        <color rgb="FF000000"/>
        <rFont val="Arial"/>
        <family val="2"/>
      </rPr>
      <t xml:space="preserve"> Priorität</t>
    </r>
  </si>
  <si>
    <t xml:space="preserve">Mittelwert = Umsetzung + Aufwand + (2*Wirkfeld)</t>
  </si>
  <si>
    <t xml:space="preserve">Minimum</t>
  </si>
  <si>
    <t xml:space="preserve">geringe Priorität</t>
  </si>
  <si>
    <t xml:space="preserve">Maximum</t>
  </si>
  <si>
    <t xml:space="preserve">sehr hohe Priorität</t>
  </si>
  <si>
    <t xml:space="preserve">Liste (E/S/1)</t>
  </si>
  <si>
    <t xml:space="preserve">Fahrstreifenwechselverbote</t>
  </si>
  <si>
    <t xml:space="preserve">absolute Anzahl betroffener Fälle am Unfallschwerpunkt</t>
  </si>
  <si>
    <t xml:space="preserve">Relative Risikoreduktion</t>
  </si>
  <si>
    <t xml:space="preserve">Videoanalyse</t>
  </si>
  <si>
    <t xml:space="preserve">angepasste Unfallkosten</t>
  </si>
  <si>
    <t xml:space="preserve">Fahrtrichtung Dortmund</t>
  </si>
  <si>
    <t xml:space="preserve">RRR% Spurwechsel</t>
  </si>
  <si>
    <t xml:space="preserve">AS BS-Flughafen</t>
  </si>
  <si>
    <t xml:space="preserve">AK BS-Nord</t>
  </si>
  <si>
    <t xml:space="preserve">AS H-Buchholz</t>
  </si>
  <si>
    <t xml:space="preserve">AS H-Lahe / Varrelheide</t>
  </si>
  <si>
    <t xml:space="preserve">PWC Godshorn</t>
  </si>
  <si>
    <t xml:space="preserve">AD H-West</t>
  </si>
  <si>
    <t xml:space="preserve">TuR Garbsen</t>
  </si>
  <si>
    <t xml:space="preserve">km 266-267</t>
  </si>
  <si>
    <t xml:space="preserve">AS Rehren</t>
  </si>
  <si>
    <t xml:space="preserve">Fahrtrichtung Berlin</t>
  </si>
  <si>
    <t xml:space="preserve">WOB/Koenigslutter </t>
  </si>
  <si>
    <t xml:space="preserve">AK BS Nord (Auffahrtsbereich)</t>
  </si>
  <si>
    <t xml:space="preserve">TuR Zweidorfer Holz (Abfahrtsbereich)</t>
  </si>
  <si>
    <t xml:space="preserve">AK H Ost</t>
  </si>
  <si>
    <t xml:space="preserve">AD H West</t>
  </si>
  <si>
    <t xml:space="preserve">AS H Herrenhausen</t>
  </si>
  <si>
    <t xml:space="preserve">AS Garbsen</t>
  </si>
  <si>
    <t xml:space="preserve">AS Wunstorf-Kolenfeld</t>
  </si>
  <si>
    <t xml:space="preserve">P Bad Nenndorf</t>
  </si>
  <si>
    <t xml:space="preserve">AS Lauenau</t>
  </si>
  <si>
    <t xml:space="preserve">TuR Auetal Süd</t>
  </si>
  <si>
    <t xml:space="preserve">AS Bad Eilsen</t>
  </si>
  <si>
    <t xml:space="preserve">Verlängerung von Ein- und Ausfahrten</t>
  </si>
  <si>
    <t xml:space="preserve">Knotenpunkt / Abschnitt</t>
  </si>
  <si>
    <t xml:space="preserve">Richtung</t>
  </si>
  <si>
    <t xml:space="preserve">Geometrie</t>
  </si>
  <si>
    <t xml:space="preserve">vermeidbare Unfallkosten im Gesamtabschnitt [€/Jahr]</t>
  </si>
  <si>
    <t xml:space="preserve">Unfalldichte [U/(km*Jahr)]</t>
  </si>
  <si>
    <t xml:space="preserve">Maßnahmenbeschreibung</t>
  </si>
  <si>
    <t xml:space="preserve">Bemerkung</t>
  </si>
  <si>
    <t xml:space="preserve">AK Braunschweig-Nord und AS Braunschweig Flughafen</t>
  </si>
  <si>
    <t xml:space="preserve">Dortmund</t>
  </si>
  <si>
    <t xml:space="preserve">zu kurze VS und BS</t>
  </si>
  <si>
    <t xml:space="preserve">bauliche Verlängerung aller Streifen auf mind. 250 m effektive Länge</t>
  </si>
  <si>
    <t xml:space="preserve">s. Maßnahmenempfehlung E-P-5</t>
  </si>
  <si>
    <t xml:space="preserve">PWC Bad Nenndorf und AS Bad Nenndorf</t>
  </si>
  <si>
    <t xml:space="preserve">Berlin</t>
  </si>
  <si>
    <t xml:space="preserve">zu kurze BS</t>
  </si>
  <si>
    <t xml:space="preserve">bauliche Verlängerung der Beschleunigungsstreifen auf mind. 250 m effektive Länge</t>
  </si>
  <si>
    <t xml:space="preserve">AS Braunschweig-Ost und PWC Essehof</t>
  </si>
  <si>
    <t xml:space="preserve">alternativ: Umbau AS BS-Ost auf Einfahrt-Typ E4 und Ausfahrt-Typ A3</t>
  </si>
  <si>
    <t xml:space="preserve">AK Hannover-Ost</t>
  </si>
  <si>
    <t xml:space="preserve">zu kurzer BS</t>
  </si>
  <si>
    <t xml:space="preserve">bauliche Verlängerung des Beschleunigungsstreifens auf mind. 250 m effektive Länge</t>
  </si>
  <si>
    <t xml:space="preserve">T+R Zweidorfer Holz</t>
  </si>
  <si>
    <t xml:space="preserve">zu kurzer VS und BS</t>
  </si>
  <si>
    <t xml:space="preserve">bauliche Verlängerung der Streifen auf mind. 250 m effektive Länge</t>
  </si>
  <si>
    <t xml:space="preserve">AS Peine-Ost</t>
  </si>
  <si>
    <t xml:space="preserve">schlechte Sicht auf baulich getrennten Beschleunigungsstreifen</t>
  </si>
  <si>
    <t xml:space="preserve">Verlängerung der durchgezogenen Markierung (Verbesserung der Sichtbeziehungen)</t>
  </si>
  <si>
    <t xml:space="preserve">Länge Beschleunigungsstreifen wurde offenbar unlängst angepasst, Verschwenkungsmaß der Parallelfahrbahn evtl. verringern</t>
  </si>
  <si>
    <t xml:space="preserve">AS Braunschweig-Flughafen</t>
  </si>
  <si>
    <t xml:space="preserve">AS Braunschweig-Ost</t>
  </si>
  <si>
    <t xml:space="preserve">AS Helmstedt-Zentrum und T+R Helmstedt</t>
  </si>
  <si>
    <t xml:space="preserve">Helmstedt-West</t>
  </si>
  <si>
    <t xml:space="preserve">AS Rennau</t>
  </si>
  <si>
    <t xml:space="preserve">AK Braunschweig-Nord, AS Hannover-Bothfeld, PWC Vahrenheide, AS Hannover-Langenhagen</t>
  </si>
  <si>
    <t xml:space="preserve">zusammen 311.260</t>
  </si>
  <si>
    <t xml:space="preserve">überdurchschnittlich</t>
  </si>
  <si>
    <t xml:space="preserve">PWC Varrelheide</t>
  </si>
  <si>
    <t xml:space="preserve">zu kurzer VS</t>
  </si>
  <si>
    <t xml:space="preserve">-</t>
  </si>
  <si>
    <t xml:space="preserve">bauliche Verlängerung des Verzögerungsstreifens auf mind. 250 m effektive Länge, durchgehender Verflechtungsstreifen zu AS Hannover-Lahe</t>
  </si>
  <si>
    <t xml:space="preserve">Liste (E/P/2)</t>
  </si>
  <si>
    <t xml:space="preserve">Bau einer durchgehenden Verteilerfahrbahn</t>
  </si>
  <si>
    <t xml:space="preserve">Unfälle [abs]</t>
  </si>
  <si>
    <t xml:space="preserve">Unfälle [proz]</t>
  </si>
  <si>
    <t xml:space="preserve">AS BS-Flughafen - BS Nord</t>
  </si>
  <si>
    <t xml:space="preserve">AK H Buchholz - AS H Lahe</t>
  </si>
  <si>
    <t xml:space="preserve">AD H West - AS H Herrenhausen</t>
  </si>
  <si>
    <t xml:space="preserve">AK BS-Nord - BS Flughafen</t>
  </si>
  <si>
    <t xml:space="preserve">Liste (Bau/S/1)</t>
  </si>
  <si>
    <t xml:space="preserve">Profilierte Randmarkierungen</t>
  </si>
  <si>
    <t xml:space="preserve">ab km 244 bis km 279</t>
  </si>
  <si>
    <t xml:space="preserve">ab km 241 bis km 269</t>
  </si>
  <si>
    <t xml:space="preserve">(vgl. Abbildung 2-15 im Bericht)</t>
  </si>
  <si>
    <t xml:space="preserve">Geschwindigkeitsbeschränkungen</t>
  </si>
  <si>
    <t xml:space="preserve">absolute Anzahl</t>
  </si>
  <si>
    <t xml:space="preserve">RRR% Geschwindigkeit</t>
  </si>
  <si>
    <t xml:space="preserve">RRR%Nässe</t>
  </si>
  <si>
    <t xml:space="preserve">RRR%Abkommen</t>
  </si>
  <si>
    <t xml:space="preserve">RRR%Nässe+Allein</t>
  </si>
  <si>
    <t xml:space="preserve">RRR%Nässe+vx</t>
  </si>
  <si>
    <t xml:space="preserve">RRR%vx+Abkommen</t>
  </si>
  <si>
    <t xml:space="preserve">AS Königslutter</t>
  </si>
  <si>
    <t xml:space="preserve">AD WOB/Koenigslutter</t>
  </si>
  <si>
    <t xml:space="preserve">35 (Abfahrtsbereich)</t>
  </si>
  <si>
    <t xml:space="preserve">AK BS Nord</t>
  </si>
  <si>
    <t xml:space="preserve">TuR Zweidorfer Holz</t>
  </si>
  <si>
    <t xml:space="preserve">AS H-Bothfeld</t>
  </si>
  <si>
    <r>
      <rPr>
        <sz val="11"/>
        <color rgb="FF000000"/>
        <rFont val="Arial"/>
        <family val="2"/>
      </rPr>
      <t xml:space="preserve">40</t>
    </r>
    <r>
      <rPr>
        <sz val="9"/>
        <color rgb="FF000000"/>
        <rFont val="Arial"/>
        <family val="2"/>
      </rPr>
      <t xml:space="preserve"> (N = 68, nur ZB)</t>
    </r>
  </si>
  <si>
    <r>
      <rPr>
        <sz val="11"/>
        <color rgb="FF000000"/>
        <rFont val="Arial"/>
        <family val="2"/>
      </rPr>
      <t xml:space="preserve">23 </t>
    </r>
    <r>
      <rPr>
        <sz val="9"/>
        <color rgb="FF000000"/>
        <rFont val="Arial"/>
        <family val="2"/>
      </rPr>
      <t xml:space="preserve">(N = 68, nur ZB)</t>
    </r>
  </si>
  <si>
    <t xml:space="preserve">AK WOB Koenigslutter</t>
  </si>
  <si>
    <t xml:space="preserve">Zuflusssteuerung</t>
  </si>
  <si>
    <t xml:space="preserve">Knotenpunkt</t>
  </si>
  <si>
    <t xml:space="preserve">Maßnahme</t>
  </si>
  <si>
    <t xml:space="preserve">Überlastete Elemente</t>
  </si>
  <si>
    <t xml:space="preserve">Überlastung (über QSV D 2025) [Kfz/h]</t>
  </si>
  <si>
    <t xml:space="preserve">Summe Überlastung [Kfz/h]</t>
  </si>
  <si>
    <t xml:space="preserve">AS Hannover/Langenhagen</t>
  </si>
  <si>
    <t xml:space="preserve">Zuflusssteuerung von Norden Richtung Berlin</t>
  </si>
  <si>
    <t xml:space="preserve">1. Verflechtungsstrecke Richtung Berlin</t>
  </si>
  <si>
    <t xml:space="preserve">2. Verteilerfahrbahn Richtung Berlin</t>
  </si>
  <si>
    <t xml:space="preserve">Liste Z-S-8</t>
  </si>
  <si>
    <t xml:space="preserve">Kurventafeln, Auffahrunfallwarnung</t>
  </si>
  <si>
    <t xml:space="preserve">auffallige Kurven Richtung Dortmund</t>
  </si>
  <si>
    <t xml:space="preserve">Unfälle insgesamt</t>
  </si>
  <si>
    <t xml:space="preserve">Häufigkeit Geschwindigkeits- und Abkommensunfälle</t>
  </si>
  <si>
    <t xml:space="preserve">% Geschwindigkeits- und Abkommensunfälle</t>
  </si>
  <si>
    <t xml:space="preserve">km 268,7-269,5</t>
  </si>
  <si>
    <t xml:space="preserve">km 270,1-271,2</t>
  </si>
  <si>
    <t xml:space="preserve">Kuppen Richtung Dortmund</t>
  </si>
  <si>
    <t xml:space="preserve">Richtung DO</t>
  </si>
  <si>
    <t xml:space="preserve">Häufigkeit Auffahrunfälle</t>
  </si>
  <si>
    <t xml:space="preserve">% Auffahrunfälle von Unfallart</t>
  </si>
  <si>
    <t xml:space="preserve">km 145,9-146,3</t>
  </si>
  <si>
    <t xml:space="preserve">km 153,4-153,7 (AK WOB)</t>
  </si>
  <si>
    <t xml:space="preserve">km 156,8-157,2</t>
  </si>
  <si>
    <t xml:space="preserve">km 266,3-266,7</t>
  </si>
  <si>
    <t xml:space="preserve">gesamt</t>
  </si>
  <si>
    <t xml:space="preserve">Kuppen Richtung Berlin</t>
  </si>
  <si>
    <t xml:space="preserve">Richtung B</t>
  </si>
  <si>
    <t xml:space="preserve">km 131,6-132,0</t>
  </si>
  <si>
    <t xml:space="preserve">km 138,5-138,8</t>
  </si>
  <si>
    <t xml:space="preserve">km 146,7-146,3 (PWC Uhry)</t>
  </si>
  <si>
    <t xml:space="preserve">km 148,5-149,1 (AS Königslutter)</t>
  </si>
  <si>
    <t xml:space="preserve">km 151,1-151,3</t>
  </si>
  <si>
    <t xml:space="preserve">km 152,9-153,3</t>
  </si>
  <si>
    <t xml:space="preserve">km 155,3-155,7 (AK WOB)</t>
  </si>
  <si>
    <t xml:space="preserve">km 161,5-162,1 (AS BS Ost)</t>
  </si>
  <si>
    <t xml:space="preserve">km 267,4-267,7 (AS BS Ost)</t>
  </si>
  <si>
    <t xml:space="preserve">Um- / Ausbau von Knotenpunktelementen</t>
  </si>
  <si>
    <t xml:space="preserve">Element</t>
  </si>
  <si>
    <t xml:space="preserve">AK Braunschweig-Nord</t>
  </si>
  <si>
    <t xml:space="preserve">1. Ausfahrt Richtung Dortmund</t>
  </si>
  <si>
    <t xml:space="preserve">Typ A1 zu Typ A2</t>
  </si>
  <si>
    <t xml:space="preserve">1. Ausfahrt Richtung Berlin</t>
  </si>
  <si>
    <t xml:space="preserve">AS Hannover-Lahe</t>
  </si>
  <si>
    <t xml:space="preserve">Typ A2 zu Typ A3</t>
  </si>
  <si>
    <t xml:space="preserve">AS Hannover-Herrenhausen</t>
  </si>
  <si>
    <t xml:space="preserve">Typ A2 zu Typ A4</t>
  </si>
  <si>
    <t xml:space="preserve">Verbindungsrampe A391 Süd Richtung Berlin</t>
  </si>
  <si>
    <t xml:space="preserve">zweistreifig ausbauen</t>
  </si>
  <si>
    <t xml:space="preserve">2. Ausfahrt Richtung Berlin</t>
  </si>
  <si>
    <t xml:space="preserve">AK Wolfsburg/Königslutter</t>
  </si>
  <si>
    <t xml:space="preserve">2. Einfahrt Richtung Berlin</t>
  </si>
  <si>
    <t xml:space="preserve">Typ E1 zu Typ E4</t>
  </si>
  <si>
    <t xml:space="preserve">keine genauen Daten</t>
  </si>
  <si>
    <t xml:space="preserve">Umbau von Knotenpunktsystemen</t>
  </si>
  <si>
    <t xml:space="preserve">Auflösung der Verflechtungs-bereiche Richtung Berlin</t>
  </si>
  <si>
    <t xml:space="preserve">1. Verflechtungs-strecke Richtung Berlin</t>
  </si>
  <si>
    <t xml:space="preserve">3. Verteilerfahrbahn Richtung Berlin</t>
  </si>
  <si>
    <t xml:space="preserve">2. Verflechtungs-strecke Richtung Berlin</t>
  </si>
  <si>
    <t xml:space="preserve">Verflechtungs-bereich Richtung Dortmund durch halbdirekte Führung von Ost nach Süd auflösen</t>
  </si>
  <si>
    <t xml:space="preserve">1. Verflechtungs-strecke Richtung Dortmund</t>
  </si>
  <si>
    <t xml:space="preserve">AK Hannover-Buchholz</t>
  </si>
  <si>
    <t xml:space="preserve">Verflechtungs-bereich Richtung Dortmund durch halbdirekte Führung von Süd nach West auflösen</t>
  </si>
  <si>
    <t xml:space="preserve">2. Verteilerfahrbahn Richtung Dortmund</t>
  </si>
  <si>
    <t xml:space="preserve">1. Einfahrt Richtung Dortmund</t>
  </si>
  <si>
    <t xml:space="preserve">Dynamische Seitenstreifenfreigabe</t>
  </si>
  <si>
    <t xml:space="preserve">Zusammenfassung Engpassanalyse A2</t>
  </si>
  <si>
    <t xml:space="preserve">von km</t>
  </si>
  <si>
    <t xml:space="preserve">bis km</t>
  </si>
  <si>
    <t xml:space="preserve">Länge [km]</t>
  </si>
  <si>
    <t xml:space="preserve">Dyn. Seitenstr.freig.</t>
  </si>
  <si>
    <t xml:space="preserve">8-Streifiger Ausbau</t>
  </si>
  <si>
    <t xml:space="preserve">Kapazität</t>
  </si>
  <si>
    <t xml:space="preserve">Bemessungs-verkehrsstärke</t>
  </si>
  <si>
    <t xml:space="preserve">SV-Anteil</t>
  </si>
  <si>
    <t xml:space="preserve">Auslastung</t>
  </si>
  <si>
    <t xml:space="preserve">QSV</t>
  </si>
  <si>
    <t xml:space="preserve">AS H-Herrenhausen- Dreieck H-West</t>
  </si>
  <si>
    <t xml:space="preserve">F</t>
  </si>
  <si>
    <t xml:space="preserve">E</t>
  </si>
  <si>
    <t xml:space="preserve">AS H/Langenhagen -  AS H-Bothfeld</t>
  </si>
  <si>
    <t xml:space="preserve">D</t>
  </si>
  <si>
    <t xml:space="preserve">AS Wunstorf-Luthe - AS Garbsen</t>
  </si>
  <si>
    <t xml:space="preserve">AS Garbsen- AS H-Herrenhausen</t>
  </si>
  <si>
    <t xml:space="preserve">AK H-Ost- AS Lehrte</t>
  </si>
  <si>
    <t xml:space="preserve">AS BS-Hafen - AK BS-Nord</t>
  </si>
  <si>
    <t xml:space="preserve">C</t>
  </si>
  <si>
    <t xml:space="preserve">AK BS-Nord - AS BS-Flughafen</t>
  </si>
  <si>
    <t xml:space="preserve">AS H-Bothfeld - AS H-Lahe</t>
  </si>
  <si>
    <t xml:space="preserve">AD H-West -  AS H/Langenhagen</t>
  </si>
  <si>
    <t xml:space="preserve">AK WOB/ Königslutter- AS Königslutter</t>
  </si>
  <si>
    <t xml:space="preserve">AS Bad Eilsen - AS Rehren</t>
  </si>
  <si>
    <t xml:space="preserve">Nordrhein- Westfalen - Bad Eilsen</t>
  </si>
  <si>
    <t xml:space="preserve">AS Helmstedt West - AS Helmstedt Zentrum</t>
  </si>
  <si>
    <t xml:space="preserve">AS Königslutter- AS Rennau</t>
  </si>
  <si>
    <t xml:space="preserve">AS BS-Watenbüttel - AS BS-Hafen</t>
  </si>
  <si>
    <t xml:space="preserve">AS BS-Flughafen - AS BS-Ost</t>
  </si>
  <si>
    <t xml:space="preserve">AS Rehren- AS Lauenau</t>
  </si>
  <si>
    <t xml:space="preserve">AS Rennau - AS Helmstedt West</t>
  </si>
  <si>
    <t xml:space="preserve">AS Lehrte Ost - AS Hämeler Wald</t>
  </si>
  <si>
    <t xml:space="preserve">AS Bad Nenndorf -  AS Wunstorf-Kolenfeld</t>
  </si>
  <si>
    <t xml:space="preserve">AS Wunstorf Kolenfeld -  AS Wunstorf-Luthe</t>
  </si>
  <si>
    <t xml:space="preserve">AS Helmstedt Zentrum - Sachsen-Anhalt</t>
  </si>
  <si>
    <t xml:space="preserve">AS Lauenau- AS Bad Nenndorf</t>
  </si>
  <si>
    <t xml:space="preserve">AS Lehrte - AS Lehrte Ost</t>
  </si>
  <si>
    <t xml:space="preserve">AS Peine-Ost- AS BS- Watenbüttel</t>
  </si>
  <si>
    <t xml:space="preserve">AS Hämeler Wald - AS Peine</t>
  </si>
  <si>
    <t xml:space="preserve">AK H-Buchholz - AK H-Ost</t>
  </si>
  <si>
    <t xml:space="preserve">AS BS-Ost- AK WOB/Königslutter</t>
  </si>
  <si>
    <t xml:space="preserve">AS Peine-AS Peine -Ost</t>
  </si>
  <si>
    <t xml:space="preserve">B</t>
  </si>
  <si>
    <t xml:space="preserve">AS H-Lahe - AK H-Buchhol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#,##0&quot; €&quot;"/>
    <numFmt numFmtId="168" formatCode="#,##0"/>
    <numFmt numFmtId="169" formatCode="#,##0.0"/>
    <numFmt numFmtId="170" formatCode="0.0"/>
    <numFmt numFmtId="171" formatCode="0%"/>
    <numFmt numFmtId="172" formatCode="0.0%"/>
    <numFmt numFmtId="173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7.7"/>
      <color rgb="FF0000FF"/>
      <name val="Calibri"/>
      <family val="2"/>
    </font>
    <font>
      <sz val="12"/>
      <name val="Arial"/>
      <family val="2"/>
    </font>
    <font>
      <u val="single"/>
      <sz val="12"/>
      <color rgb="FF0000FF"/>
      <name val="Calibri"/>
      <family val="2"/>
    </font>
    <font>
      <b val="true"/>
      <sz val="12"/>
      <color rgb="FFFF0000"/>
      <name val="Symbol"/>
      <family val="1"/>
      <charset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Frutiger 45 Light"/>
      <family val="0"/>
    </font>
    <font>
      <sz val="10"/>
      <color rgb="FF000000"/>
      <name val="Frutiger 45 Light"/>
      <family val="0"/>
    </font>
    <font>
      <b val="true"/>
      <sz val="16"/>
      <name val="Arial"/>
      <family val="2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1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7" borderId="3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3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3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_Listen" xfId="54"/>
    <cellStyle name="Standard_Zusammenfassung Engpassanalyse 100127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3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155" topLeftCell="BM1" activePane="bottomLeft" state="split"/>
      <selection pane="topLeft" activeCell="D1" activeCellId="0" sqref="D1"/>
      <selection pane="bottomLeft" activeCell="E6" activeCellId="0" sqref="E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2.14"/>
    <col collapsed="false" customWidth="true" hidden="false" outlineLevel="0" max="3" min="3" style="1" width="94.14"/>
    <col collapsed="false" customWidth="true" hidden="false" outlineLevel="0" max="4" min="4" style="1" width="78.7"/>
    <col collapsed="false" customWidth="true" hidden="false" outlineLevel="0" max="5" min="5" style="3" width="36.85"/>
    <col collapsed="false" customWidth="true" hidden="false" outlineLevel="0" max="6" min="6" style="1" width="21.99"/>
    <col collapsed="false" customWidth="true" hidden="true" outlineLevel="0" max="7" min="7" style="1" width="10.41"/>
    <col collapsed="false" customWidth="true" hidden="false" outlineLevel="0" max="8" min="8" style="4" width="18.56"/>
    <col collapsed="false" customWidth="true" hidden="true" outlineLevel="0" max="9" min="9" style="4" width="9.41"/>
    <col collapsed="false" customWidth="true" hidden="false" outlineLevel="0" max="10" min="10" style="5" width="15.56"/>
    <col collapsed="false" customWidth="true" hidden="true" outlineLevel="0" max="11" min="11" style="5" width="15.56"/>
    <col collapsed="false" customWidth="true" hidden="false" outlineLevel="0" max="12" min="12" style="6" width="15.56"/>
    <col collapsed="false" customWidth="true" hidden="false" outlineLevel="0" max="13" min="13" style="7" width="81.56"/>
    <col collapsed="false" customWidth="true" hidden="false" outlineLevel="0" max="14" min="14" style="1" width="41.42"/>
    <col collapsed="false" customWidth="false" hidden="false" outlineLevel="0" max="257" min="15" style="1" width="11.56"/>
  </cols>
  <sheetData>
    <row r="1" customFormat="false" ht="18" hidden="false" customHeight="false" outlineLevel="0" collapsed="false">
      <c r="A1" s="8" t="s">
        <v>0</v>
      </c>
    </row>
    <row r="2" customFormat="false" ht="15.75" hidden="false" customHeight="false" outlineLevel="0" collapsed="false">
      <c r="A2" s="9" t="s">
        <v>1</v>
      </c>
      <c r="B2" s="10"/>
      <c r="C2" s="11"/>
      <c r="D2" s="11"/>
      <c r="E2" s="12"/>
      <c r="F2" s="11"/>
      <c r="G2" s="11"/>
      <c r="H2" s="13"/>
      <c r="I2" s="13"/>
      <c r="J2" s="14"/>
      <c r="K2" s="14"/>
      <c r="L2" s="15"/>
      <c r="M2" s="16"/>
      <c r="N2" s="11"/>
    </row>
    <row r="3" customFormat="false" ht="16.5" hidden="false" customHeight="false" outlineLevel="0" collapsed="false">
      <c r="A3" s="17" t="s">
        <v>2</v>
      </c>
      <c r="B3" s="18"/>
      <c r="C3" s="19"/>
      <c r="D3" s="19"/>
      <c r="E3" s="20"/>
      <c r="F3" s="19"/>
      <c r="G3" s="19"/>
      <c r="H3" s="21"/>
      <c r="I3" s="21"/>
      <c r="J3" s="22"/>
      <c r="K3" s="23"/>
      <c r="L3" s="23"/>
      <c r="M3" s="24"/>
      <c r="N3" s="19"/>
    </row>
    <row r="4" s="25" customFormat="true" ht="18.75" hidden="false" customHeight="false" outlineLevel="0" collapsed="false">
      <c r="B4" s="26"/>
      <c r="C4" s="25" t="s">
        <v>3</v>
      </c>
      <c r="D4" s="25" t="s">
        <v>4</v>
      </c>
      <c r="E4" s="27" t="s">
        <v>5</v>
      </c>
      <c r="F4" s="25" t="s">
        <v>6</v>
      </c>
      <c r="G4" s="25" t="s">
        <v>7</v>
      </c>
      <c r="H4" s="25" t="s">
        <v>8</v>
      </c>
      <c r="I4" s="25" t="s">
        <v>9</v>
      </c>
      <c r="J4" s="27" t="s">
        <v>10</v>
      </c>
      <c r="K4" s="27" t="s">
        <v>11</v>
      </c>
      <c r="L4" s="27" t="s">
        <v>12</v>
      </c>
      <c r="M4" s="27" t="s">
        <v>13</v>
      </c>
      <c r="N4" s="25" t="s">
        <v>14</v>
      </c>
    </row>
    <row r="5" customFormat="false" ht="30" hidden="false" customHeight="false" outlineLevel="0" collapsed="false">
      <c r="A5" s="28"/>
      <c r="B5" s="28" t="s">
        <v>15</v>
      </c>
      <c r="C5" s="29" t="s">
        <v>16</v>
      </c>
      <c r="D5" s="29" t="s">
        <v>17</v>
      </c>
      <c r="E5" s="30" t="s">
        <v>18</v>
      </c>
      <c r="F5" s="29" t="s">
        <v>19</v>
      </c>
      <c r="G5" s="31" t="n">
        <f aca="false">IF(F5="sehr kurzfristig",4,IF(F5="sehr kurz- / kurzfristig",3.5,IF(F5="kurzfristig",3,IF(F5="kurz- / mittelfristig",2.5,IF(F5="mittelfristig",2,IF(F5="mittel- / langfristig",1.5,IF(F5="langfristig",1)))))))</f>
        <v>3</v>
      </c>
      <c r="H5" s="29" t="s">
        <v>20</v>
      </c>
      <c r="I5" s="31" t="n">
        <f aca="false">IF(H5="gering",4,IF(H5="gering / mittel",3.5,IF(H5="mittel",3,IF(H5="mittel / hoch",2.5,IF(H5="hoch",2,IF(H5="hoch / sehr hoch",1.5,IF(H5="sehr hoch",1)))))))</f>
        <v>3.5</v>
      </c>
      <c r="J5" s="32" t="s">
        <v>21</v>
      </c>
      <c r="K5" s="31" t="n">
        <f aca="false">IF(J5="gering",1,IF(J5="gering / mittel",1.5,IF(J5="mittel",2,IF(J5="mittel / hoch",2.5,IF(J5="hoch",3,IF(J5="hoch / sehr hoch",3.5,IF(J5="sehr hoch",4)))))))</f>
        <v>2</v>
      </c>
      <c r="L5" s="33" t="n">
        <f aca="false">(G5+I5+K5+K5)/4</f>
        <v>2.625</v>
      </c>
      <c r="M5" s="32" t="s">
        <v>22</v>
      </c>
      <c r="N5" s="29"/>
    </row>
    <row r="6" customFormat="false" ht="30" hidden="false" customHeight="false" outlineLevel="0" collapsed="false">
      <c r="A6" s="28"/>
      <c r="B6" s="28" t="s">
        <v>23</v>
      </c>
      <c r="C6" s="29" t="s">
        <v>24</v>
      </c>
      <c r="D6" s="29" t="s">
        <v>25</v>
      </c>
      <c r="E6" s="30" t="s">
        <v>26</v>
      </c>
      <c r="F6" s="29" t="s">
        <v>27</v>
      </c>
      <c r="G6" s="31" t="n">
        <f aca="false">IF(F6="sehr kurzfristig",4,IF(F6="sehr kurz- / kurzfristig",3.5,IF(F6="kurzfristig",3,IF(F6="kurz- / mittelfristig",2.5,IF(F6="mittelfristig",2,IF(F6="mittel- / langfristig",1.5,IF(F6="langfristig",1)))))))</f>
        <v>2</v>
      </c>
      <c r="H6" s="29" t="s">
        <v>21</v>
      </c>
      <c r="I6" s="31" t="n">
        <f aca="false">IF(H6="gering",4,IF(H6="gering / mittel",3.5,IF(H6="mittel",3,IF(H6="mittel / hoch",2.5,IF(H6="hoch",2,IF(H6="hoch / sehr hoch",1.5,IF(H6="sehr hoch",1)))))))</f>
        <v>3</v>
      </c>
      <c r="J6" s="32" t="s">
        <v>28</v>
      </c>
      <c r="K6" s="31" t="n">
        <f aca="false">IF(J6="gering",1,IF(J6="gering / mittel",1.5,IF(J6="mittel",2,IF(J6="mittel / hoch",2.5,IF(J6="hoch",3,IF(J6="hoch / sehr hoch",3.5,IF(J6="sehr hoch",4)))))))</f>
        <v>1</v>
      </c>
      <c r="L6" s="33" t="n">
        <f aca="false">(G6+I6+K6+K6)/4</f>
        <v>1.75</v>
      </c>
      <c r="M6" s="32" t="s">
        <v>29</v>
      </c>
      <c r="N6" s="29"/>
    </row>
    <row r="7" customFormat="false" ht="19.9" hidden="false" customHeight="true" outlineLevel="0" collapsed="false">
      <c r="A7" s="28"/>
      <c r="B7" s="28"/>
      <c r="C7" s="29" t="s">
        <v>30</v>
      </c>
      <c r="D7" s="29" t="s">
        <v>17</v>
      </c>
      <c r="E7" s="30" t="s">
        <v>31</v>
      </c>
      <c r="F7" s="29" t="s">
        <v>32</v>
      </c>
      <c r="G7" s="31" t="n">
        <f aca="false">IF(F7="sehr kurzfristig",4,IF(F7="sehr kurz- / kurzfristig",3.5,IF(F7="kurzfristig",3,IF(F7="kurz- / mittelfristig",2.5,IF(F7="mittelfristig",2,IF(F7="mittel- / langfristig",1.5,IF(F7="langfristig",1)))))))</f>
        <v>1.5</v>
      </c>
      <c r="H7" s="29" t="s">
        <v>33</v>
      </c>
      <c r="I7" s="31" t="n">
        <f aca="false">IF(H7="gering",4,IF(H7="gering / mittel",3.5,IF(H7="mittel",3,IF(H7="mittel / hoch",2.5,IF(H7="hoch",2,IF(H7="hoch / sehr hoch",1.5,IF(H7="sehr hoch",1)))))))</f>
        <v>1.5</v>
      </c>
      <c r="J7" s="32" t="s">
        <v>34</v>
      </c>
      <c r="K7" s="31" t="n">
        <f aca="false">IF(J7="gering",1,IF(J7="gering / mittel",1.5,IF(J7="mittel",2,IF(J7="mittel / hoch",2.5,IF(J7="hoch",3,IF(J7="hoch / sehr hoch",3.5,IF(J7="sehr hoch",4)))))))</f>
        <v>3</v>
      </c>
      <c r="L7" s="33" t="n">
        <f aca="false">(G7+I7+K7+K7)/4</f>
        <v>2.25</v>
      </c>
      <c r="M7" s="32" t="s">
        <v>35</v>
      </c>
      <c r="N7" s="29"/>
    </row>
    <row r="8" customFormat="false" ht="45" hidden="false" customHeight="false" outlineLevel="0" collapsed="false">
      <c r="A8" s="28"/>
      <c r="B8" s="28"/>
      <c r="C8" s="29" t="s">
        <v>36</v>
      </c>
      <c r="D8" s="29" t="s">
        <v>37</v>
      </c>
      <c r="E8" s="32" t="s">
        <v>38</v>
      </c>
      <c r="F8" s="29" t="s">
        <v>39</v>
      </c>
      <c r="G8" s="31" t="n">
        <f aca="false">IF(F8="sehr kurzfristig",4,IF(F8="sehr kurz- / kurzfristig",3.5,IF(F8="kurzfristig",3,IF(F8="kurz- / mittelfristig",2.5,IF(F8="mittelfristig",2,IF(F8="mittel- / langfristig",1.5,IF(F8="langfristig",1)))))))</f>
        <v>2.5</v>
      </c>
      <c r="H8" s="29" t="s">
        <v>40</v>
      </c>
      <c r="I8" s="31" t="n">
        <f aca="false">IF(H8="gering",4,IF(H8="gering / mittel",3.5,IF(H8="mittel",3,IF(H8="mittel / hoch",2.5,IF(H8="hoch",2,IF(H8="hoch / sehr hoch",1.5,IF(H8="sehr hoch",1)))))))</f>
        <v>2.5</v>
      </c>
      <c r="J8" s="32" t="s">
        <v>21</v>
      </c>
      <c r="K8" s="31" t="n">
        <f aca="false">IF(J8="gering",1,IF(J8="gering / mittel",1.5,IF(J8="mittel",2,IF(J8="mittel / hoch",2.5,IF(J8="hoch",3,IF(J8="hoch / sehr hoch",3.5,IF(J8="sehr hoch",4)))))))</f>
        <v>2</v>
      </c>
      <c r="L8" s="33" t="n">
        <f aca="false">(G8+I8+K8+K8)/4</f>
        <v>2.25</v>
      </c>
      <c r="M8" s="32" t="s">
        <v>41</v>
      </c>
      <c r="N8" s="29"/>
    </row>
    <row r="9" customFormat="false" ht="15" hidden="false" customHeight="false" outlineLevel="0" collapsed="false">
      <c r="A9" s="34"/>
      <c r="B9" s="34"/>
      <c r="C9" s="11"/>
      <c r="D9" s="11"/>
      <c r="E9" s="14"/>
      <c r="F9" s="11"/>
      <c r="G9" s="11"/>
      <c r="H9" s="11"/>
      <c r="I9" s="35"/>
      <c r="J9" s="14"/>
      <c r="K9" s="14"/>
      <c r="L9" s="15"/>
      <c r="M9" s="14"/>
      <c r="N9" s="11"/>
    </row>
    <row r="10" customFormat="false" ht="30" hidden="false" customHeight="false" outlineLevel="0" collapsed="false">
      <c r="A10" s="28" t="s">
        <v>42</v>
      </c>
      <c r="B10" s="28" t="s">
        <v>15</v>
      </c>
      <c r="C10" s="29" t="s">
        <v>43</v>
      </c>
      <c r="D10" s="29" t="s">
        <v>37</v>
      </c>
      <c r="E10" s="30" t="s">
        <v>44</v>
      </c>
      <c r="F10" s="29" t="s">
        <v>19</v>
      </c>
      <c r="G10" s="31" t="n">
        <f aca="false">IF(F10="sehr kurzfristig",4,IF(F10="sehr kurz- / kurzfristig",3.5,IF(F10="kurzfristig",3,IF(F10="kurz- / mittelfristig",2.5,IF(F10="mittelfristig",2,IF(F10="mittel- / langfristig",1.5,IF(F10="langfristig",1)))))))</f>
        <v>3</v>
      </c>
      <c r="H10" s="29" t="s">
        <v>28</v>
      </c>
      <c r="I10" s="31" t="n">
        <f aca="false">IF(H10="gering",4,IF(H10="gering / mittel",3.5,IF(H10="mittel",3,IF(H10="mittel / hoch",2.5,IF(H10="hoch",2,IF(H10="hoch / sehr hoch",1.5,IF(H10="sehr hoch",1)))))))</f>
        <v>4</v>
      </c>
      <c r="J10" s="32" t="s">
        <v>21</v>
      </c>
      <c r="K10" s="31" t="n">
        <f aca="false">IF(J10="gering",1,IF(J10="gering / mittel",1.5,IF(J10="mittel",2,IF(J10="mittel / hoch",2.5,IF(J10="hoch",3,IF(J10="hoch / sehr hoch",3.5,IF(J10="sehr hoch",4)))))))</f>
        <v>2</v>
      </c>
      <c r="L10" s="33" t="n">
        <f aca="false">(G10+I10+K10+K10)/4</f>
        <v>2.75</v>
      </c>
      <c r="M10" s="32" t="s">
        <v>45</v>
      </c>
      <c r="N10" s="29"/>
    </row>
    <row r="11" customFormat="false" ht="15" hidden="false" customHeight="false" outlineLevel="0" collapsed="false">
      <c r="A11" s="36"/>
      <c r="B11" s="36"/>
      <c r="C11" s="11"/>
      <c r="D11" s="11"/>
      <c r="E11" s="14"/>
      <c r="F11" s="11"/>
      <c r="G11" s="11"/>
      <c r="H11" s="11"/>
      <c r="I11" s="11"/>
      <c r="J11" s="14"/>
      <c r="K11" s="14"/>
      <c r="L11" s="15"/>
      <c r="M11" s="14"/>
      <c r="N11" s="11"/>
    </row>
    <row r="12" customFormat="false" ht="45" hidden="false" customHeight="false" outlineLevel="0" collapsed="false">
      <c r="A12" s="28" t="s">
        <v>46</v>
      </c>
      <c r="B12" s="28" t="s">
        <v>15</v>
      </c>
      <c r="C12" s="29" t="s">
        <v>47</v>
      </c>
      <c r="D12" s="29" t="s">
        <v>48</v>
      </c>
      <c r="E12" s="32"/>
      <c r="F12" s="29" t="s">
        <v>19</v>
      </c>
      <c r="G12" s="31" t="n">
        <f aca="false">IF(F12="sehr kurzfristig",4,IF(F12="sehr kurz- / kurzfristig",3.5,IF(F12="kurzfristig",3,IF(F12="kurz- / mittelfristig",2.5,IF(F12="mittelfristig",2,IF(F12="mittel- / langfristig",1.5,IF(F12="langfristig",1)))))))</f>
        <v>3</v>
      </c>
      <c r="H12" s="29" t="s">
        <v>21</v>
      </c>
      <c r="I12" s="31" t="n">
        <f aca="false">IF(H12="gering",4,IF(H12="gering / mittel",3.5,IF(H12="mittel",3,IF(H12="mittel / hoch",2.5,IF(H12="hoch",2,IF(H12="hoch / sehr hoch",1.5,IF(H12="sehr hoch",1)))))))</f>
        <v>3</v>
      </c>
      <c r="J12" s="32" t="s">
        <v>49</v>
      </c>
      <c r="K12" s="31" t="n">
        <f aca="false">IF(J12="gering",1,IF(J12="gering / mittel",1.5,IF(J12="mittel",2,IF(J12="mittel / hoch",2.5,IF(J12="hoch",3,IF(J12="hoch / sehr hoch",3.5,IF(J12="sehr hoch",4)))))))</f>
        <v>4</v>
      </c>
      <c r="L12" s="33" t="n">
        <f aca="false">(G12+I12+K12+K12)/4</f>
        <v>3.5</v>
      </c>
      <c r="M12" s="32" t="s">
        <v>50</v>
      </c>
      <c r="N12" s="29"/>
    </row>
    <row r="13" customFormat="false" ht="135" hidden="false" customHeight="false" outlineLevel="0" collapsed="false">
      <c r="A13" s="28"/>
      <c r="B13" s="28"/>
      <c r="C13" s="29" t="s">
        <v>51</v>
      </c>
      <c r="D13" s="29" t="s">
        <v>48</v>
      </c>
      <c r="E13" s="37" t="s">
        <v>52</v>
      </c>
      <c r="F13" s="29" t="s">
        <v>39</v>
      </c>
      <c r="G13" s="31" t="n">
        <f aca="false">IF(F13="sehr kurzfristig",4,IF(F13="sehr kurz- / kurzfristig",3.5,IF(F13="kurzfristig",3,IF(F13="kurz- / mittelfristig",2.5,IF(F13="mittelfristig",2,IF(F13="mittel- / langfristig",1.5,IF(F13="langfristig",1)))))))</f>
        <v>2.5</v>
      </c>
      <c r="H13" s="29" t="s">
        <v>20</v>
      </c>
      <c r="I13" s="31" t="n">
        <f aca="false">IF(H13="gering",4,IF(H13="gering / mittel",3.5,IF(H13="mittel",3,IF(H13="mittel / hoch",2.5,IF(H13="hoch",2,IF(H13="hoch / sehr hoch",1.5,IF(H13="sehr hoch",1)))))))</f>
        <v>3.5</v>
      </c>
      <c r="J13" s="32" t="s">
        <v>34</v>
      </c>
      <c r="K13" s="31" t="n">
        <f aca="false">IF(J13="gering",1,IF(J13="gering / mittel",1.5,IF(J13="mittel",2,IF(J13="mittel / hoch",2.5,IF(J13="hoch",3,IF(J13="hoch / sehr hoch",3.5,IF(J13="sehr hoch",4)))))))</f>
        <v>3</v>
      </c>
      <c r="L13" s="33" t="n">
        <f aca="false">(G13+I13+K13+K13)/4</f>
        <v>3</v>
      </c>
      <c r="M13" s="32" t="s">
        <v>53</v>
      </c>
      <c r="N13" s="32" t="s">
        <v>54</v>
      </c>
    </row>
    <row r="14" customFormat="false" ht="15" hidden="false" customHeight="false" outlineLevel="0" collapsed="false">
      <c r="A14" s="28"/>
      <c r="B14" s="28"/>
      <c r="C14" s="29" t="s">
        <v>55</v>
      </c>
      <c r="D14" s="29" t="s">
        <v>48</v>
      </c>
      <c r="E14" s="32" t="s">
        <v>52</v>
      </c>
      <c r="F14" s="29" t="s">
        <v>56</v>
      </c>
      <c r="G14" s="31" t="n">
        <f aca="false">IF(F14="sehr kurzfristig",4,IF(F14="sehr kurz- / kurzfristig",3.5,IF(F14="kurzfristig",3,IF(F14="kurz- / mittelfristig",2.5,IF(F14="mittelfristig",2,IF(F14="mittel- / langfristig",1.5,IF(F14="langfristig",1)))))))</f>
        <v>1</v>
      </c>
      <c r="H14" s="29" t="s">
        <v>34</v>
      </c>
      <c r="I14" s="31" t="n">
        <f aca="false">IF(H14="gering",4,IF(H14="gering / mittel",3.5,IF(H14="mittel",3,IF(H14="mittel / hoch",2.5,IF(H14="hoch",2,IF(H14="hoch / sehr hoch",1.5,IF(H14="sehr hoch",1)))))))</f>
        <v>2</v>
      </c>
      <c r="J14" s="32" t="s">
        <v>34</v>
      </c>
      <c r="K14" s="31" t="n">
        <f aca="false">IF(J14="gering",1,IF(J14="gering / mittel",1.5,IF(J14="mittel",2,IF(J14="mittel / hoch",2.5,IF(J14="hoch",3,IF(J14="hoch / sehr hoch",3.5,IF(J14="sehr hoch",4)))))))</f>
        <v>3</v>
      </c>
      <c r="L14" s="33" t="n">
        <f aca="false">(G14+I14+K14+K14)/4</f>
        <v>2.25</v>
      </c>
      <c r="M14" s="32" t="s">
        <v>57</v>
      </c>
      <c r="N14" s="29"/>
    </row>
    <row r="15" customFormat="false" ht="15" hidden="false" customHeight="false" outlineLevel="0" collapsed="false">
      <c r="A15" s="28"/>
      <c r="B15" s="28"/>
      <c r="C15" s="29" t="s">
        <v>58</v>
      </c>
      <c r="D15" s="29" t="s">
        <v>48</v>
      </c>
      <c r="E15" s="32" t="s">
        <v>52</v>
      </c>
      <c r="F15" s="29" t="s">
        <v>39</v>
      </c>
      <c r="G15" s="31" t="n">
        <f aca="false">IF(F15="sehr kurzfristig",4,IF(F15="sehr kurz- / kurzfristig",3.5,IF(F15="kurzfristig",3,IF(F15="kurz- / mittelfristig",2.5,IF(F15="mittelfristig",2,IF(F15="mittel- / langfristig",1.5,IF(F15="langfristig",1)))))))</f>
        <v>2.5</v>
      </c>
      <c r="H15" s="29" t="s">
        <v>20</v>
      </c>
      <c r="I15" s="31" t="n">
        <f aca="false">IF(H15="gering",4,IF(H15="gering / mittel",3.5,IF(H15="mittel",3,IF(H15="mittel / hoch",2.5,IF(H15="hoch",2,IF(H15="hoch / sehr hoch",1.5,IF(H15="sehr hoch",1)))))))</f>
        <v>3.5</v>
      </c>
      <c r="J15" s="32" t="s">
        <v>34</v>
      </c>
      <c r="K15" s="31" t="n">
        <f aca="false">IF(J15="gering",1,IF(J15="gering / mittel",1.5,IF(J15="mittel",2,IF(J15="mittel / hoch",2.5,IF(J15="hoch",3,IF(J15="hoch / sehr hoch",3.5,IF(J15="sehr hoch",4)))))))</f>
        <v>3</v>
      </c>
      <c r="L15" s="33" t="n">
        <f aca="false">(G15+I15+K15+K15)/4</f>
        <v>3</v>
      </c>
      <c r="M15" s="32" t="s">
        <v>59</v>
      </c>
      <c r="N15" s="29"/>
    </row>
    <row r="16" customFormat="false" ht="60" hidden="false" customHeight="false" outlineLevel="0" collapsed="false">
      <c r="A16" s="28"/>
      <c r="B16" s="28"/>
      <c r="C16" s="38" t="s">
        <v>60</v>
      </c>
      <c r="D16" s="29" t="s">
        <v>48</v>
      </c>
      <c r="E16" s="32" t="s">
        <v>61</v>
      </c>
      <c r="F16" s="29" t="s">
        <v>19</v>
      </c>
      <c r="G16" s="31" t="n">
        <f aca="false">IF(F16="sehr kurzfristig",4,IF(F16="sehr kurz- / kurzfristig",3.5,IF(F16="kurzfristig",3,IF(F16="kurz- / mittelfristig",2.5,IF(F16="mittelfristig",2,IF(F16="mittel- / langfristig",1.5,IF(F16="langfristig",1)))))))</f>
        <v>3</v>
      </c>
      <c r="H16" s="29" t="s">
        <v>28</v>
      </c>
      <c r="I16" s="31" t="n">
        <f aca="false">IF(H16="gering",4,IF(H16="gering / mittel",3.5,IF(H16="mittel",3,IF(H16="mittel / hoch",2.5,IF(H16="hoch",2,IF(H16="hoch / sehr hoch",1.5,IF(H16="sehr hoch",1)))))))</f>
        <v>4</v>
      </c>
      <c r="J16" s="32" t="s">
        <v>21</v>
      </c>
      <c r="K16" s="31" t="n">
        <f aca="false">IF(J16="gering",1,IF(J16="gering / mittel",1.5,IF(J16="mittel",2,IF(J16="mittel / hoch",2.5,IF(J16="hoch",3,IF(J16="hoch / sehr hoch",3.5,IF(J16="sehr hoch",4)))))))</f>
        <v>2</v>
      </c>
      <c r="L16" s="33" t="n">
        <f aca="false">(G16+I16+K16+K16)/4</f>
        <v>2.75</v>
      </c>
      <c r="M16" s="32" t="s">
        <v>62</v>
      </c>
      <c r="N16" s="32" t="s">
        <v>63</v>
      </c>
    </row>
    <row r="17" customFormat="false" ht="30" hidden="false" customHeight="false" outlineLevel="0" collapsed="false">
      <c r="A17" s="28"/>
      <c r="B17" s="28"/>
      <c r="C17" s="29" t="s">
        <v>64</v>
      </c>
      <c r="D17" s="29" t="s">
        <v>65</v>
      </c>
      <c r="E17" s="30" t="s">
        <v>66</v>
      </c>
      <c r="F17" s="29" t="s">
        <v>19</v>
      </c>
      <c r="G17" s="31" t="n">
        <f aca="false">IF(F17="sehr kurzfristig",4,IF(F17="sehr kurz- / kurzfristig",3.5,IF(F17="kurzfristig",3,IF(F17="kurz- / mittelfristig",2.5,IF(F17="mittelfristig",2,IF(F17="mittel- / langfristig",1.5,IF(F17="langfristig",1)))))))</f>
        <v>3</v>
      </c>
      <c r="H17" s="29" t="s">
        <v>28</v>
      </c>
      <c r="I17" s="31" t="n">
        <f aca="false">IF(H17="gering",4,IF(H17="gering / mittel",3.5,IF(H17="mittel",3,IF(H17="mittel / hoch",2.5,IF(H17="hoch",2,IF(H17="hoch / sehr hoch",1.5,IF(H17="sehr hoch",1)))))))</f>
        <v>4</v>
      </c>
      <c r="J17" s="32" t="s">
        <v>28</v>
      </c>
      <c r="K17" s="31" t="n">
        <f aca="false">IF(J17="gering",1,IF(J17="gering / mittel",1.5,IF(J17="mittel",2,IF(J17="mittel / hoch",2.5,IF(J17="hoch",3,IF(J17="hoch / sehr hoch",3.5,IF(J17="sehr hoch",4)))))))</f>
        <v>1</v>
      </c>
      <c r="L17" s="33" t="n">
        <f aca="false">(G17+I17+K17+K17)/4</f>
        <v>2.25</v>
      </c>
      <c r="M17" s="32" t="s">
        <v>67</v>
      </c>
      <c r="N17" s="29"/>
    </row>
    <row r="18" customFormat="false" ht="33.6" hidden="false" customHeight="true" outlineLevel="0" collapsed="false">
      <c r="A18" s="28"/>
      <c r="B18" s="28"/>
      <c r="C18" s="39" t="s">
        <v>68</v>
      </c>
      <c r="D18" s="39" t="s">
        <v>69</v>
      </c>
      <c r="E18" s="32" t="s">
        <v>70</v>
      </c>
      <c r="F18" s="29" t="s">
        <v>19</v>
      </c>
      <c r="G18" s="31" t="n">
        <f aca="false">IF(F18="sehr kurzfristig",4,IF(F18="sehr kurz- / kurzfristig",3.5,IF(F18="kurzfristig",3,IF(F18="kurz- / mittelfristig",2.5,IF(F18="mittelfristig",2,IF(F18="mittel- / langfristig",1.5,IF(F18="langfristig",1)))))))</f>
        <v>3</v>
      </c>
      <c r="H18" s="29" t="s">
        <v>21</v>
      </c>
      <c r="I18" s="31" t="n">
        <f aca="false">IF(H18="gering",4,IF(H18="gering / mittel",3.5,IF(H18="mittel",3,IF(H18="mittel / hoch",2.5,IF(H18="hoch",2,IF(H18="hoch / sehr hoch",1.5,IF(H18="sehr hoch",1)))))))</f>
        <v>3</v>
      </c>
      <c r="J18" s="32" t="s">
        <v>21</v>
      </c>
      <c r="K18" s="31" t="n">
        <f aca="false">IF(J18="gering",1,IF(J18="gering / mittel",1.5,IF(J18="mittel",2,IF(J18="mittel / hoch",2.5,IF(J18="hoch",3,IF(J18="hoch / sehr hoch",3.5,IF(J18="sehr hoch",4)))))))</f>
        <v>2</v>
      </c>
      <c r="L18" s="33" t="n">
        <f aca="false">(G18+I18+K18+K18)/4</f>
        <v>2.5</v>
      </c>
      <c r="M18" s="32" t="s">
        <v>71</v>
      </c>
      <c r="N18" s="29"/>
    </row>
    <row r="19" customFormat="false" ht="15" hidden="false" customHeight="false" outlineLevel="0" collapsed="false">
      <c r="A19" s="36"/>
      <c r="B19" s="36"/>
      <c r="C19" s="11"/>
      <c r="D19" s="11"/>
      <c r="E19" s="14"/>
      <c r="F19" s="11"/>
      <c r="G19" s="11"/>
      <c r="H19" s="11"/>
      <c r="I19" s="11"/>
      <c r="J19" s="14"/>
      <c r="K19" s="14"/>
      <c r="L19" s="15"/>
      <c r="M19" s="14"/>
      <c r="N19" s="11"/>
    </row>
    <row r="20" customFormat="false" ht="120" hidden="false" customHeight="false" outlineLevel="0" collapsed="false">
      <c r="A20" s="28" t="s">
        <v>72</v>
      </c>
      <c r="B20" s="28" t="s">
        <v>15</v>
      </c>
      <c r="C20" s="29" t="s">
        <v>73</v>
      </c>
      <c r="D20" s="29" t="s">
        <v>48</v>
      </c>
      <c r="E20" s="32"/>
      <c r="F20" s="29" t="s">
        <v>74</v>
      </c>
      <c r="G20" s="31" t="n">
        <f aca="false">IF(F20="sehr kurzfristig",4,IF(F20="sehr kurz- / kurzfristig",3.5,IF(F20="kurzfristig",3,IF(F20="kurz- / mittelfristig",2.5,IF(F20="mittelfristig",2,IF(F20="mittel- / langfristig",1.5,IF(F20="langfristig",1)))))))</f>
        <v>4</v>
      </c>
      <c r="H20" s="29" t="s">
        <v>28</v>
      </c>
      <c r="I20" s="31" t="n">
        <f aca="false">IF(H20="gering",4,IF(H20="gering / mittel",3.5,IF(H20="mittel",3,IF(H20="mittel / hoch",2.5,IF(H20="hoch",2,IF(H20="hoch / sehr hoch",1.5,IF(H20="sehr hoch",1)))))))</f>
        <v>4</v>
      </c>
      <c r="J20" s="32" t="s">
        <v>28</v>
      </c>
      <c r="K20" s="31" t="n">
        <f aca="false">IF(J20="gering",1,IF(J20="gering / mittel",1.5,IF(J20="mittel",2,IF(J20="mittel / hoch",2.5,IF(J20="hoch",3,IF(J20="hoch / sehr hoch",3.5,IF(J20="sehr hoch",4)))))))</f>
        <v>1</v>
      </c>
      <c r="L20" s="33" t="n">
        <f aca="false">(G20+I20+K20+K20)/4</f>
        <v>2.5</v>
      </c>
      <c r="M20" s="32" t="s">
        <v>75</v>
      </c>
      <c r="N20" s="29"/>
    </row>
    <row r="21" customFormat="false" ht="60" hidden="false" customHeight="false" outlineLevel="0" collapsed="false">
      <c r="A21" s="28"/>
      <c r="B21" s="28"/>
      <c r="C21" s="29" t="s">
        <v>76</v>
      </c>
      <c r="D21" s="29" t="s">
        <v>77</v>
      </c>
      <c r="E21" s="32"/>
      <c r="F21" s="29" t="s">
        <v>39</v>
      </c>
      <c r="G21" s="31" t="n">
        <f aca="false">IF(F21="sehr kurzfristig",4,IF(F21="sehr kurz- / kurzfristig",3.5,IF(F21="kurzfristig",3,IF(F21="kurz- / mittelfristig",2.5,IF(F21="mittelfristig",2,IF(F21="mittel- / langfristig",1.5,IF(F21="langfristig",1)))))))</f>
        <v>2.5</v>
      </c>
      <c r="H21" s="29" t="s">
        <v>28</v>
      </c>
      <c r="I21" s="31" t="n">
        <f aca="false">IF(H21="gering",4,IF(H21="gering / mittel",3.5,IF(H21="mittel",3,IF(H21="mittel / hoch",2.5,IF(H21="hoch",2,IF(H21="hoch / sehr hoch",1.5,IF(H21="sehr hoch",1)))))))</f>
        <v>4</v>
      </c>
      <c r="J21" s="32" t="s">
        <v>21</v>
      </c>
      <c r="K21" s="31" t="n">
        <f aca="false">IF(J21="gering",1,IF(J21="gering / mittel",1.5,IF(J21="mittel",2,IF(J21="mittel / hoch",2.5,IF(J21="hoch",3,IF(J21="hoch / sehr hoch",3.5,IF(J21="sehr hoch",4)))))))</f>
        <v>2</v>
      </c>
      <c r="L21" s="33" t="n">
        <f aca="false">(G21+I21+K21+K21)/4</f>
        <v>2.625</v>
      </c>
      <c r="M21" s="32" t="s">
        <v>78</v>
      </c>
      <c r="N21" s="29"/>
    </row>
    <row r="22" customFormat="false" ht="15" hidden="false" customHeight="false" outlineLevel="0" collapsed="false">
      <c r="A22" s="28"/>
      <c r="B22" s="28"/>
      <c r="C22" s="29" t="s">
        <v>79</v>
      </c>
      <c r="D22" s="29" t="s">
        <v>77</v>
      </c>
      <c r="E22" s="32"/>
      <c r="F22" s="29" t="s">
        <v>39</v>
      </c>
      <c r="G22" s="31" t="n">
        <f aca="false">IF(F22="sehr kurzfristig",4,IF(F22="sehr kurz- / kurzfristig",3.5,IF(F22="kurzfristig",3,IF(F22="kurz- / mittelfristig",2.5,IF(F22="mittelfristig",2,IF(F22="mittel- / langfristig",1.5,IF(F22="langfristig",1)))))))</f>
        <v>2.5</v>
      </c>
      <c r="H22" s="29" t="s">
        <v>21</v>
      </c>
      <c r="I22" s="31" t="n">
        <f aca="false">IF(H22="gering",4,IF(H22="gering / mittel",3.5,IF(H22="mittel",3,IF(H22="mittel / hoch",2.5,IF(H22="hoch",2,IF(H22="hoch / sehr hoch",1.5,IF(H22="sehr hoch",1)))))))</f>
        <v>3</v>
      </c>
      <c r="J22" s="32" t="s">
        <v>21</v>
      </c>
      <c r="K22" s="31" t="n">
        <f aca="false">IF(J22="gering",1,IF(J22="gering / mittel",1.5,IF(J22="mittel",2,IF(J22="mittel / hoch",2.5,IF(J22="hoch",3,IF(J22="hoch / sehr hoch",3.5,IF(J22="sehr hoch",4)))))))</f>
        <v>2</v>
      </c>
      <c r="L22" s="33" t="n">
        <f aca="false">(G22+I22+K22+K22)/4</f>
        <v>2.375</v>
      </c>
      <c r="M22" s="32" t="s">
        <v>80</v>
      </c>
      <c r="N22" s="29"/>
    </row>
    <row r="23" customFormat="false" ht="15" hidden="false" customHeight="false" outlineLevel="0" collapsed="false">
      <c r="A23" s="28"/>
      <c r="B23" s="28"/>
      <c r="C23" s="29" t="s">
        <v>81</v>
      </c>
      <c r="D23" s="29" t="s">
        <v>77</v>
      </c>
      <c r="E23" s="32"/>
      <c r="F23" s="29" t="s">
        <v>19</v>
      </c>
      <c r="G23" s="31" t="n">
        <f aca="false">IF(F23="sehr kurzfristig",4,IF(F23="sehr kurz- / kurzfristig",3.5,IF(F23="kurzfristig",3,IF(F23="kurz- / mittelfristig",2.5,IF(F23="mittelfristig",2,IF(F23="mittel- / langfristig",1.5,IF(F23="langfristig",1)))))))</f>
        <v>3</v>
      </c>
      <c r="H23" s="29" t="s">
        <v>21</v>
      </c>
      <c r="I23" s="31" t="n">
        <f aca="false">IF(H23="gering",4,IF(H23="gering / mittel",3.5,IF(H23="mittel",3,IF(H23="mittel / hoch",2.5,IF(H23="hoch",2,IF(H23="hoch / sehr hoch",1.5,IF(H23="sehr hoch",1)))))))</f>
        <v>3</v>
      </c>
      <c r="J23" s="32" t="s">
        <v>21</v>
      </c>
      <c r="K23" s="31" t="n">
        <f aca="false">IF(J23="gering",1,IF(J23="gering / mittel",1.5,IF(J23="mittel",2,IF(J23="mittel / hoch",2.5,IF(J23="hoch",3,IF(J23="hoch / sehr hoch",3.5,IF(J23="sehr hoch",4)))))))</f>
        <v>2</v>
      </c>
      <c r="L23" s="33" t="n">
        <f aca="false">(G23+I23+K23+K23)/4</f>
        <v>2.5</v>
      </c>
      <c r="M23" s="32"/>
      <c r="N23" s="29"/>
    </row>
    <row r="24" customFormat="false" ht="30" hidden="false" customHeight="false" outlineLevel="0" collapsed="false">
      <c r="A24" s="28"/>
      <c r="B24" s="28"/>
      <c r="C24" s="29" t="s">
        <v>82</v>
      </c>
      <c r="D24" s="29" t="s">
        <v>83</v>
      </c>
      <c r="E24" s="32" t="s">
        <v>84</v>
      </c>
      <c r="F24" s="29" t="s">
        <v>74</v>
      </c>
      <c r="G24" s="31" t="n">
        <f aca="false">IF(F24="sehr kurzfristig",4,IF(F24="sehr kurz- / kurzfristig",3.5,IF(F24="kurzfristig",3,IF(F24="kurz- / mittelfristig",2.5,IF(F24="mittelfristig",2,IF(F24="mittel- / langfristig",1.5,IF(F24="langfristig",1)))))))</f>
        <v>4</v>
      </c>
      <c r="H24" s="29" t="s">
        <v>21</v>
      </c>
      <c r="I24" s="31" t="n">
        <f aca="false">IF(H24="gering",4,IF(H24="gering / mittel",3.5,IF(H24="mittel",3,IF(H24="mittel / hoch",2.5,IF(H24="hoch",2,IF(H24="hoch / sehr hoch",1.5,IF(H24="sehr hoch",1)))))))</f>
        <v>3</v>
      </c>
      <c r="J24" s="32" t="s">
        <v>28</v>
      </c>
      <c r="K24" s="31" t="n">
        <f aca="false">IF(J24="gering",1,IF(J24="gering / mittel",1.5,IF(J24="mittel",2,IF(J24="mittel / hoch",2.5,IF(J24="hoch",3,IF(J24="hoch / sehr hoch",3.5,IF(J24="sehr hoch",4)))))))</f>
        <v>1</v>
      </c>
      <c r="L24" s="33" t="n">
        <f aca="false">(G24+I24+K24+K24)/4</f>
        <v>2.25</v>
      </c>
      <c r="M24" s="32" t="s">
        <v>85</v>
      </c>
      <c r="N24" s="29"/>
    </row>
    <row r="25" customFormat="false" ht="15" hidden="false" customHeight="false" outlineLevel="0" collapsed="false">
      <c r="A25" s="28"/>
      <c r="B25" s="28"/>
      <c r="C25" s="29" t="s">
        <v>86</v>
      </c>
      <c r="D25" s="29" t="s">
        <v>87</v>
      </c>
      <c r="E25" s="32"/>
      <c r="F25" s="29" t="s">
        <v>19</v>
      </c>
      <c r="G25" s="31" t="n">
        <f aca="false">IF(F25="sehr kurzfristig",4,IF(F25="sehr kurz- / kurzfristig",3.5,IF(F25="kurzfristig",3,IF(F25="kurz- / mittelfristig",2.5,IF(F25="mittelfristig",2,IF(F25="mittel- / langfristig",1.5,IF(F25="langfristig",1)))))))</f>
        <v>3</v>
      </c>
      <c r="H25" s="29" t="s">
        <v>21</v>
      </c>
      <c r="I25" s="31" t="n">
        <f aca="false">IF(H25="gering",4,IF(H25="gering / mittel",3.5,IF(H25="mittel",3,IF(H25="mittel / hoch",2.5,IF(H25="hoch",2,IF(H25="hoch / sehr hoch",1.5,IF(H25="sehr hoch",1)))))))</f>
        <v>3</v>
      </c>
      <c r="J25" s="32" t="s">
        <v>21</v>
      </c>
      <c r="K25" s="31" t="n">
        <f aca="false">IF(J25="gering",1,IF(J25="gering / mittel",1.5,IF(J25="mittel",2,IF(J25="mittel / hoch",2.5,IF(J25="hoch",3,IF(J25="hoch / sehr hoch",3.5,IF(J25="sehr hoch",4)))))))</f>
        <v>2</v>
      </c>
      <c r="L25" s="33" t="n">
        <f aca="false">(G25+I25+K25+K25)/4</f>
        <v>2.5</v>
      </c>
      <c r="M25" s="32"/>
      <c r="N25" s="29"/>
    </row>
    <row r="26" customFormat="false" ht="33" hidden="false" customHeight="true" outlineLevel="0" collapsed="false">
      <c r="A26" s="28"/>
      <c r="B26" s="28"/>
      <c r="C26" s="29" t="s">
        <v>88</v>
      </c>
      <c r="D26" s="29" t="s">
        <v>83</v>
      </c>
      <c r="E26" s="32" t="s">
        <v>89</v>
      </c>
      <c r="F26" s="29" t="s">
        <v>74</v>
      </c>
      <c r="G26" s="31" t="n">
        <f aca="false">IF(F26="sehr kurzfristig",4,IF(F26="sehr kurz- / kurzfristig",3.5,IF(F26="kurzfristig",3,IF(F26="kurz- / mittelfristig",2.5,IF(F26="mittelfristig",2,IF(F26="mittel- / langfristig",1.5,IF(F26="langfristig",1)))))))</f>
        <v>4</v>
      </c>
      <c r="H26" s="29" t="s">
        <v>21</v>
      </c>
      <c r="I26" s="31" t="n">
        <f aca="false">IF(H26="gering",4,IF(H26="gering / mittel",3.5,IF(H26="mittel",3,IF(H26="mittel / hoch",2.5,IF(H26="hoch",2,IF(H26="hoch / sehr hoch",1.5,IF(H26="sehr hoch",1)))))))</f>
        <v>3</v>
      </c>
      <c r="J26" s="32" t="s">
        <v>28</v>
      </c>
      <c r="K26" s="31" t="n">
        <f aca="false">IF(J26="gering",1,IF(J26="gering / mittel",1.5,IF(J26="mittel",2,IF(J26="mittel / hoch",2.5,IF(J26="hoch",3,IF(J26="hoch / sehr hoch",3.5,IF(J26="sehr hoch",4)))))))</f>
        <v>1</v>
      </c>
      <c r="L26" s="33" t="n">
        <f aca="false">(G26+I26+K26+K26)/4</f>
        <v>2.25</v>
      </c>
      <c r="M26" s="32" t="s">
        <v>90</v>
      </c>
      <c r="N26" s="29"/>
    </row>
    <row r="27" customFormat="false" ht="51.75" hidden="false" customHeight="true" outlineLevel="0" collapsed="false">
      <c r="A27" s="28"/>
      <c r="B27" s="28"/>
      <c r="C27" s="29" t="s">
        <v>91</v>
      </c>
      <c r="D27" s="32" t="s">
        <v>92</v>
      </c>
      <c r="E27" s="30" t="s">
        <v>93</v>
      </c>
      <c r="F27" s="29" t="s">
        <v>19</v>
      </c>
      <c r="G27" s="31" t="n">
        <f aca="false">IF(F27="sehr kurzfristig",4,IF(F27="sehr kurz- / kurzfristig",3.5,IF(F27="kurzfristig",3,IF(F27="kurz- / mittelfristig",2.5,IF(F27="mittelfristig",2,IF(F27="mittel- / langfristig",1.5,IF(F27="langfristig",1)))))))</f>
        <v>3</v>
      </c>
      <c r="H27" s="29" t="s">
        <v>28</v>
      </c>
      <c r="I27" s="31" t="n">
        <f aca="false">IF(H27="gering",4,IF(H27="gering / mittel",3.5,IF(H27="mittel",3,IF(H27="mittel / hoch",2.5,IF(H27="hoch",2,IF(H27="hoch / sehr hoch",1.5,IF(H27="sehr hoch",1)))))))</f>
        <v>4</v>
      </c>
      <c r="J27" s="32" t="s">
        <v>28</v>
      </c>
      <c r="K27" s="31" t="n">
        <f aca="false">IF(J27="gering",1,IF(J27="gering / mittel",1.5,IF(J27="mittel",2,IF(J27="mittel / hoch",2.5,IF(J27="hoch",3,IF(J27="hoch / sehr hoch",3.5,IF(J27="sehr hoch",4)))))))</f>
        <v>1</v>
      </c>
      <c r="L27" s="33" t="n">
        <f aca="false">(G27+I27+K27+K27)/4</f>
        <v>2.25</v>
      </c>
      <c r="M27" s="40" t="s">
        <v>94</v>
      </c>
      <c r="N27" s="29"/>
    </row>
    <row r="28" customFormat="false" ht="15" hidden="false" customHeight="false" outlineLevel="0" collapsed="false">
      <c r="A28" s="28"/>
      <c r="B28" s="28"/>
      <c r="C28" s="29" t="s">
        <v>95</v>
      </c>
      <c r="D28" s="29" t="s">
        <v>96</v>
      </c>
      <c r="E28" s="30"/>
      <c r="F28" s="29" t="s">
        <v>97</v>
      </c>
      <c r="G28" s="31" t="n">
        <f aca="false">IF(F28="sehr kurzfristig",4,IF(F28="sehr kurz- / kurzfristig",3.5,IF(F28="kurzfristig",3,IF(F28="kurz- / mittelfristig",2.5,IF(F28="mittelfristig",2,IF(F28="mittel- / langfristig",1.5,IF(F28="langfristig",1)))))))</f>
        <v>0</v>
      </c>
      <c r="H28" s="29" t="s">
        <v>28</v>
      </c>
      <c r="I28" s="31" t="n">
        <f aca="false">IF(H28="gering",4,IF(H28="gering / mittel",3.5,IF(H28="mittel",3,IF(H28="mittel / hoch",2.5,IF(H28="hoch",2,IF(H28="hoch / sehr hoch",1.5,IF(H28="sehr hoch",1)))))))</f>
        <v>4</v>
      </c>
      <c r="J28" s="32" t="s">
        <v>34</v>
      </c>
      <c r="K28" s="31" t="n">
        <f aca="false">IF(J28="gering",1,IF(J28="gering / mittel",1.5,IF(J28="mittel",2,IF(J28="mittel / hoch",2.5,IF(J28="hoch",3,IF(J28="hoch / sehr hoch",3.5,IF(J28="sehr hoch",4)))))))</f>
        <v>3</v>
      </c>
      <c r="L28" s="33" t="n">
        <f aca="false">(G28+I28+K28+K28)/4</f>
        <v>2.5</v>
      </c>
      <c r="M28" s="32" t="s">
        <v>98</v>
      </c>
      <c r="N28" s="29"/>
    </row>
    <row r="29" customFormat="false" ht="66.75" hidden="false" customHeight="true" outlineLevel="0" collapsed="false">
      <c r="A29" s="28"/>
      <c r="B29" s="28"/>
      <c r="C29" s="29" t="s">
        <v>99</v>
      </c>
      <c r="D29" s="29" t="s">
        <v>100</v>
      </c>
      <c r="E29" s="32"/>
      <c r="F29" s="29" t="s">
        <v>27</v>
      </c>
      <c r="G29" s="31" t="n">
        <f aca="false">IF(F29="sehr kurzfristig",4,IF(F29="sehr kurz- / kurzfristig",3.5,IF(F29="kurzfristig",3,IF(F29="kurz- / mittelfristig",2.5,IF(F29="mittelfristig",2,IF(F29="mittel- / langfristig",1.5,IF(F29="langfristig",1)))))))</f>
        <v>2</v>
      </c>
      <c r="H29" s="29" t="s">
        <v>49</v>
      </c>
      <c r="I29" s="31" t="n">
        <f aca="false">IF(H29="gering",4,IF(H29="gering / mittel",3.5,IF(H29="mittel",3,IF(H29="mittel / hoch",2.5,IF(H29="hoch",2,IF(H29="hoch / sehr hoch",1.5,IF(H29="sehr hoch",1)))))))</f>
        <v>1</v>
      </c>
      <c r="J29" s="32" t="s">
        <v>49</v>
      </c>
      <c r="K29" s="31" t="n">
        <f aca="false">IF(J29="gering",1,IF(J29="gering / mittel",1.5,IF(J29="mittel",2,IF(J29="mittel / hoch",2.5,IF(J29="hoch",3,IF(J29="hoch / sehr hoch",3.5,IF(J29="sehr hoch",4)))))))</f>
        <v>4</v>
      </c>
      <c r="L29" s="33" t="n">
        <f aca="false">(G29+I29+K29+K29)/4</f>
        <v>2.75</v>
      </c>
      <c r="M29" s="32" t="s">
        <v>101</v>
      </c>
      <c r="N29" s="32" t="s">
        <v>102</v>
      </c>
    </row>
    <row r="30" customFormat="false" ht="20.1" hidden="false" customHeight="true" outlineLevel="0" collapsed="false">
      <c r="A30" s="36"/>
      <c r="B30" s="36"/>
      <c r="C30" s="11"/>
      <c r="D30" s="11"/>
      <c r="E30" s="14"/>
      <c r="F30" s="11"/>
      <c r="G30" s="11"/>
      <c r="H30" s="11"/>
      <c r="I30" s="11"/>
      <c r="J30" s="14"/>
      <c r="K30" s="14"/>
      <c r="L30" s="15"/>
      <c r="M30" s="14"/>
      <c r="N30" s="11"/>
    </row>
    <row r="31" customFormat="false" ht="15.75" hidden="false" customHeight="false" outlineLevel="0" collapsed="false">
      <c r="A31" s="25" t="s">
        <v>103</v>
      </c>
      <c r="B31" s="41"/>
      <c r="E31" s="5"/>
      <c r="H31" s="1"/>
      <c r="I31" s="1"/>
      <c r="M31" s="5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</row>
    <row r="32" customFormat="false" ht="18.75" hidden="false" customHeight="false" outlineLevel="0" collapsed="false">
      <c r="A32" s="41"/>
      <c r="B32" s="41"/>
      <c r="C32" s="25" t="s">
        <v>3</v>
      </c>
      <c r="D32" s="25" t="s">
        <v>4</v>
      </c>
      <c r="E32" s="27" t="s">
        <v>5</v>
      </c>
      <c r="F32" s="25" t="s">
        <v>6</v>
      </c>
      <c r="G32" s="25"/>
      <c r="H32" s="25" t="s">
        <v>8</v>
      </c>
      <c r="I32" s="25"/>
      <c r="J32" s="27" t="s">
        <v>10</v>
      </c>
      <c r="K32" s="27"/>
      <c r="L32" s="27" t="s">
        <v>12</v>
      </c>
      <c r="M32" s="27" t="s">
        <v>13</v>
      </c>
      <c r="N32" s="25" t="s">
        <v>14</v>
      </c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</row>
    <row r="33" customFormat="false" ht="15.75" hidden="false" customHeight="false" outlineLevel="0" collapsed="false">
      <c r="A33" s="28" t="s">
        <v>104</v>
      </c>
      <c r="B33" s="28" t="s">
        <v>15</v>
      </c>
      <c r="C33" s="43" t="s">
        <v>105</v>
      </c>
      <c r="D33" s="43" t="s">
        <v>106</v>
      </c>
      <c r="E33" s="44"/>
      <c r="F33" s="43" t="s">
        <v>56</v>
      </c>
      <c r="G33" s="45" t="n">
        <f aca="false">IF(F33="sehr kurzfristig",4,IF(F33="sehr kurz- / kurzfristig",3.5,IF(F33="kurzfristig",3,IF(F33="kurz- / mittelfristig",2.5,IF(F33="mittelfristig",2,IF(F33="mittel- / langfristig",1.5,IF(F33="langfristig",1)))))))</f>
        <v>1</v>
      </c>
      <c r="H33" s="43" t="s">
        <v>49</v>
      </c>
      <c r="I33" s="45" t="n">
        <f aca="false">IF(H33="gering",4,IF(H33="gering / mittel",3.5,IF(H33="mittel",3,IF(H33="mittel / hoch",2.5,IF(H33="hoch",2,IF(H33="hoch / sehr hoch",1.5,IF(H33="sehr hoch",1)))))))</f>
        <v>1</v>
      </c>
      <c r="J33" s="46" t="s">
        <v>49</v>
      </c>
      <c r="K33" s="45" t="n">
        <f aca="false">IF(J33="gering",1,IF(J33="gering / mittel",1.5,IF(J33="mittel",2,IF(J33="mittel / hoch",2.5,IF(J33="hoch",3,IF(J33="hoch / sehr hoch",3.5,IF(J33="sehr hoch",4)))))))</f>
        <v>4</v>
      </c>
      <c r="L33" s="47" t="n">
        <f aca="false">(G33+I33+K33+K33)/4</f>
        <v>2.5</v>
      </c>
      <c r="M33" s="46"/>
      <c r="N33" s="43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</row>
    <row r="34" customFormat="false" ht="15" hidden="false" customHeight="false" outlineLevel="0" collapsed="false">
      <c r="A34" s="28"/>
      <c r="B34" s="28" t="s">
        <v>23</v>
      </c>
      <c r="C34" s="43" t="s">
        <v>107</v>
      </c>
      <c r="D34" s="43" t="s">
        <v>108</v>
      </c>
      <c r="E34" s="48" t="s">
        <v>109</v>
      </c>
      <c r="F34" s="43" t="s">
        <v>27</v>
      </c>
      <c r="G34" s="45" t="n">
        <f aca="false">IF(F34="sehr kurzfristig",4,IF(F34="sehr kurz- / kurzfristig",3.5,IF(F34="kurzfristig",3,IF(F34="kurz- / mittelfristig",2.5,IF(F34="mittelfristig",2,IF(F34="mittel- / langfristig",1.5,IF(F34="langfristig",1)))))))</f>
        <v>2</v>
      </c>
      <c r="H34" s="43" t="s">
        <v>21</v>
      </c>
      <c r="I34" s="45" t="n">
        <f aca="false">IF(H34="gering",4,IF(H34="gering / mittel",3.5,IF(H34="mittel",3,IF(H34="mittel / hoch",2.5,IF(H34="hoch",2,IF(H34="hoch / sehr hoch",1.5,IF(H34="sehr hoch",1)))))))</f>
        <v>3</v>
      </c>
      <c r="J34" s="46" t="s">
        <v>21</v>
      </c>
      <c r="K34" s="45" t="n">
        <f aca="false">IF(J34="gering",1,IF(J34="gering / mittel",1.5,IF(J34="mittel",2,IF(J34="mittel / hoch",2.5,IF(J34="hoch",3,IF(J34="hoch / sehr hoch",3.5,IF(J34="sehr hoch",4)))))))</f>
        <v>2</v>
      </c>
      <c r="L34" s="47" t="n">
        <f aca="false">(G34+I34+K34+K34)/4</f>
        <v>2.25</v>
      </c>
      <c r="M34" s="46"/>
      <c r="N34" s="43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</row>
    <row r="35" customFormat="false" ht="15" hidden="false" customHeight="false" outlineLevel="0" collapsed="false">
      <c r="A35" s="28"/>
      <c r="B35" s="28"/>
      <c r="C35" s="43" t="s">
        <v>110</v>
      </c>
      <c r="D35" s="43" t="s">
        <v>106</v>
      </c>
      <c r="E35" s="48" t="s">
        <v>111</v>
      </c>
      <c r="F35" s="43" t="s">
        <v>32</v>
      </c>
      <c r="G35" s="45" t="n">
        <f aca="false">IF(F35="sehr kurzfristig",4,IF(F35="sehr kurz- / kurzfristig",3.5,IF(F35="kurzfristig",3,IF(F35="kurz- / mittelfristig",2.5,IF(F35="mittelfristig",2,IF(F35="mittel- / langfristig",1.5,IF(F35="langfristig",1)))))))</f>
        <v>1.5</v>
      </c>
      <c r="H35" s="43" t="s">
        <v>34</v>
      </c>
      <c r="I35" s="45" t="n">
        <f aca="false">IF(H35="gering",4,IF(H35="gering / mittel",3.5,IF(H35="mittel",3,IF(H35="mittel / hoch",2.5,IF(H35="hoch",2,IF(H35="hoch / sehr hoch",1.5,IF(H35="sehr hoch",1)))))))</f>
        <v>2</v>
      </c>
      <c r="J35" s="46" t="s">
        <v>40</v>
      </c>
      <c r="K35" s="45" t="n">
        <f aca="false">IF(J35="gering",1,IF(J35="gering / mittel",1.5,IF(J35="mittel",2,IF(J35="mittel / hoch",2.5,IF(J35="hoch",3,IF(J35="hoch / sehr hoch",3.5,IF(J35="sehr hoch",4)))))))</f>
        <v>2.5</v>
      </c>
      <c r="L35" s="47" t="n">
        <f aca="false">(G35+I35+K35+K35)/4</f>
        <v>2.125</v>
      </c>
      <c r="M35" s="46"/>
      <c r="N35" s="43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</row>
    <row r="36" customFormat="false" ht="15" hidden="false" customHeight="false" outlineLevel="0" collapsed="false">
      <c r="A36" s="28"/>
      <c r="B36" s="28"/>
      <c r="C36" s="43" t="s">
        <v>112</v>
      </c>
      <c r="D36" s="43" t="s">
        <v>106</v>
      </c>
      <c r="E36" s="48" t="s">
        <v>113</v>
      </c>
      <c r="F36" s="43" t="s">
        <v>56</v>
      </c>
      <c r="G36" s="45" t="n">
        <f aca="false">IF(F36="sehr kurzfristig",4,IF(F36="sehr kurz- / kurzfristig",3.5,IF(F36="kurzfristig",3,IF(F36="kurz- / mittelfristig",2.5,IF(F36="mittelfristig",2,IF(F36="mittel- / langfristig",1.5,IF(F36="langfristig",1)))))))</f>
        <v>1</v>
      </c>
      <c r="H36" s="43" t="s">
        <v>49</v>
      </c>
      <c r="I36" s="45" t="n">
        <f aca="false">IF(H36="gering",4,IF(H36="gering / mittel",3.5,IF(H36="mittel",3,IF(H36="mittel / hoch",2.5,IF(H36="hoch",2,IF(H36="hoch / sehr hoch",1.5,IF(H36="sehr hoch",1)))))))</f>
        <v>1</v>
      </c>
      <c r="J36" s="46" t="s">
        <v>34</v>
      </c>
      <c r="K36" s="45" t="n">
        <f aca="false">IF(J36="gering",1,IF(J36="gering / mittel",1.5,IF(J36="mittel",2,IF(J36="mittel / hoch",2.5,IF(J36="hoch",3,IF(J36="hoch / sehr hoch",3.5,IF(J36="sehr hoch",4)))))))</f>
        <v>3</v>
      </c>
      <c r="L36" s="47" t="n">
        <f aca="false">(G36+I36+K36+K36)/4</f>
        <v>2</v>
      </c>
      <c r="M36" s="46"/>
      <c r="N36" s="43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</row>
    <row r="37" customFormat="false" ht="15" hidden="false" customHeight="false" outlineLevel="0" collapsed="false">
      <c r="A37" s="28" t="s">
        <v>46</v>
      </c>
      <c r="B37" s="28" t="s">
        <v>15</v>
      </c>
      <c r="C37" s="43" t="s">
        <v>114</v>
      </c>
      <c r="D37" s="43" t="s">
        <v>106</v>
      </c>
      <c r="E37" s="48" t="s">
        <v>115</v>
      </c>
      <c r="F37" s="43" t="s">
        <v>32</v>
      </c>
      <c r="G37" s="45" t="n">
        <f aca="false">IF(F37="sehr kurzfristig",4,IF(F37="sehr kurz- / kurzfristig",3.5,IF(F37="kurzfristig",3,IF(F37="kurz- / mittelfristig",2.5,IF(F37="mittelfristig",2,IF(F37="mittel- / langfristig",1.5,IF(F37="langfristig",1)))))))</f>
        <v>1.5</v>
      </c>
      <c r="H37" s="43" t="s">
        <v>49</v>
      </c>
      <c r="I37" s="45" t="n">
        <f aca="false">IF(H37="gering",4,IF(H37="gering / mittel",3.5,IF(H37="mittel",3,IF(H37="mittel / hoch",2.5,IF(H37="hoch",2,IF(H37="hoch / sehr hoch",1.5,IF(H37="sehr hoch",1)))))))</f>
        <v>1</v>
      </c>
      <c r="J37" s="46" t="s">
        <v>49</v>
      </c>
      <c r="K37" s="45" t="n">
        <f aca="false">IF(J37="gering",1,IF(J37="gering / mittel",1.5,IF(J37="mittel",2,IF(J37="mittel / hoch",2.5,IF(J37="hoch",3,IF(J37="hoch / sehr hoch",3.5,IF(J37="sehr hoch",4)))))))</f>
        <v>4</v>
      </c>
      <c r="L37" s="47" t="n">
        <f aca="false">(G37+I37+K37+K37)/4</f>
        <v>2.625</v>
      </c>
      <c r="M37" s="46"/>
      <c r="N37" s="43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</row>
    <row r="38" customFormat="false" ht="15" hidden="false" customHeight="false" outlineLevel="0" collapsed="false">
      <c r="E38" s="5"/>
      <c r="H38" s="1"/>
      <c r="I38" s="1"/>
      <c r="M38" s="5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</row>
    <row r="39" customFormat="false" ht="15.75" hidden="false" customHeight="false" outlineLevel="0" collapsed="false">
      <c r="D39" s="25"/>
      <c r="E39" s="5"/>
      <c r="H39" s="1"/>
      <c r="I39" s="1"/>
      <c r="M39" s="5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</row>
    <row r="40" customFormat="false" ht="18.75" hidden="false" customHeight="false" outlineLevel="0" collapsed="false">
      <c r="A40" s="49" t="s">
        <v>116</v>
      </c>
      <c r="B40" s="26" t="s">
        <v>7</v>
      </c>
      <c r="E40" s="5"/>
      <c r="H40" s="1"/>
      <c r="I40" s="1"/>
      <c r="M40" s="5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</row>
    <row r="41" customFormat="false" ht="15" hidden="false" customHeight="false" outlineLevel="0" collapsed="false">
      <c r="A41" s="1" t="s">
        <v>74</v>
      </c>
      <c r="B41" s="2" t="n">
        <v>4</v>
      </c>
      <c r="C41" s="1" t="s">
        <v>117</v>
      </c>
      <c r="E41" s="5"/>
      <c r="H41" s="1"/>
      <c r="I41" s="1"/>
      <c r="M41" s="5"/>
    </row>
    <row r="42" customFormat="false" ht="15" hidden="false" customHeight="false" outlineLevel="0" collapsed="false">
      <c r="A42" s="2" t="s">
        <v>19</v>
      </c>
      <c r="B42" s="2" t="n">
        <v>3</v>
      </c>
      <c r="C42" s="1" t="s">
        <v>118</v>
      </c>
      <c r="E42" s="5"/>
      <c r="H42" s="1"/>
      <c r="I42" s="1"/>
      <c r="M42" s="5"/>
    </row>
    <row r="43" customFormat="false" ht="15" hidden="false" customHeight="false" outlineLevel="0" collapsed="false">
      <c r="A43" s="2" t="s">
        <v>27</v>
      </c>
      <c r="B43" s="2" t="n">
        <v>2</v>
      </c>
      <c r="C43" s="1" t="s">
        <v>119</v>
      </c>
      <c r="E43" s="5"/>
      <c r="H43" s="1"/>
      <c r="I43" s="1"/>
      <c r="M43" s="5"/>
    </row>
    <row r="44" customFormat="false" ht="15" hidden="false" customHeight="false" outlineLevel="0" collapsed="false">
      <c r="A44" s="2" t="s">
        <v>56</v>
      </c>
      <c r="B44" s="2" t="n">
        <v>1</v>
      </c>
      <c r="C44" s="1" t="s">
        <v>120</v>
      </c>
      <c r="E44" s="5"/>
      <c r="H44" s="1"/>
      <c r="I44" s="1"/>
      <c r="M44" s="5"/>
    </row>
    <row r="45" customFormat="false" ht="15" hidden="false" customHeight="false" outlineLevel="0" collapsed="false">
      <c r="E45" s="5"/>
      <c r="H45" s="1"/>
      <c r="I45" s="1"/>
      <c r="M45" s="5"/>
    </row>
    <row r="46" customFormat="false" ht="18.75" hidden="false" customHeight="false" outlineLevel="0" collapsed="false">
      <c r="A46" s="49" t="s">
        <v>121</v>
      </c>
      <c r="B46" s="26" t="s">
        <v>9</v>
      </c>
      <c r="E46" s="5"/>
      <c r="H46" s="1"/>
      <c r="I46" s="1"/>
      <c r="M46" s="5"/>
    </row>
    <row r="47" customFormat="false" ht="15" hidden="false" customHeight="false" outlineLevel="0" collapsed="false">
      <c r="A47" s="2" t="s">
        <v>28</v>
      </c>
      <c r="B47" s="2" t="n">
        <v>4</v>
      </c>
      <c r="E47" s="5"/>
      <c r="H47" s="1"/>
      <c r="I47" s="1"/>
      <c r="M47" s="5"/>
    </row>
    <row r="48" customFormat="false" ht="15" hidden="false" customHeight="false" outlineLevel="0" collapsed="false">
      <c r="A48" s="2" t="s">
        <v>21</v>
      </c>
      <c r="B48" s="2" t="n">
        <v>3</v>
      </c>
      <c r="E48" s="5"/>
      <c r="H48" s="1"/>
      <c r="I48" s="1"/>
      <c r="M48" s="5"/>
    </row>
    <row r="49" customFormat="false" ht="15" hidden="false" customHeight="false" outlineLevel="0" collapsed="false">
      <c r="A49" s="2" t="s">
        <v>34</v>
      </c>
      <c r="B49" s="2" t="n">
        <v>2</v>
      </c>
      <c r="E49" s="5"/>
      <c r="H49" s="1"/>
      <c r="I49" s="1"/>
      <c r="M49" s="5"/>
    </row>
    <row r="50" customFormat="false" ht="15" hidden="false" customHeight="false" outlineLevel="0" collapsed="false">
      <c r="A50" s="2" t="s">
        <v>49</v>
      </c>
      <c r="B50" s="2" t="n">
        <v>1</v>
      </c>
      <c r="E50" s="5"/>
      <c r="H50" s="1"/>
      <c r="I50" s="1"/>
      <c r="M50" s="5"/>
    </row>
    <row r="51" customFormat="false" ht="15" hidden="false" customHeight="false" outlineLevel="0" collapsed="false">
      <c r="E51" s="5"/>
      <c r="H51" s="1"/>
      <c r="I51" s="1"/>
      <c r="M51" s="5"/>
    </row>
    <row r="52" customFormat="false" ht="18.75" hidden="false" customHeight="false" outlineLevel="0" collapsed="false">
      <c r="A52" s="49" t="s">
        <v>122</v>
      </c>
      <c r="B52" s="26" t="s">
        <v>11</v>
      </c>
      <c r="E52" s="5"/>
      <c r="H52" s="1"/>
      <c r="I52" s="1"/>
      <c r="M52" s="5"/>
    </row>
    <row r="53" customFormat="false" ht="15" hidden="false" customHeight="false" outlineLevel="0" collapsed="false">
      <c r="A53" s="2" t="s">
        <v>28</v>
      </c>
      <c r="B53" s="2" t="n">
        <v>1</v>
      </c>
      <c r="E53" s="5"/>
      <c r="H53" s="1"/>
      <c r="I53" s="1"/>
      <c r="M53" s="5"/>
    </row>
    <row r="54" customFormat="false" ht="15" hidden="false" customHeight="false" outlineLevel="0" collapsed="false">
      <c r="A54" s="2" t="s">
        <v>21</v>
      </c>
      <c r="B54" s="2" t="n">
        <v>2</v>
      </c>
      <c r="E54" s="5"/>
      <c r="H54" s="1"/>
      <c r="I54" s="1"/>
      <c r="M54" s="5"/>
    </row>
    <row r="55" customFormat="false" ht="15" hidden="false" customHeight="false" outlineLevel="0" collapsed="false">
      <c r="A55" s="2" t="s">
        <v>34</v>
      </c>
      <c r="B55" s="2" t="n">
        <v>3</v>
      </c>
      <c r="E55" s="5"/>
      <c r="H55" s="1"/>
      <c r="I55" s="1"/>
      <c r="M55" s="5"/>
    </row>
    <row r="56" customFormat="false" ht="15" hidden="false" customHeight="false" outlineLevel="0" collapsed="false">
      <c r="A56" s="1" t="s">
        <v>49</v>
      </c>
      <c r="B56" s="2" t="n">
        <v>4</v>
      </c>
      <c r="E56" s="5"/>
      <c r="H56" s="1"/>
      <c r="I56" s="1"/>
      <c r="M56" s="5"/>
    </row>
    <row r="57" customFormat="false" ht="15.75" hidden="false" customHeight="false" outlineLevel="0" collapsed="false">
      <c r="A57" s="25"/>
      <c r="C57" s="50"/>
      <c r="E57" s="5"/>
      <c r="H57" s="1"/>
      <c r="I57" s="1"/>
      <c r="M57" s="5"/>
    </row>
    <row r="58" customFormat="false" ht="18.75" hidden="false" customHeight="false" outlineLevel="0" collapsed="false">
      <c r="A58" s="49" t="s">
        <v>123</v>
      </c>
      <c r="B58" s="51" t="s">
        <v>124</v>
      </c>
      <c r="C58" s="52"/>
      <c r="E58" s="5"/>
      <c r="H58" s="1"/>
      <c r="I58" s="1"/>
      <c r="M58" s="5"/>
    </row>
    <row r="59" customFormat="false" ht="15" hidden="false" customHeight="false" outlineLevel="0" collapsed="false">
      <c r="A59" s="1" t="s">
        <v>125</v>
      </c>
      <c r="B59" s="2" t="n">
        <v>1</v>
      </c>
      <c r="C59" s="1" t="s">
        <v>126</v>
      </c>
      <c r="E59" s="5"/>
      <c r="H59" s="1"/>
      <c r="I59" s="1"/>
      <c r="M59" s="5"/>
    </row>
    <row r="60" customFormat="false" ht="15" hidden="false" customHeight="false" outlineLevel="0" collapsed="false">
      <c r="A60" s="1" t="s">
        <v>127</v>
      </c>
      <c r="B60" s="2" t="n">
        <v>4</v>
      </c>
      <c r="C60" s="1" t="s">
        <v>128</v>
      </c>
      <c r="E60" s="5"/>
      <c r="H60" s="1"/>
      <c r="I60" s="1"/>
      <c r="M60" s="5"/>
    </row>
    <row r="61" customFormat="false" ht="15" hidden="false" customHeight="false" outlineLevel="0" collapsed="false">
      <c r="E61" s="5"/>
      <c r="H61" s="1"/>
      <c r="I61" s="1"/>
      <c r="M61" s="5"/>
    </row>
    <row r="62" customFormat="false" ht="15" hidden="false" customHeight="false" outlineLevel="0" collapsed="false">
      <c r="E62" s="5"/>
      <c r="H62" s="1"/>
      <c r="I62" s="1"/>
      <c r="M62" s="5"/>
    </row>
    <row r="63" customFormat="false" ht="15" hidden="false" customHeight="false" outlineLevel="0" collapsed="false">
      <c r="E63" s="5"/>
      <c r="H63" s="1"/>
      <c r="I63" s="1"/>
      <c r="M63" s="5"/>
    </row>
  </sheetData>
  <mergeCells count="8">
    <mergeCell ref="A5:A8"/>
    <mergeCell ref="B6:B8"/>
    <mergeCell ref="A12:A18"/>
    <mergeCell ref="B12:B18"/>
    <mergeCell ref="A20:A29"/>
    <mergeCell ref="B20:B29"/>
    <mergeCell ref="A33:A36"/>
    <mergeCell ref="B34:B36"/>
  </mergeCells>
  <hyperlinks>
    <hyperlink ref="E5" location="Maßnahmen_091215!A1" display="Liste E/S/1"/>
    <hyperlink ref="E6" location="'Liste E-P-1'!Z1S1" display="Liste E/P/1"/>
    <hyperlink ref="E7" location="'Liste E-P-2'!Z1S1" display="Liste E/P/2"/>
    <hyperlink ref="E10" location="'Liste Bau-S-1'!A1" display="Liste Bau/S/1"/>
    <hyperlink ref="E17" location="'Liste B-S-6'!A1" display="Liste B/S/6"/>
    <hyperlink ref="E27" location="'Liste Z-S-8'!Z1S1" display="Liste Z/S/8"/>
    <hyperlink ref="E34" location="'Liste B-P-1'!A1" display="Liste B/P/1"/>
    <hyperlink ref="E35" location="'Liste E-P-4'!Z1S1" display="Liste E/P/4"/>
    <hyperlink ref="E36" location="'Liste E-P-5'!Z1S1" display="Liste E/P/5"/>
    <hyperlink ref="E37" location="'Liste B-S-8'!A1" display="Liste B/S/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5.7"/>
    <col collapsed="false" customWidth="true" hidden="false" outlineLevel="0" max="3" min="3" style="0" width="34.28"/>
    <col collapsed="false" customWidth="true" hidden="false" outlineLevel="0" max="4" min="4" style="0" width="32.99"/>
    <col collapsed="false" customWidth="true" hidden="false" outlineLevel="0" max="5" min="5" style="0" width="29.13"/>
  </cols>
  <sheetData>
    <row r="1" customFormat="false" ht="20.25" hidden="false" customHeight="false" outlineLevel="0" collapsed="false">
      <c r="A1" s="88" t="s">
        <v>113</v>
      </c>
      <c r="B1" s="81"/>
      <c r="C1" s="81"/>
      <c r="D1" s="81"/>
      <c r="E1" s="81"/>
    </row>
    <row r="2" customFormat="false" ht="15" hidden="false" customHeight="false" outlineLevel="0" collapsed="false">
      <c r="A2" s="89" t="s">
        <v>285</v>
      </c>
      <c r="B2" s="81"/>
      <c r="C2" s="81"/>
      <c r="D2" s="81"/>
      <c r="E2" s="81"/>
    </row>
    <row r="3" customFormat="false" ht="37.5" hidden="false" customHeight="true" outlineLevel="0" collapsed="false">
      <c r="A3" s="114" t="s">
        <v>231</v>
      </c>
      <c r="B3" s="114" t="s">
        <v>232</v>
      </c>
      <c r="C3" s="114" t="s">
        <v>233</v>
      </c>
      <c r="D3" s="114" t="s">
        <v>234</v>
      </c>
      <c r="E3" s="114" t="s">
        <v>235</v>
      </c>
    </row>
    <row r="4" customFormat="false" ht="37.5" hidden="false" customHeight="true" outlineLevel="0" collapsed="false">
      <c r="A4" s="116" t="s">
        <v>276</v>
      </c>
      <c r="B4" s="116" t="s">
        <v>286</v>
      </c>
      <c r="C4" s="115" t="s">
        <v>287</v>
      </c>
      <c r="D4" s="115" t="n">
        <v>411</v>
      </c>
      <c r="E4" s="116" t="n">
        <v>3015</v>
      </c>
    </row>
    <row r="5" customFormat="false" ht="37.5" hidden="false" customHeight="true" outlineLevel="0" collapsed="false">
      <c r="A5" s="116"/>
      <c r="B5" s="116"/>
      <c r="C5" s="115" t="s">
        <v>239</v>
      </c>
      <c r="D5" s="115" t="n">
        <v>352</v>
      </c>
      <c r="E5" s="116"/>
    </row>
    <row r="6" customFormat="false" ht="75" hidden="false" customHeight="true" outlineLevel="0" collapsed="false">
      <c r="A6" s="116"/>
      <c r="B6" s="116"/>
      <c r="C6" s="115" t="s">
        <v>288</v>
      </c>
      <c r="D6" s="115" t="n">
        <v>875</v>
      </c>
      <c r="E6" s="116"/>
    </row>
    <row r="7" customFormat="false" ht="37.5" hidden="false" customHeight="true" outlineLevel="0" collapsed="false">
      <c r="A7" s="116"/>
      <c r="B7" s="116"/>
      <c r="C7" s="115" t="s">
        <v>289</v>
      </c>
      <c r="D7" s="115" t="n">
        <v>1377</v>
      </c>
      <c r="E7" s="116"/>
    </row>
    <row r="8" customFormat="false" ht="37.5" hidden="false" customHeight="true" outlineLevel="0" collapsed="false">
      <c r="A8" s="115" t="s">
        <v>270</v>
      </c>
      <c r="B8" s="115" t="s">
        <v>290</v>
      </c>
      <c r="C8" s="115" t="s">
        <v>291</v>
      </c>
      <c r="D8" s="115" t="n">
        <v>1227</v>
      </c>
      <c r="E8" s="115" t="n">
        <v>1227</v>
      </c>
    </row>
    <row r="9" customFormat="false" ht="37.5" hidden="false" customHeight="true" outlineLevel="0" collapsed="false">
      <c r="A9" s="116" t="s">
        <v>292</v>
      </c>
      <c r="B9" s="116" t="s">
        <v>293</v>
      </c>
      <c r="C9" s="115" t="s">
        <v>291</v>
      </c>
      <c r="D9" s="115" t="n">
        <v>158</v>
      </c>
      <c r="E9" s="116" t="n">
        <v>955</v>
      </c>
    </row>
    <row r="10" customFormat="false" ht="37.5" hidden="false" customHeight="true" outlineLevel="0" collapsed="false">
      <c r="A10" s="116"/>
      <c r="B10" s="116"/>
      <c r="C10" s="115" t="s">
        <v>294</v>
      </c>
      <c r="D10" s="115" t="n">
        <v>523</v>
      </c>
      <c r="E10" s="116"/>
    </row>
    <row r="11" customFormat="false" ht="37.5" hidden="false" customHeight="true" outlineLevel="0" collapsed="false">
      <c r="A11" s="116"/>
      <c r="B11" s="116"/>
      <c r="C11" s="115" t="s">
        <v>295</v>
      </c>
      <c r="D11" s="115" t="n">
        <v>274</v>
      </c>
      <c r="E11" s="116"/>
    </row>
  </sheetData>
  <mergeCells count="6">
    <mergeCell ref="A4:A7"/>
    <mergeCell ref="B4:B7"/>
    <mergeCell ref="E4:E7"/>
    <mergeCell ref="A9:A11"/>
    <mergeCell ref="B9:B11"/>
    <mergeCell ref="E9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45.7"/>
    <col collapsed="false" customWidth="false" hidden="false" outlineLevel="0" max="3" min="2" style="117" width="11.42"/>
    <col collapsed="false" customWidth="true" hidden="true" outlineLevel="0" max="5" min="4" style="117" width="14.28"/>
    <col collapsed="false" customWidth="true" hidden="true" outlineLevel="0" max="6" min="6" style="117" width="17.14"/>
    <col collapsed="false" customWidth="true" hidden="true" outlineLevel="0" max="9" min="7" style="117" width="14.28"/>
    <col collapsed="false" customWidth="true" hidden="false" outlineLevel="0" max="10" min="10" style="117" width="14.28"/>
    <col collapsed="false" customWidth="true" hidden="false" outlineLevel="0" max="11" min="11" style="117" width="17.14"/>
    <col collapsed="false" customWidth="true" hidden="false" outlineLevel="0" max="15" min="12" style="117" width="14.28"/>
    <col collapsed="false" customWidth="true" hidden="false" outlineLevel="0" max="16" min="16" style="117" width="17.14"/>
    <col collapsed="false" customWidth="true" hidden="false" outlineLevel="0" max="20" min="17" style="117" width="14.28"/>
    <col collapsed="false" customWidth="true" hidden="false" outlineLevel="0" max="21" min="21" style="117" width="17.14"/>
    <col collapsed="false" customWidth="true" hidden="false" outlineLevel="0" max="24" min="22" style="117" width="14.28"/>
    <col collapsed="false" customWidth="false" hidden="false" outlineLevel="0" max="257" min="25" style="117" width="11.42"/>
  </cols>
  <sheetData>
    <row r="1" customFormat="false" ht="20.25" hidden="false" customHeight="false" outlineLevel="0" collapsed="false">
      <c r="A1" s="53" t="s">
        <v>115</v>
      </c>
    </row>
    <row r="2" customFormat="false" ht="13.5" hidden="false" customHeight="false" outlineLevel="0" collapsed="false">
      <c r="A2" s="98" t="s">
        <v>296</v>
      </c>
    </row>
    <row r="3" customFormat="false" ht="30" hidden="false" customHeight="true" outlineLevel="0" collapsed="false">
      <c r="A3" s="118" t="s">
        <v>29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</row>
    <row r="4" s="123" customFormat="true" ht="22.5" hidden="false" customHeight="true" outlineLevel="0" collapsed="false">
      <c r="A4" s="118" t="s">
        <v>146</v>
      </c>
      <c r="B4" s="119" t="s">
        <v>298</v>
      </c>
      <c r="C4" s="120" t="s">
        <v>299</v>
      </c>
      <c r="D4" s="121" t="s">
        <v>300</v>
      </c>
      <c r="E4" s="122" t="n">
        <v>2005</v>
      </c>
      <c r="F4" s="122"/>
      <c r="G4" s="122"/>
      <c r="H4" s="122"/>
      <c r="I4" s="122"/>
      <c r="J4" s="122" t="n">
        <v>2025</v>
      </c>
      <c r="K4" s="122"/>
      <c r="L4" s="122"/>
      <c r="M4" s="122"/>
      <c r="N4" s="122"/>
      <c r="O4" s="122" t="s">
        <v>301</v>
      </c>
      <c r="P4" s="122"/>
      <c r="Q4" s="122"/>
      <c r="R4" s="122"/>
      <c r="S4" s="122"/>
      <c r="T4" s="122" t="s">
        <v>302</v>
      </c>
      <c r="U4" s="122"/>
      <c r="V4" s="122"/>
      <c r="W4" s="122"/>
      <c r="X4" s="122"/>
    </row>
    <row r="5" s="128" customFormat="true" ht="34.5" hidden="false" customHeight="true" outlineLevel="0" collapsed="false">
      <c r="A5" s="118"/>
      <c r="B5" s="119"/>
      <c r="C5" s="120"/>
      <c r="D5" s="121"/>
      <c r="E5" s="119" t="s">
        <v>303</v>
      </c>
      <c r="F5" s="124" t="s">
        <v>304</v>
      </c>
      <c r="G5" s="124" t="s">
        <v>305</v>
      </c>
      <c r="H5" s="124" t="s">
        <v>306</v>
      </c>
      <c r="I5" s="125" t="s">
        <v>307</v>
      </c>
      <c r="J5" s="126" t="s">
        <v>303</v>
      </c>
      <c r="K5" s="127" t="s">
        <v>304</v>
      </c>
      <c r="L5" s="127" t="s">
        <v>305</v>
      </c>
      <c r="M5" s="127" t="s">
        <v>306</v>
      </c>
      <c r="N5" s="125" t="s">
        <v>307</v>
      </c>
      <c r="O5" s="121" t="s">
        <v>303</v>
      </c>
      <c r="P5" s="127" t="s">
        <v>304</v>
      </c>
      <c r="Q5" s="127" t="s">
        <v>305</v>
      </c>
      <c r="R5" s="127" t="s">
        <v>306</v>
      </c>
      <c r="S5" s="125" t="s">
        <v>307</v>
      </c>
      <c r="T5" s="121" t="s">
        <v>303</v>
      </c>
      <c r="U5" s="127" t="s">
        <v>304</v>
      </c>
      <c r="V5" s="127" t="s">
        <v>305</v>
      </c>
      <c r="W5" s="127" t="s">
        <v>306</v>
      </c>
      <c r="X5" s="125" t="s">
        <v>307</v>
      </c>
    </row>
    <row r="6" customFormat="false" ht="15" hidden="false" customHeight="true" outlineLevel="0" collapsed="false">
      <c r="A6" s="129" t="s">
        <v>308</v>
      </c>
      <c r="B6" s="130" t="n">
        <v>232.6</v>
      </c>
      <c r="C6" s="131" t="n">
        <v>230.1</v>
      </c>
      <c r="D6" s="130" t="n">
        <f aca="false">B6-C6</f>
        <v>2.5</v>
      </c>
      <c r="E6" s="132" t="n">
        <f aca="false">F6/H6</f>
        <v>5277.58620689655</v>
      </c>
      <c r="F6" s="133" t="n">
        <v>6122</v>
      </c>
      <c r="G6" s="131" t="n">
        <v>15</v>
      </c>
      <c r="H6" s="134" t="n">
        <v>1.16</v>
      </c>
      <c r="I6" s="135" t="s">
        <v>309</v>
      </c>
      <c r="J6" s="136" t="n">
        <f aca="false">E6</f>
        <v>5277.58620689655</v>
      </c>
      <c r="K6" s="133" t="n">
        <v>6879</v>
      </c>
      <c r="L6" s="131" t="n">
        <v>16</v>
      </c>
      <c r="M6" s="137" t="n">
        <f aca="false">K6/J6</f>
        <v>1.30343678536426</v>
      </c>
      <c r="N6" s="138" t="s">
        <v>309</v>
      </c>
      <c r="O6" s="136" t="n">
        <f aca="false">J6*1.25</f>
        <v>6596.98275862069</v>
      </c>
      <c r="P6" s="133" t="n">
        <f aca="false">K6</f>
        <v>6879</v>
      </c>
      <c r="Q6" s="131" t="n">
        <f aca="false">L6</f>
        <v>16</v>
      </c>
      <c r="R6" s="137" t="n">
        <f aca="false">P6/O6</f>
        <v>1.04274942829141</v>
      </c>
      <c r="S6" s="139" t="s">
        <v>309</v>
      </c>
      <c r="T6" s="136" t="n">
        <f aca="false">J6+1800</f>
        <v>7077.58620689655</v>
      </c>
      <c r="U6" s="133" t="n">
        <f aca="false">P6</f>
        <v>6879</v>
      </c>
      <c r="V6" s="131" t="n">
        <f aca="false">Q6</f>
        <v>16</v>
      </c>
      <c r="W6" s="134" t="n">
        <f aca="false">U6/T6</f>
        <v>0.971941534713764</v>
      </c>
      <c r="X6" s="138" t="s">
        <v>310</v>
      </c>
    </row>
    <row r="7" customFormat="false" ht="15" hidden="false" customHeight="true" outlineLevel="0" collapsed="false">
      <c r="A7" s="140" t="s">
        <v>311</v>
      </c>
      <c r="B7" s="141" t="n">
        <v>225.8</v>
      </c>
      <c r="C7" s="142" t="n">
        <v>222.6</v>
      </c>
      <c r="D7" s="141" t="n">
        <f aca="false">B7-C7</f>
        <v>3.20000000000002</v>
      </c>
      <c r="E7" s="132" t="n">
        <f aca="false">F7/H7</f>
        <v>5290.19607843137</v>
      </c>
      <c r="F7" s="143" t="n">
        <v>5396</v>
      </c>
      <c r="G7" s="142" t="n">
        <v>13.8</v>
      </c>
      <c r="H7" s="144" t="n">
        <v>1.02</v>
      </c>
      <c r="I7" s="145" t="s">
        <v>309</v>
      </c>
      <c r="J7" s="132" t="n">
        <f aca="false">E7</f>
        <v>5290.19607843137</v>
      </c>
      <c r="K7" s="143" t="n">
        <v>5676</v>
      </c>
      <c r="L7" s="142" t="n">
        <v>16.7</v>
      </c>
      <c r="M7" s="146" t="n">
        <f aca="false">K7/J7</f>
        <v>1.0729280948851</v>
      </c>
      <c r="N7" s="147" t="s">
        <v>309</v>
      </c>
      <c r="O7" s="132" t="n">
        <f aca="false">J7*1.25</f>
        <v>6612.74509803922</v>
      </c>
      <c r="P7" s="143" t="n">
        <f aca="false">K7</f>
        <v>5676</v>
      </c>
      <c r="Q7" s="142" t="n">
        <f aca="false">L7</f>
        <v>16.7</v>
      </c>
      <c r="R7" s="146" t="n">
        <f aca="false">P7/O7</f>
        <v>0.85834247590808</v>
      </c>
      <c r="S7" s="148" t="s">
        <v>312</v>
      </c>
      <c r="T7" s="132" t="n">
        <f aca="false">J7+1800</f>
        <v>7090.19607843137</v>
      </c>
      <c r="U7" s="143" t="n">
        <f aca="false">P7</f>
        <v>5676</v>
      </c>
      <c r="V7" s="142" t="n">
        <f aca="false">Q7</f>
        <v>16.7</v>
      </c>
      <c r="W7" s="144" t="n">
        <f aca="false">U7/T7</f>
        <v>0.80054203539823</v>
      </c>
      <c r="X7" s="149" t="s">
        <v>312</v>
      </c>
    </row>
    <row r="8" customFormat="false" ht="15" hidden="false" customHeight="true" outlineLevel="0" collapsed="false">
      <c r="A8" s="140" t="s">
        <v>313</v>
      </c>
      <c r="B8" s="141" t="n">
        <v>241.8</v>
      </c>
      <c r="C8" s="142" t="n">
        <v>237.8</v>
      </c>
      <c r="D8" s="141" t="n">
        <f aca="false">B8-C8</f>
        <v>4</v>
      </c>
      <c r="E8" s="132" t="n">
        <f aca="false">F8/H8</f>
        <v>5236.84210526316</v>
      </c>
      <c r="F8" s="143" t="n">
        <v>4975</v>
      </c>
      <c r="G8" s="142" t="n">
        <v>16</v>
      </c>
      <c r="H8" s="144" t="n">
        <v>0.95</v>
      </c>
      <c r="I8" s="145" t="s">
        <v>310</v>
      </c>
      <c r="J8" s="132" t="n">
        <f aca="false">E8</f>
        <v>5236.84210526316</v>
      </c>
      <c r="K8" s="143" t="n">
        <v>5586</v>
      </c>
      <c r="L8" s="142" t="n">
        <v>16.8</v>
      </c>
      <c r="M8" s="146" t="n">
        <f aca="false">K8/J8</f>
        <v>1.06667336683417</v>
      </c>
      <c r="N8" s="147" t="s">
        <v>309</v>
      </c>
      <c r="O8" s="132" t="n">
        <f aca="false">J8*1.25</f>
        <v>6546.05263157895</v>
      </c>
      <c r="P8" s="143" t="n">
        <f aca="false">K8</f>
        <v>5586</v>
      </c>
      <c r="Q8" s="142" t="n">
        <f aca="false">L8</f>
        <v>16.8</v>
      </c>
      <c r="R8" s="146" t="n">
        <f aca="false">P8/O8</f>
        <v>0.853338693467337</v>
      </c>
      <c r="S8" s="148" t="s">
        <v>312</v>
      </c>
      <c r="T8" s="132" t="n">
        <f aca="false">J8+1800</f>
        <v>7036.84210526316</v>
      </c>
      <c r="U8" s="143" t="n">
        <f aca="false">P8</f>
        <v>5586</v>
      </c>
      <c r="V8" s="142" t="n">
        <f aca="false">Q8</f>
        <v>16.8</v>
      </c>
      <c r="W8" s="144" t="n">
        <f aca="false">U8/T8</f>
        <v>0.793821989528796</v>
      </c>
      <c r="X8" s="149" t="s">
        <v>312</v>
      </c>
    </row>
    <row r="9" customFormat="false" ht="15" hidden="false" customHeight="true" outlineLevel="0" collapsed="false">
      <c r="A9" s="140" t="s">
        <v>314</v>
      </c>
      <c r="B9" s="141" t="n">
        <v>237.8</v>
      </c>
      <c r="C9" s="142" t="n">
        <v>232.6</v>
      </c>
      <c r="D9" s="141" t="n">
        <f aca="false">B9-C9</f>
        <v>5.20000000000002</v>
      </c>
      <c r="E9" s="132" t="n">
        <f aca="false">F9/H9</f>
        <v>5231.25</v>
      </c>
      <c r="F9" s="143" t="n">
        <v>5022</v>
      </c>
      <c r="G9" s="142" t="n">
        <v>16.2</v>
      </c>
      <c r="H9" s="144" t="n">
        <v>0.96</v>
      </c>
      <c r="I9" s="145" t="s">
        <v>310</v>
      </c>
      <c r="J9" s="132" t="n">
        <f aca="false">E9</f>
        <v>5231.25</v>
      </c>
      <c r="K9" s="143" t="n">
        <v>5449</v>
      </c>
      <c r="L9" s="142" t="n">
        <v>17.6</v>
      </c>
      <c r="M9" s="146" t="n">
        <f aca="false">K9/J9</f>
        <v>1.04162485065711</v>
      </c>
      <c r="N9" s="147" t="s">
        <v>309</v>
      </c>
      <c r="O9" s="132" t="n">
        <f aca="false">J9*1.25</f>
        <v>6539.0625</v>
      </c>
      <c r="P9" s="143" t="n">
        <f aca="false">K9</f>
        <v>5449</v>
      </c>
      <c r="Q9" s="142" t="n">
        <f aca="false">L9</f>
        <v>17.6</v>
      </c>
      <c r="R9" s="146" t="n">
        <f aca="false">P9/O9</f>
        <v>0.833299880525687</v>
      </c>
      <c r="S9" s="148" t="s">
        <v>312</v>
      </c>
      <c r="T9" s="132" t="n">
        <f aca="false">J9+1800</f>
        <v>7031.25</v>
      </c>
      <c r="U9" s="143" t="n">
        <f aca="false">P9</f>
        <v>5449</v>
      </c>
      <c r="V9" s="142" t="n">
        <f aca="false">Q9</f>
        <v>17.6</v>
      </c>
      <c r="W9" s="144" t="n">
        <f aca="false">U9/T9</f>
        <v>0.774968888888889</v>
      </c>
      <c r="X9" s="149" t="s">
        <v>312</v>
      </c>
    </row>
    <row r="10" customFormat="false" ht="15" hidden="false" customHeight="true" outlineLevel="0" collapsed="false">
      <c r="A10" s="140" t="s">
        <v>315</v>
      </c>
      <c r="B10" s="141" t="n">
        <v>212.8</v>
      </c>
      <c r="C10" s="142" t="n">
        <v>208</v>
      </c>
      <c r="D10" s="141" t="n">
        <f aca="false">B10-C10</f>
        <v>4.80000000000001</v>
      </c>
      <c r="E10" s="132" t="n">
        <f aca="false">F10/H10</f>
        <v>5160.86956521739</v>
      </c>
      <c r="F10" s="143" t="n">
        <v>4748</v>
      </c>
      <c r="G10" s="142" t="n">
        <v>18.7</v>
      </c>
      <c r="H10" s="144" t="n">
        <v>0.92</v>
      </c>
      <c r="I10" s="145" t="s">
        <v>310</v>
      </c>
      <c r="J10" s="132" t="n">
        <f aca="false">E10</f>
        <v>5160.86956521739</v>
      </c>
      <c r="K10" s="143" t="n">
        <v>5272</v>
      </c>
      <c r="L10" s="142" t="n">
        <v>21.6</v>
      </c>
      <c r="M10" s="146" t="n">
        <f aca="false">K10/J10</f>
        <v>1.02153327716933</v>
      </c>
      <c r="N10" s="147" t="s">
        <v>309</v>
      </c>
      <c r="O10" s="132" t="n">
        <f aca="false">J10*1.25</f>
        <v>6451.08695652174</v>
      </c>
      <c r="P10" s="143" t="n">
        <f aca="false">K10</f>
        <v>5272</v>
      </c>
      <c r="Q10" s="142" t="n">
        <f aca="false">L10</f>
        <v>21.6</v>
      </c>
      <c r="R10" s="146" t="n">
        <f aca="false">P10/O10</f>
        <v>0.817226621735468</v>
      </c>
      <c r="S10" s="148" t="s">
        <v>312</v>
      </c>
      <c r="T10" s="132" t="n">
        <f aca="false">J10+1800</f>
        <v>6960.86956521739</v>
      </c>
      <c r="U10" s="143" t="n">
        <f aca="false">P10</f>
        <v>5272</v>
      </c>
      <c r="V10" s="142" t="n">
        <f aca="false">Q10</f>
        <v>21.6</v>
      </c>
      <c r="W10" s="144" t="n">
        <f aca="false">U10/T10</f>
        <v>0.75737663960025</v>
      </c>
      <c r="X10" s="149" t="s">
        <v>312</v>
      </c>
    </row>
    <row r="11" customFormat="false" ht="15" hidden="false" customHeight="true" outlineLevel="0" collapsed="false">
      <c r="A11" s="140" t="s">
        <v>316</v>
      </c>
      <c r="B11" s="141" t="n">
        <v>172</v>
      </c>
      <c r="C11" s="142" t="n">
        <v>169</v>
      </c>
      <c r="D11" s="141" t="n">
        <f aca="false">B11-C11</f>
        <v>3</v>
      </c>
      <c r="E11" s="132" t="n">
        <f aca="false">F11/H11</f>
        <v>4933.33333333333</v>
      </c>
      <c r="F11" s="143" t="n">
        <v>4440</v>
      </c>
      <c r="G11" s="142" t="n">
        <v>21.1</v>
      </c>
      <c r="H11" s="144" t="n">
        <v>0.9</v>
      </c>
      <c r="I11" s="150" t="s">
        <v>312</v>
      </c>
      <c r="J11" s="132" t="n">
        <f aca="false">E11</f>
        <v>4933.33333333333</v>
      </c>
      <c r="K11" s="143" t="n">
        <v>5031</v>
      </c>
      <c r="L11" s="142" t="n">
        <v>23.1</v>
      </c>
      <c r="M11" s="146" t="n">
        <f aca="false">K11/J11</f>
        <v>1.0197972972973</v>
      </c>
      <c r="N11" s="147" t="s">
        <v>309</v>
      </c>
      <c r="O11" s="132" t="n">
        <f aca="false">J11*1.25</f>
        <v>6166.66666666667</v>
      </c>
      <c r="P11" s="143" t="n">
        <f aca="false">K11</f>
        <v>5031</v>
      </c>
      <c r="Q11" s="142" t="n">
        <f aca="false">L11</f>
        <v>23.1</v>
      </c>
      <c r="R11" s="146" t="n">
        <f aca="false">P11/O11</f>
        <v>0.815837837837838</v>
      </c>
      <c r="S11" s="148" t="s">
        <v>312</v>
      </c>
      <c r="T11" s="132" t="n">
        <f aca="false">J11+1800</f>
        <v>6733.33333333333</v>
      </c>
      <c r="U11" s="143" t="n">
        <f aca="false">P11</f>
        <v>5031</v>
      </c>
      <c r="V11" s="142" t="n">
        <f aca="false">Q11</f>
        <v>23.1</v>
      </c>
      <c r="W11" s="144" t="n">
        <f aca="false">U11/T11</f>
        <v>0.747178217821782</v>
      </c>
      <c r="X11" s="149" t="s">
        <v>317</v>
      </c>
    </row>
    <row r="12" customFormat="false" ht="15" hidden="false" customHeight="true" outlineLevel="0" collapsed="false">
      <c r="A12" s="140" t="s">
        <v>318</v>
      </c>
      <c r="B12" s="141" t="n">
        <v>169</v>
      </c>
      <c r="C12" s="142" t="n">
        <v>166</v>
      </c>
      <c r="D12" s="141" t="n">
        <f aca="false">B12-C12</f>
        <v>3</v>
      </c>
      <c r="E12" s="132" t="n">
        <f aca="false">F12/H12</f>
        <v>5076.04166666667</v>
      </c>
      <c r="F12" s="143" t="n">
        <v>4873</v>
      </c>
      <c r="G12" s="142" t="n">
        <v>20.1</v>
      </c>
      <c r="H12" s="144" t="n">
        <v>0.96</v>
      </c>
      <c r="I12" s="145" t="s">
        <v>310</v>
      </c>
      <c r="J12" s="132" t="n">
        <f aca="false">E12</f>
        <v>5076.04166666667</v>
      </c>
      <c r="K12" s="143" t="n">
        <v>5151</v>
      </c>
      <c r="L12" s="142" t="n">
        <v>21.3</v>
      </c>
      <c r="M12" s="146" t="n">
        <f aca="false">K12/J12</f>
        <v>1.01476708393187</v>
      </c>
      <c r="N12" s="147" t="s">
        <v>309</v>
      </c>
      <c r="O12" s="132" t="n">
        <f aca="false">J12*1.25</f>
        <v>6345.05208333333</v>
      </c>
      <c r="P12" s="143" t="n">
        <f aca="false">K12</f>
        <v>5151</v>
      </c>
      <c r="Q12" s="142" t="n">
        <f aca="false">L12</f>
        <v>21.3</v>
      </c>
      <c r="R12" s="146" t="n">
        <f aca="false">P12/O12</f>
        <v>0.811813667145496</v>
      </c>
      <c r="S12" s="148" t="s">
        <v>312</v>
      </c>
      <c r="T12" s="132" t="n">
        <f aca="false">J12+1800</f>
        <v>6876.04166666667</v>
      </c>
      <c r="U12" s="143" t="n">
        <f aca="false">P12</f>
        <v>5151</v>
      </c>
      <c r="V12" s="142" t="n">
        <f aca="false">Q12</f>
        <v>21.3</v>
      </c>
      <c r="W12" s="144" t="n">
        <f aca="false">U12/T12</f>
        <v>0.749122860172701</v>
      </c>
      <c r="X12" s="149" t="s">
        <v>317</v>
      </c>
    </row>
    <row r="13" customFormat="false" ht="15" hidden="false" customHeight="true" outlineLevel="0" collapsed="false">
      <c r="A13" s="140" t="s">
        <v>319</v>
      </c>
      <c r="B13" s="141" t="n">
        <v>222.6</v>
      </c>
      <c r="C13" s="142" t="n">
        <v>218.2</v>
      </c>
      <c r="D13" s="141" t="n">
        <f aca="false">B13-C13</f>
        <v>4.40000000000001</v>
      </c>
      <c r="E13" s="132" t="n">
        <f aca="false">F13/H13</f>
        <v>5325.8064516129</v>
      </c>
      <c r="F13" s="143" t="n">
        <v>4953</v>
      </c>
      <c r="G13" s="142" t="n">
        <v>14.8</v>
      </c>
      <c r="H13" s="144" t="n">
        <v>0.93</v>
      </c>
      <c r="I13" s="145" t="s">
        <v>310</v>
      </c>
      <c r="J13" s="132" t="n">
        <f aca="false">E13</f>
        <v>5325.8064516129</v>
      </c>
      <c r="K13" s="143" t="n">
        <v>5303</v>
      </c>
      <c r="L13" s="142" t="n">
        <v>17.9</v>
      </c>
      <c r="M13" s="146" t="n">
        <f aca="false">K13/J13</f>
        <v>0.995717746820109</v>
      </c>
      <c r="N13" s="147" t="s">
        <v>310</v>
      </c>
      <c r="O13" s="132" t="n">
        <f aca="false">J13*1.25</f>
        <v>6657.25806451613</v>
      </c>
      <c r="P13" s="143" t="n">
        <f aca="false">K13</f>
        <v>5303</v>
      </c>
      <c r="Q13" s="142" t="n">
        <f aca="false">L13</f>
        <v>17.9</v>
      </c>
      <c r="R13" s="146" t="n">
        <f aca="false">P13/O13</f>
        <v>0.796574197456087</v>
      </c>
      <c r="S13" s="148" t="s">
        <v>312</v>
      </c>
      <c r="T13" s="132" t="n">
        <f aca="false">J13+1800</f>
        <v>7125.8064516129</v>
      </c>
      <c r="U13" s="143" t="n">
        <f aca="false">P13</f>
        <v>5303</v>
      </c>
      <c r="V13" s="142" t="n">
        <f aca="false">Q13</f>
        <v>17.9</v>
      </c>
      <c r="W13" s="144" t="n">
        <f aca="false">U13/T13</f>
        <v>0.744196468990494</v>
      </c>
      <c r="X13" s="149" t="s">
        <v>317</v>
      </c>
    </row>
    <row r="14" customFormat="false" ht="15" hidden="false" customHeight="true" outlineLevel="0" collapsed="false">
      <c r="A14" s="140" t="s">
        <v>320</v>
      </c>
      <c r="B14" s="141" t="n">
        <v>230.1</v>
      </c>
      <c r="C14" s="142" t="n">
        <v>225.8</v>
      </c>
      <c r="D14" s="141" t="n">
        <f aca="false">B14-C14</f>
        <v>4.29999999999998</v>
      </c>
      <c r="E14" s="132" t="n">
        <f aca="false">F14/H14</f>
        <v>5206.66666666667</v>
      </c>
      <c r="F14" s="143" t="n">
        <v>4686</v>
      </c>
      <c r="G14" s="142" t="n">
        <v>16.6</v>
      </c>
      <c r="H14" s="144" t="n">
        <v>0.9</v>
      </c>
      <c r="I14" s="150" t="s">
        <v>312</v>
      </c>
      <c r="J14" s="132" t="n">
        <f aca="false">E14</f>
        <v>5206.66666666667</v>
      </c>
      <c r="K14" s="143" t="n">
        <v>5156</v>
      </c>
      <c r="L14" s="142" t="n">
        <v>18.1</v>
      </c>
      <c r="M14" s="146" t="n">
        <f aca="false">K14/J14</f>
        <v>0.990268886043534</v>
      </c>
      <c r="N14" s="147" t="s">
        <v>310</v>
      </c>
      <c r="O14" s="132" t="n">
        <f aca="false">J14*1.25</f>
        <v>6508.33333333333</v>
      </c>
      <c r="P14" s="143" t="n">
        <f aca="false">K14</f>
        <v>5156</v>
      </c>
      <c r="Q14" s="142" t="n">
        <f aca="false">L14</f>
        <v>18.1</v>
      </c>
      <c r="R14" s="146" t="n">
        <f aca="false">P14/O14</f>
        <v>0.792215108834827</v>
      </c>
      <c r="S14" s="148" t="s">
        <v>312</v>
      </c>
      <c r="T14" s="132" t="n">
        <f aca="false">J14+1800</f>
        <v>7006.66666666667</v>
      </c>
      <c r="U14" s="143" t="n">
        <f aca="false">P14</f>
        <v>5156</v>
      </c>
      <c r="V14" s="142" t="n">
        <f aca="false">Q14</f>
        <v>18.1</v>
      </c>
      <c r="W14" s="144" t="n">
        <f aca="false">U14/T14</f>
        <v>0.735870599429115</v>
      </c>
      <c r="X14" s="149" t="s">
        <v>317</v>
      </c>
    </row>
    <row r="15" customFormat="false" ht="15" hidden="false" customHeight="true" outlineLevel="0" collapsed="false">
      <c r="A15" s="140" t="s">
        <v>321</v>
      </c>
      <c r="B15" s="141" t="n">
        <v>154.7</v>
      </c>
      <c r="C15" s="142" t="n">
        <v>148.7</v>
      </c>
      <c r="D15" s="141" t="n">
        <f aca="false">B15-C15</f>
        <v>6</v>
      </c>
      <c r="E15" s="132" t="n">
        <f aca="false">F15/H15</f>
        <v>5005.33333333333</v>
      </c>
      <c r="F15" s="143" t="n">
        <v>3754</v>
      </c>
      <c r="G15" s="142" t="n">
        <v>23.6</v>
      </c>
      <c r="H15" s="144" t="n">
        <v>0.75</v>
      </c>
      <c r="I15" s="150" t="s">
        <v>317</v>
      </c>
      <c r="J15" s="132" t="n">
        <f aca="false">E15</f>
        <v>5005.33333333333</v>
      </c>
      <c r="K15" s="143" t="n">
        <v>4909</v>
      </c>
      <c r="L15" s="142" t="n">
        <v>25.6</v>
      </c>
      <c r="M15" s="146" t="n">
        <f aca="false">K15/J15</f>
        <v>0.980753862546617</v>
      </c>
      <c r="N15" s="147" t="s">
        <v>310</v>
      </c>
      <c r="O15" s="132" t="n">
        <f aca="false">J15*1.25</f>
        <v>6256.66666666667</v>
      </c>
      <c r="P15" s="143" t="n">
        <f aca="false">K15</f>
        <v>4909</v>
      </c>
      <c r="Q15" s="142" t="n">
        <f aca="false">L15</f>
        <v>25.6</v>
      </c>
      <c r="R15" s="146" t="n">
        <f aca="false">P15/O15</f>
        <v>0.784603090037294</v>
      </c>
      <c r="S15" s="148" t="s">
        <v>312</v>
      </c>
      <c r="T15" s="132" t="n">
        <f aca="false">J15+1800</f>
        <v>6805.33333333333</v>
      </c>
      <c r="U15" s="143" t="n">
        <f aca="false">P15</f>
        <v>4909</v>
      </c>
      <c r="V15" s="142" t="n">
        <f aca="false">Q15</f>
        <v>25.6</v>
      </c>
      <c r="W15" s="144" t="n">
        <f aca="false">U15/T15</f>
        <v>0.721346003134796</v>
      </c>
      <c r="X15" s="149" t="s">
        <v>317</v>
      </c>
    </row>
    <row r="16" customFormat="false" ht="15" hidden="false" customHeight="true" outlineLevel="0" collapsed="false">
      <c r="A16" s="140" t="s">
        <v>322</v>
      </c>
      <c r="B16" s="141" t="n">
        <v>277.7</v>
      </c>
      <c r="C16" s="142" t="n">
        <v>268.8</v>
      </c>
      <c r="D16" s="141" t="n">
        <f aca="false">B16-C16</f>
        <v>8.89999999999998</v>
      </c>
      <c r="E16" s="132" t="n">
        <f aca="false">F16/H16</f>
        <v>4808.06451612903</v>
      </c>
      <c r="F16" s="143" t="n">
        <v>2981</v>
      </c>
      <c r="G16" s="142" t="n">
        <v>20</v>
      </c>
      <c r="H16" s="144" t="n">
        <v>0.62</v>
      </c>
      <c r="I16" s="150" t="s">
        <v>317</v>
      </c>
      <c r="J16" s="132" t="n">
        <f aca="false">E16</f>
        <v>4808.06451612903</v>
      </c>
      <c r="K16" s="151" t="n">
        <v>4659</v>
      </c>
      <c r="L16" s="152" t="n">
        <v>20.9</v>
      </c>
      <c r="M16" s="146" t="n">
        <f aca="false">K16/J16</f>
        <v>0.9689969808789</v>
      </c>
      <c r="N16" s="153" t="s">
        <v>310</v>
      </c>
      <c r="O16" s="132" t="n">
        <f aca="false">J16*1.25</f>
        <v>6010.08064516129</v>
      </c>
      <c r="P16" s="143" t="n">
        <f aca="false">K16</f>
        <v>4659</v>
      </c>
      <c r="Q16" s="142" t="n">
        <f aca="false">L16</f>
        <v>20.9</v>
      </c>
      <c r="R16" s="146" t="n">
        <f aca="false">P16/O16</f>
        <v>0.77519758470312</v>
      </c>
      <c r="S16" s="154" t="s">
        <v>312</v>
      </c>
      <c r="T16" s="132" t="n">
        <f aca="false">J16+1800</f>
        <v>6608.06451612903</v>
      </c>
      <c r="U16" s="143" t="n">
        <f aca="false">P16</f>
        <v>4659</v>
      </c>
      <c r="V16" s="142" t="n">
        <f aca="false">Q16</f>
        <v>20.9</v>
      </c>
      <c r="W16" s="144" t="n">
        <f aca="false">U16/T16</f>
        <v>0.705047595801806</v>
      </c>
      <c r="X16" s="155" t="s">
        <v>317</v>
      </c>
    </row>
    <row r="17" customFormat="false" ht="15" hidden="false" customHeight="true" outlineLevel="0" collapsed="false">
      <c r="A17" s="140" t="s">
        <v>323</v>
      </c>
      <c r="B17" s="141" t="n">
        <v>283.5</v>
      </c>
      <c r="C17" s="142" t="n">
        <v>277.7</v>
      </c>
      <c r="D17" s="141" t="n">
        <f aca="false">B17-C17</f>
        <v>5.80000000000001</v>
      </c>
      <c r="E17" s="132" t="n">
        <f aca="false">F17/H17</f>
        <v>4902.94117647059</v>
      </c>
      <c r="F17" s="143" t="n">
        <v>3334</v>
      </c>
      <c r="G17" s="142" t="n">
        <v>20.4</v>
      </c>
      <c r="H17" s="144" t="n">
        <v>0.68</v>
      </c>
      <c r="I17" s="150" t="s">
        <v>317</v>
      </c>
      <c r="J17" s="132" t="n">
        <f aca="false">E17</f>
        <v>4902.94117647059</v>
      </c>
      <c r="K17" s="143" t="n">
        <v>4747</v>
      </c>
      <c r="L17" s="142" t="n">
        <v>20.5</v>
      </c>
      <c r="M17" s="146" t="n">
        <f aca="false">K17/J17</f>
        <v>0.968194361127775</v>
      </c>
      <c r="N17" s="147" t="s">
        <v>310</v>
      </c>
      <c r="O17" s="132" t="n">
        <f aca="false">J17*1.25</f>
        <v>6128.67647058824</v>
      </c>
      <c r="P17" s="143" t="n">
        <f aca="false">K17</f>
        <v>4747</v>
      </c>
      <c r="Q17" s="142" t="n">
        <f aca="false">L17</f>
        <v>20.5</v>
      </c>
      <c r="R17" s="146" t="n">
        <f aca="false">P17/O17</f>
        <v>0.77455548890222</v>
      </c>
      <c r="S17" s="148" t="s">
        <v>312</v>
      </c>
      <c r="T17" s="132" t="n">
        <f aca="false">J17+1800</f>
        <v>6702.94117647059</v>
      </c>
      <c r="U17" s="143" t="n">
        <f aca="false">P17</f>
        <v>4747</v>
      </c>
      <c r="V17" s="142" t="n">
        <f aca="false">Q17</f>
        <v>20.5</v>
      </c>
      <c r="W17" s="144" t="n">
        <f aca="false">U17/T17</f>
        <v>0.708196577446248</v>
      </c>
      <c r="X17" s="149" t="s">
        <v>317</v>
      </c>
    </row>
    <row r="18" customFormat="false" ht="15" hidden="false" customHeight="true" outlineLevel="0" collapsed="false">
      <c r="A18" s="140" t="s">
        <v>324</v>
      </c>
      <c r="B18" s="141" t="n">
        <v>135.5</v>
      </c>
      <c r="C18" s="142" t="n">
        <v>132.5</v>
      </c>
      <c r="D18" s="141" t="n">
        <f aca="false">B18-C18</f>
        <v>3</v>
      </c>
      <c r="E18" s="132" t="n">
        <f aca="false">F18/H18</f>
        <v>4878.57142857143</v>
      </c>
      <c r="F18" s="143" t="n">
        <v>3415</v>
      </c>
      <c r="G18" s="142" t="n">
        <v>25.4</v>
      </c>
      <c r="H18" s="144" t="n">
        <v>0.7</v>
      </c>
      <c r="I18" s="150" t="s">
        <v>317</v>
      </c>
      <c r="J18" s="132" t="n">
        <f aca="false">E18</f>
        <v>4878.57142857143</v>
      </c>
      <c r="K18" s="143" t="n">
        <v>4718</v>
      </c>
      <c r="L18" s="142" t="n">
        <v>27.8</v>
      </c>
      <c r="M18" s="146" t="n">
        <f aca="false">K18/J18</f>
        <v>0.967086383601757</v>
      </c>
      <c r="N18" s="147" t="s">
        <v>310</v>
      </c>
      <c r="O18" s="132" t="n">
        <f aca="false">J18*1.25</f>
        <v>6098.21428571429</v>
      </c>
      <c r="P18" s="143" t="n">
        <f aca="false">K18</f>
        <v>4718</v>
      </c>
      <c r="Q18" s="142" t="n">
        <f aca="false">L18</f>
        <v>27.8</v>
      </c>
      <c r="R18" s="146" t="n">
        <f aca="false">P18/O18</f>
        <v>0.773669106881406</v>
      </c>
      <c r="S18" s="148" t="s">
        <v>312</v>
      </c>
      <c r="T18" s="132" t="n">
        <f aca="false">J18+1800</f>
        <v>6678.57142857143</v>
      </c>
      <c r="U18" s="143" t="n">
        <f aca="false">P18</f>
        <v>4718</v>
      </c>
      <c r="V18" s="142" t="n">
        <f aca="false">Q18</f>
        <v>27.8</v>
      </c>
      <c r="W18" s="144" t="n">
        <f aca="false">U18/T18</f>
        <v>0.706438502673797</v>
      </c>
      <c r="X18" s="149" t="s">
        <v>317</v>
      </c>
    </row>
    <row r="19" customFormat="false" ht="15" hidden="false" customHeight="true" outlineLevel="0" collapsed="false">
      <c r="A19" s="140" t="s">
        <v>325</v>
      </c>
      <c r="B19" s="141" t="n">
        <v>148.7</v>
      </c>
      <c r="C19" s="142" t="n">
        <v>140.5</v>
      </c>
      <c r="D19" s="141" t="n">
        <f aca="false">B19-C19</f>
        <v>8.19999999999999</v>
      </c>
      <c r="E19" s="132" t="n">
        <f aca="false">F19/H19</f>
        <v>4952.05479452055</v>
      </c>
      <c r="F19" s="143" t="n">
        <v>3615</v>
      </c>
      <c r="G19" s="142" t="n">
        <v>24.3</v>
      </c>
      <c r="H19" s="144" t="n">
        <v>0.73</v>
      </c>
      <c r="I19" s="150" t="s">
        <v>317</v>
      </c>
      <c r="J19" s="132" t="n">
        <f aca="false">E19</f>
        <v>4952.05479452055</v>
      </c>
      <c r="K19" s="143" t="n">
        <v>4778</v>
      </c>
      <c r="L19" s="142" t="n">
        <v>26.6</v>
      </c>
      <c r="M19" s="146" t="n">
        <f aca="false">K19/J19</f>
        <v>0.964852005532503</v>
      </c>
      <c r="N19" s="147" t="s">
        <v>310</v>
      </c>
      <c r="O19" s="132" t="n">
        <f aca="false">J19*1.25</f>
        <v>6190.06849315069</v>
      </c>
      <c r="P19" s="143" t="n">
        <f aca="false">K19</f>
        <v>4778</v>
      </c>
      <c r="Q19" s="142" t="n">
        <f aca="false">L19</f>
        <v>26.6</v>
      </c>
      <c r="R19" s="146" t="n">
        <f aca="false">P19/O19</f>
        <v>0.771881604426003</v>
      </c>
      <c r="S19" s="148" t="s">
        <v>312</v>
      </c>
      <c r="T19" s="132" t="n">
        <f aca="false">J19+1800</f>
        <v>6752.05479452055</v>
      </c>
      <c r="U19" s="143" t="n">
        <f aca="false">P19</f>
        <v>4778</v>
      </c>
      <c r="V19" s="142" t="n">
        <f aca="false">Q19</f>
        <v>26.6</v>
      </c>
      <c r="W19" s="144" t="n">
        <f aca="false">U19/T19</f>
        <v>0.70763643741124</v>
      </c>
      <c r="X19" s="149" t="s">
        <v>317</v>
      </c>
    </row>
    <row r="20" customFormat="false" ht="15" hidden="false" customHeight="true" outlineLevel="0" collapsed="false">
      <c r="A20" s="140" t="s">
        <v>326</v>
      </c>
      <c r="B20" s="141" t="n">
        <v>175.9</v>
      </c>
      <c r="C20" s="142" t="n">
        <v>172</v>
      </c>
      <c r="D20" s="141" t="n">
        <f aca="false">B20-C20</f>
        <v>3.90000000000001</v>
      </c>
      <c r="E20" s="132" t="n">
        <f aca="false">F20/H20</f>
        <v>4915</v>
      </c>
      <c r="F20" s="143" t="n">
        <v>3932</v>
      </c>
      <c r="G20" s="142" t="n">
        <v>23.1</v>
      </c>
      <c r="H20" s="144" t="n">
        <v>0.8</v>
      </c>
      <c r="I20" s="150" t="s">
        <v>312</v>
      </c>
      <c r="J20" s="132" t="n">
        <f aca="false">E20</f>
        <v>4915</v>
      </c>
      <c r="K20" s="143" t="n">
        <v>4691</v>
      </c>
      <c r="L20" s="142" t="n">
        <v>24.4</v>
      </c>
      <c r="M20" s="146" t="n">
        <f aca="false">K20/J20</f>
        <v>0.95442522889115</v>
      </c>
      <c r="N20" s="147" t="s">
        <v>310</v>
      </c>
      <c r="O20" s="132" t="n">
        <f aca="false">J20*1.25</f>
        <v>6143.75</v>
      </c>
      <c r="P20" s="143" t="n">
        <f aca="false">K20</f>
        <v>4691</v>
      </c>
      <c r="Q20" s="142" t="n">
        <f aca="false">L20</f>
        <v>24.4</v>
      </c>
      <c r="R20" s="146" t="n">
        <f aca="false">P20/O20</f>
        <v>0.76354018311292</v>
      </c>
      <c r="S20" s="148" t="s">
        <v>312</v>
      </c>
      <c r="T20" s="132" t="n">
        <f aca="false">J20+1800</f>
        <v>6715</v>
      </c>
      <c r="U20" s="143" t="n">
        <f aca="false">P20</f>
        <v>4691</v>
      </c>
      <c r="V20" s="142" t="n">
        <f aca="false">Q20</f>
        <v>24.4</v>
      </c>
      <c r="W20" s="144" t="n">
        <f aca="false">U20/T20</f>
        <v>0.698585256887565</v>
      </c>
      <c r="X20" s="149" t="s">
        <v>317</v>
      </c>
    </row>
    <row r="21" customFormat="false" ht="15" hidden="false" customHeight="true" outlineLevel="0" collapsed="false">
      <c r="A21" s="140" t="s">
        <v>327</v>
      </c>
      <c r="B21" s="141" t="n">
        <v>166</v>
      </c>
      <c r="C21" s="142" t="n">
        <v>161.5</v>
      </c>
      <c r="D21" s="141" t="n">
        <f aca="false">B21-C21</f>
        <v>4.5</v>
      </c>
      <c r="E21" s="132" t="n">
        <f aca="false">F21/H21</f>
        <v>5053.40909090909</v>
      </c>
      <c r="F21" s="143" t="n">
        <v>4447</v>
      </c>
      <c r="G21" s="142" t="n">
        <v>21.6</v>
      </c>
      <c r="H21" s="144" t="n">
        <v>0.88</v>
      </c>
      <c r="I21" s="150" t="s">
        <v>312</v>
      </c>
      <c r="J21" s="132" t="n">
        <f aca="false">E21</f>
        <v>5053.40909090909</v>
      </c>
      <c r="K21" s="143" t="n">
        <v>4822</v>
      </c>
      <c r="L21" s="142" t="n">
        <v>22.5</v>
      </c>
      <c r="M21" s="146" t="n">
        <f aca="false">K21/J21</f>
        <v>0.954207330784799</v>
      </c>
      <c r="N21" s="147" t="s">
        <v>310</v>
      </c>
      <c r="O21" s="132" t="n">
        <f aca="false">J21*1.25</f>
        <v>6316.76136363636</v>
      </c>
      <c r="P21" s="143" t="n">
        <f aca="false">K21</f>
        <v>4822</v>
      </c>
      <c r="Q21" s="142" t="n">
        <f aca="false">L21</f>
        <v>22.5</v>
      </c>
      <c r="R21" s="146" t="n">
        <f aca="false">P21/O21</f>
        <v>0.763365864627839</v>
      </c>
      <c r="S21" s="148" t="s">
        <v>312</v>
      </c>
      <c r="T21" s="132" t="n">
        <f aca="false">J21+1800</f>
        <v>6853.40909090909</v>
      </c>
      <c r="U21" s="143" t="n">
        <f aca="false">P21</f>
        <v>4822</v>
      </c>
      <c r="V21" s="142" t="n">
        <f aca="false">Q21</f>
        <v>22.5</v>
      </c>
      <c r="W21" s="144" t="n">
        <f aca="false">U21/T21</f>
        <v>0.703591444204941</v>
      </c>
      <c r="X21" s="149" t="s">
        <v>317</v>
      </c>
    </row>
    <row r="22" customFormat="false" ht="15" hidden="false" customHeight="true" outlineLevel="0" collapsed="false">
      <c r="A22" s="140" t="s">
        <v>328</v>
      </c>
      <c r="B22" s="141" t="n">
        <v>268.8</v>
      </c>
      <c r="C22" s="142" t="n">
        <v>259.5</v>
      </c>
      <c r="D22" s="141" t="n">
        <f aca="false">B22-C22</f>
        <v>9.30000000000001</v>
      </c>
      <c r="E22" s="132" t="n">
        <f aca="false">F22/H22</f>
        <v>5184.72222222222</v>
      </c>
      <c r="F22" s="143" t="n">
        <v>3733</v>
      </c>
      <c r="G22" s="142" t="n">
        <v>18.4</v>
      </c>
      <c r="H22" s="144" t="n">
        <v>0.72</v>
      </c>
      <c r="I22" s="150" t="s">
        <v>317</v>
      </c>
      <c r="J22" s="132" t="n">
        <f aca="false">E22</f>
        <v>5184.72222222222</v>
      </c>
      <c r="K22" s="143" t="n">
        <v>4917</v>
      </c>
      <c r="L22" s="142" t="n">
        <v>18.6</v>
      </c>
      <c r="M22" s="146" t="n">
        <f aca="false">K22/J22</f>
        <v>0.948363246718457</v>
      </c>
      <c r="N22" s="147" t="s">
        <v>310</v>
      </c>
      <c r="O22" s="132" t="n">
        <f aca="false">J22*1.25</f>
        <v>6480.90277777778</v>
      </c>
      <c r="P22" s="143" t="n">
        <f aca="false">K22</f>
        <v>4917</v>
      </c>
      <c r="Q22" s="142" t="n">
        <f aca="false">L22</f>
        <v>18.6</v>
      </c>
      <c r="R22" s="146" t="n">
        <f aca="false">P22/O22</f>
        <v>0.758690597374766</v>
      </c>
      <c r="S22" s="148" t="s">
        <v>312</v>
      </c>
      <c r="T22" s="132" t="n">
        <f aca="false">J22+1800</f>
        <v>6984.72222222222</v>
      </c>
      <c r="U22" s="143" t="n">
        <f aca="false">P22</f>
        <v>4917</v>
      </c>
      <c r="V22" s="142" t="n">
        <f aca="false">Q22</f>
        <v>18.6</v>
      </c>
      <c r="W22" s="144" t="n">
        <f aca="false">U22/T22</f>
        <v>0.7039650029827</v>
      </c>
      <c r="X22" s="149" t="s">
        <v>317</v>
      </c>
    </row>
    <row r="23" customFormat="false" ht="15" hidden="false" customHeight="true" outlineLevel="0" collapsed="false">
      <c r="A23" s="140" t="s">
        <v>329</v>
      </c>
      <c r="B23" s="141" t="n">
        <v>140.5</v>
      </c>
      <c r="C23" s="142" t="n">
        <v>135.5</v>
      </c>
      <c r="D23" s="141" t="n">
        <f aca="false">B23-C23</f>
        <v>5</v>
      </c>
      <c r="E23" s="132" t="n">
        <f aca="false">F23/H23</f>
        <v>4960.27397260274</v>
      </c>
      <c r="F23" s="143" t="n">
        <v>3621</v>
      </c>
      <c r="G23" s="142" t="n">
        <v>24.1</v>
      </c>
      <c r="H23" s="144" t="n">
        <v>0.73</v>
      </c>
      <c r="I23" s="150" t="s">
        <v>317</v>
      </c>
      <c r="J23" s="132" t="n">
        <f aca="false">E23</f>
        <v>4960.27397260274</v>
      </c>
      <c r="K23" s="143" t="n">
        <v>4685</v>
      </c>
      <c r="L23" s="142" t="n">
        <v>26.4</v>
      </c>
      <c r="M23" s="146" t="n">
        <f aca="false">K23/J23</f>
        <v>0.944504280585474</v>
      </c>
      <c r="N23" s="147" t="s">
        <v>310</v>
      </c>
      <c r="O23" s="132" t="n">
        <f aca="false">J23*1.25</f>
        <v>6200.34246575343</v>
      </c>
      <c r="P23" s="143" t="n">
        <f aca="false">K23</f>
        <v>4685</v>
      </c>
      <c r="Q23" s="142" t="n">
        <f aca="false">L23</f>
        <v>26.4</v>
      </c>
      <c r="R23" s="146" t="n">
        <f aca="false">P23/O23</f>
        <v>0.755603424468379</v>
      </c>
      <c r="S23" s="148" t="s">
        <v>312</v>
      </c>
      <c r="T23" s="132" t="n">
        <f aca="false">J23+1800</f>
        <v>6760.27397260274</v>
      </c>
      <c r="U23" s="143" t="n">
        <f aca="false">P23</f>
        <v>4685</v>
      </c>
      <c r="V23" s="142" t="n">
        <f aca="false">Q23</f>
        <v>26.4</v>
      </c>
      <c r="W23" s="144" t="n">
        <f aca="false">U23/T23</f>
        <v>0.693019250253293</v>
      </c>
      <c r="X23" s="149" t="s">
        <v>317</v>
      </c>
    </row>
    <row r="24" customFormat="false" ht="15" hidden="false" customHeight="true" outlineLevel="0" collapsed="false">
      <c r="A24" s="140" t="s">
        <v>330</v>
      </c>
      <c r="B24" s="141" t="n">
        <v>204.8</v>
      </c>
      <c r="C24" s="142" t="n">
        <v>197.1</v>
      </c>
      <c r="D24" s="141" t="n">
        <f aca="false">B24-C24</f>
        <v>7.70000000000002</v>
      </c>
      <c r="E24" s="132" t="n">
        <f aca="false">F24/H24</f>
        <v>4981.57894736842</v>
      </c>
      <c r="F24" s="143" t="n">
        <v>3786</v>
      </c>
      <c r="G24" s="142" t="n">
        <v>22.6</v>
      </c>
      <c r="H24" s="144" t="n">
        <v>0.76</v>
      </c>
      <c r="I24" s="150" t="s">
        <v>312</v>
      </c>
      <c r="J24" s="132" t="n">
        <f aca="false">E24</f>
        <v>4981.57894736842</v>
      </c>
      <c r="K24" s="143" t="n">
        <v>4677</v>
      </c>
      <c r="L24" s="142" t="n">
        <v>23.6</v>
      </c>
      <c r="M24" s="146" t="n">
        <f aca="false">K24/J24</f>
        <v>0.938858954041205</v>
      </c>
      <c r="N24" s="147" t="s">
        <v>310</v>
      </c>
      <c r="O24" s="132" t="n">
        <f aca="false">J24*1.25</f>
        <v>6226.97368421053</v>
      </c>
      <c r="P24" s="143" t="n">
        <f aca="false">K24</f>
        <v>4677</v>
      </c>
      <c r="Q24" s="142" t="n">
        <f aca="false">L24</f>
        <v>23.6</v>
      </c>
      <c r="R24" s="146" t="n">
        <f aca="false">P24/O24</f>
        <v>0.751087163232964</v>
      </c>
      <c r="S24" s="148" t="s">
        <v>317</v>
      </c>
      <c r="T24" s="132" t="n">
        <f aca="false">J24+1800</f>
        <v>6781.57894736842</v>
      </c>
      <c r="U24" s="143" t="n">
        <f aca="false">P24</f>
        <v>4677</v>
      </c>
      <c r="V24" s="142" t="n">
        <f aca="false">Q24</f>
        <v>23.6</v>
      </c>
      <c r="W24" s="144" t="n">
        <f aca="false">U24/T24</f>
        <v>0.689662398137369</v>
      </c>
      <c r="X24" s="149" t="s">
        <v>317</v>
      </c>
    </row>
    <row r="25" customFormat="false" ht="15" hidden="false" customHeight="true" outlineLevel="0" collapsed="false">
      <c r="A25" s="140" t="s">
        <v>331</v>
      </c>
      <c r="B25" s="141" t="n">
        <v>252.7</v>
      </c>
      <c r="C25" s="142" t="n">
        <v>244.6</v>
      </c>
      <c r="D25" s="141" t="n">
        <f aca="false">B25-C25</f>
        <v>8.09999999999999</v>
      </c>
      <c r="E25" s="132" t="n">
        <f aca="false">F25/H25</f>
        <v>5215.58441558442</v>
      </c>
      <c r="F25" s="143" t="n">
        <v>4016</v>
      </c>
      <c r="G25" s="142" t="n">
        <v>17.7</v>
      </c>
      <c r="H25" s="144" t="n">
        <v>0.77</v>
      </c>
      <c r="I25" s="150" t="s">
        <v>312</v>
      </c>
      <c r="J25" s="132" t="n">
        <f aca="false">E25</f>
        <v>5215.58441558442</v>
      </c>
      <c r="K25" s="143" t="n">
        <v>4862</v>
      </c>
      <c r="L25" s="142" t="n">
        <v>18.6</v>
      </c>
      <c r="M25" s="146" t="n">
        <f aca="false">K25/J25</f>
        <v>0.932206175298805</v>
      </c>
      <c r="N25" s="147" t="s">
        <v>310</v>
      </c>
      <c r="O25" s="132" t="n">
        <f aca="false">J25*1.25</f>
        <v>6519.48051948052</v>
      </c>
      <c r="P25" s="143" t="n">
        <f aca="false">K25</f>
        <v>4862</v>
      </c>
      <c r="Q25" s="142" t="n">
        <f aca="false">L25</f>
        <v>18.6</v>
      </c>
      <c r="R25" s="146" t="n">
        <f aca="false">P25/O25</f>
        <v>0.745764940239044</v>
      </c>
      <c r="S25" s="148" t="s">
        <v>317</v>
      </c>
      <c r="T25" s="132" t="n">
        <f aca="false">J25+1800</f>
        <v>7015.58441558442</v>
      </c>
      <c r="U25" s="143" t="n">
        <f aca="false">P25</f>
        <v>4862</v>
      </c>
      <c r="V25" s="142" t="n">
        <f aca="false">Q25</f>
        <v>18.6</v>
      </c>
      <c r="W25" s="144" t="n">
        <f aca="false">U25/T25</f>
        <v>0.693028507960015</v>
      </c>
      <c r="X25" s="149" t="s">
        <v>317</v>
      </c>
    </row>
    <row r="26" customFormat="false" ht="15" hidden="false" customHeight="true" outlineLevel="0" collapsed="false">
      <c r="A26" s="140" t="s">
        <v>332</v>
      </c>
      <c r="B26" s="141" t="n">
        <v>244.6</v>
      </c>
      <c r="C26" s="142" t="n">
        <v>241.8</v>
      </c>
      <c r="D26" s="141" t="n">
        <f aca="false">B26-C26</f>
        <v>2.79999999999998</v>
      </c>
      <c r="E26" s="132" t="n">
        <f aca="false">F26/H26</f>
        <v>5205</v>
      </c>
      <c r="F26" s="143" t="n">
        <v>4164</v>
      </c>
      <c r="G26" s="142" t="n">
        <v>17.2</v>
      </c>
      <c r="H26" s="144" t="n">
        <v>0.8</v>
      </c>
      <c r="I26" s="150" t="s">
        <v>312</v>
      </c>
      <c r="J26" s="132" t="n">
        <f aca="false">E26</f>
        <v>5205</v>
      </c>
      <c r="K26" s="143" t="n">
        <v>4836</v>
      </c>
      <c r="L26" s="142" t="n">
        <v>18.5</v>
      </c>
      <c r="M26" s="146" t="n">
        <f aca="false">K26/J26</f>
        <v>0.929106628242075</v>
      </c>
      <c r="N26" s="147" t="s">
        <v>310</v>
      </c>
      <c r="O26" s="132" t="n">
        <f aca="false">J26*1.25</f>
        <v>6506.25</v>
      </c>
      <c r="P26" s="143" t="n">
        <f aca="false">K26</f>
        <v>4836</v>
      </c>
      <c r="Q26" s="142" t="n">
        <f aca="false">L26</f>
        <v>18.5</v>
      </c>
      <c r="R26" s="146" t="n">
        <f aca="false">P26/O26</f>
        <v>0.74328530259366</v>
      </c>
      <c r="S26" s="148" t="s">
        <v>317</v>
      </c>
      <c r="T26" s="132" t="n">
        <f aca="false">J26+1800</f>
        <v>7005</v>
      </c>
      <c r="U26" s="143" t="n">
        <f aca="false">P26</f>
        <v>4836</v>
      </c>
      <c r="V26" s="142" t="n">
        <f aca="false">Q26</f>
        <v>18.5</v>
      </c>
      <c r="W26" s="144" t="n">
        <f aca="false">U26/T26</f>
        <v>0.690364025695932</v>
      </c>
      <c r="X26" s="149" t="s">
        <v>317</v>
      </c>
    </row>
    <row r="27" customFormat="false" ht="15" hidden="false" customHeight="true" outlineLevel="0" collapsed="false">
      <c r="A27" s="140" t="s">
        <v>333</v>
      </c>
      <c r="B27" s="141" t="n">
        <v>132.5</v>
      </c>
      <c r="C27" s="142" t="n">
        <v>128.5</v>
      </c>
      <c r="D27" s="141" t="n">
        <f aca="false">B27-C27</f>
        <v>4</v>
      </c>
      <c r="E27" s="132" t="n">
        <f aca="false">F27/H27</f>
        <v>4923.4375</v>
      </c>
      <c r="F27" s="143" t="n">
        <v>3151</v>
      </c>
      <c r="G27" s="142" t="n">
        <v>27.2</v>
      </c>
      <c r="H27" s="144" t="n">
        <v>0.64</v>
      </c>
      <c r="I27" s="150" t="s">
        <v>317</v>
      </c>
      <c r="J27" s="132" t="n">
        <f aca="false">E27</f>
        <v>4923.4375</v>
      </c>
      <c r="K27" s="143" t="n">
        <v>4541</v>
      </c>
      <c r="L27" s="142" t="n">
        <v>28.7</v>
      </c>
      <c r="M27" s="146" t="n">
        <f aca="false">K27/J27</f>
        <v>0.922323072040622</v>
      </c>
      <c r="N27" s="147" t="s">
        <v>310</v>
      </c>
      <c r="O27" s="132" t="n">
        <f aca="false">J27*1.25</f>
        <v>6154.296875</v>
      </c>
      <c r="P27" s="143" t="n">
        <f aca="false">K27</f>
        <v>4541</v>
      </c>
      <c r="Q27" s="142" t="n">
        <f aca="false">L27</f>
        <v>28.7</v>
      </c>
      <c r="R27" s="146" t="n">
        <f aca="false">P27/O27</f>
        <v>0.737858457632498</v>
      </c>
      <c r="S27" s="148" t="s">
        <v>317</v>
      </c>
      <c r="T27" s="132" t="n">
        <f aca="false">J27+1800</f>
        <v>6723.4375</v>
      </c>
      <c r="U27" s="143" t="n">
        <f aca="false">P27</f>
        <v>4541</v>
      </c>
      <c r="V27" s="142" t="n">
        <f aca="false">Q27</f>
        <v>28.7</v>
      </c>
      <c r="W27" s="144" t="n">
        <f aca="false">U27/T27</f>
        <v>0.675398559144783</v>
      </c>
      <c r="X27" s="149" t="s">
        <v>317</v>
      </c>
    </row>
    <row r="28" customFormat="false" ht="15" hidden="false" customHeight="true" outlineLevel="0" collapsed="false">
      <c r="A28" s="140" t="s">
        <v>334</v>
      </c>
      <c r="B28" s="141" t="n">
        <v>259.5</v>
      </c>
      <c r="C28" s="142" t="n">
        <v>252.7</v>
      </c>
      <c r="D28" s="141" t="n">
        <f aca="false">B28-C28</f>
        <v>6.80000000000001</v>
      </c>
      <c r="E28" s="132" t="n">
        <f aca="false">F28/H28</f>
        <v>5138.88888888889</v>
      </c>
      <c r="F28" s="143" t="n">
        <v>3700</v>
      </c>
      <c r="G28" s="142" t="n">
        <v>18.6</v>
      </c>
      <c r="H28" s="144" t="n">
        <v>0.72</v>
      </c>
      <c r="I28" s="150" t="s">
        <v>317</v>
      </c>
      <c r="J28" s="132" t="n">
        <f aca="false">E28</f>
        <v>5138.88888888889</v>
      </c>
      <c r="K28" s="143" t="n">
        <v>4723</v>
      </c>
      <c r="L28" s="142" t="n">
        <v>18.9</v>
      </c>
      <c r="M28" s="146" t="n">
        <f aca="false">K28/J28</f>
        <v>0.91907027027027</v>
      </c>
      <c r="N28" s="147" t="s">
        <v>310</v>
      </c>
      <c r="O28" s="132" t="n">
        <f aca="false">J28*1.25</f>
        <v>6423.61111111111</v>
      </c>
      <c r="P28" s="143" t="n">
        <f aca="false">K28</f>
        <v>4723</v>
      </c>
      <c r="Q28" s="142" t="n">
        <f aca="false">L28</f>
        <v>18.9</v>
      </c>
      <c r="R28" s="146" t="n">
        <f aca="false">P28/O28</f>
        <v>0.735256216216216</v>
      </c>
      <c r="S28" s="148" t="s">
        <v>317</v>
      </c>
      <c r="T28" s="132" t="n">
        <f aca="false">J28+1800</f>
        <v>6938.88888888889</v>
      </c>
      <c r="U28" s="143" t="n">
        <f aca="false">P28</f>
        <v>4723</v>
      </c>
      <c r="V28" s="142" t="n">
        <f aca="false">Q28</f>
        <v>18.9</v>
      </c>
      <c r="W28" s="144" t="n">
        <f aca="false">U28/T28</f>
        <v>0.680656525220176</v>
      </c>
      <c r="X28" s="149" t="s">
        <v>317</v>
      </c>
    </row>
    <row r="29" customFormat="false" ht="15" hidden="false" customHeight="true" outlineLevel="0" collapsed="false">
      <c r="A29" s="140" t="s">
        <v>335</v>
      </c>
      <c r="B29" s="141" t="n">
        <v>208</v>
      </c>
      <c r="C29" s="142" t="n">
        <v>204.8</v>
      </c>
      <c r="D29" s="141" t="n">
        <f aca="false">B29-C29</f>
        <v>3.19999999999999</v>
      </c>
      <c r="E29" s="132" t="n">
        <f aca="false">F29/H29</f>
        <v>5077.63157894737</v>
      </c>
      <c r="F29" s="143" t="n">
        <v>3859</v>
      </c>
      <c r="G29" s="142" t="n">
        <v>22.1</v>
      </c>
      <c r="H29" s="144" t="n">
        <v>0.76</v>
      </c>
      <c r="I29" s="150" t="s">
        <v>312</v>
      </c>
      <c r="J29" s="132" t="n">
        <f aca="false">E29</f>
        <v>5077.63157894737</v>
      </c>
      <c r="K29" s="143" t="n">
        <v>4633</v>
      </c>
      <c r="L29" s="142" t="n">
        <v>23.6</v>
      </c>
      <c r="M29" s="146" t="n">
        <f aca="false">K29/J29</f>
        <v>0.912433272868619</v>
      </c>
      <c r="N29" s="147" t="s">
        <v>310</v>
      </c>
      <c r="O29" s="132" t="n">
        <f aca="false">J29*1.25</f>
        <v>6347.03947368421</v>
      </c>
      <c r="P29" s="143" t="n">
        <f aca="false">K29</f>
        <v>4633</v>
      </c>
      <c r="Q29" s="142" t="n">
        <f aca="false">L29</f>
        <v>23.6</v>
      </c>
      <c r="R29" s="146" t="n">
        <f aca="false">P29/O29</f>
        <v>0.729946618294895</v>
      </c>
      <c r="S29" s="148" t="s">
        <v>317</v>
      </c>
      <c r="T29" s="132" t="n">
        <f aca="false">J29+1800</f>
        <v>6877.63157894737</v>
      </c>
      <c r="U29" s="143" t="n">
        <f aca="false">P29</f>
        <v>4633</v>
      </c>
      <c r="V29" s="142" t="n">
        <f aca="false">Q29</f>
        <v>23.6</v>
      </c>
      <c r="W29" s="144" t="n">
        <f aca="false">U29/T29</f>
        <v>0.673633059116128</v>
      </c>
      <c r="X29" s="149" t="s">
        <v>317</v>
      </c>
    </row>
    <row r="30" customFormat="false" ht="15" hidden="false" customHeight="true" outlineLevel="0" collapsed="false">
      <c r="A30" s="140" t="s">
        <v>336</v>
      </c>
      <c r="B30" s="141" t="n">
        <v>187</v>
      </c>
      <c r="C30" s="142" t="n">
        <v>175.9</v>
      </c>
      <c r="D30" s="141" t="n">
        <f aca="false">B30-C30</f>
        <v>11.1</v>
      </c>
      <c r="E30" s="132" t="n">
        <f aca="false">F30/H30</f>
        <v>4820.27027027027</v>
      </c>
      <c r="F30" s="143" t="n">
        <v>3567</v>
      </c>
      <c r="G30" s="142" t="n">
        <v>24.4</v>
      </c>
      <c r="H30" s="144" t="n">
        <v>0.74</v>
      </c>
      <c r="I30" s="150" t="s">
        <v>317</v>
      </c>
      <c r="J30" s="132" t="n">
        <f aca="false">E30</f>
        <v>4820.27027027027</v>
      </c>
      <c r="K30" s="143" t="n">
        <v>4335</v>
      </c>
      <c r="L30" s="142" t="n">
        <v>25.8</v>
      </c>
      <c r="M30" s="146" t="n">
        <f aca="false">K30/J30</f>
        <v>0.89932716568545</v>
      </c>
      <c r="N30" s="149" t="s">
        <v>312</v>
      </c>
      <c r="O30" s="132" t="n">
        <f aca="false">J30*1.25</f>
        <v>6025.33783783784</v>
      </c>
      <c r="P30" s="143" t="n">
        <f aca="false">K30</f>
        <v>4335</v>
      </c>
      <c r="Q30" s="142" t="n">
        <f aca="false">L30</f>
        <v>25.8</v>
      </c>
      <c r="R30" s="146" t="n">
        <f aca="false">P30/O30</f>
        <v>0.71946173254836</v>
      </c>
      <c r="S30" s="148" t="s">
        <v>317</v>
      </c>
      <c r="T30" s="132" t="n">
        <f aca="false">J30+1800</f>
        <v>6620.27027027027</v>
      </c>
      <c r="U30" s="143" t="n">
        <f aca="false">P30</f>
        <v>4335</v>
      </c>
      <c r="V30" s="142" t="n">
        <f aca="false">Q30</f>
        <v>25.8</v>
      </c>
      <c r="W30" s="144" t="n">
        <f aca="false">U30/T30</f>
        <v>0.654807103490508</v>
      </c>
      <c r="X30" s="149" t="s">
        <v>317</v>
      </c>
    </row>
    <row r="31" customFormat="false" ht="15" hidden="false" customHeight="true" outlineLevel="0" collapsed="false">
      <c r="A31" s="140" t="s">
        <v>337</v>
      </c>
      <c r="B31" s="141" t="n">
        <v>197.1</v>
      </c>
      <c r="C31" s="142" t="n">
        <v>188.7</v>
      </c>
      <c r="D31" s="141" t="n">
        <f aca="false">B31-C31</f>
        <v>8.40000000000001</v>
      </c>
      <c r="E31" s="132" t="n">
        <f aca="false">F31/H31</f>
        <v>5112.67605633803</v>
      </c>
      <c r="F31" s="143" t="n">
        <v>3630</v>
      </c>
      <c r="G31" s="142" t="n">
        <v>23.5</v>
      </c>
      <c r="H31" s="144" t="n">
        <v>0.71</v>
      </c>
      <c r="I31" s="150" t="s">
        <v>317</v>
      </c>
      <c r="J31" s="132" t="n">
        <f aca="false">E31</f>
        <v>5112.67605633803</v>
      </c>
      <c r="K31" s="143" t="n">
        <v>4408</v>
      </c>
      <c r="L31" s="142" t="n">
        <v>25</v>
      </c>
      <c r="M31" s="146" t="n">
        <f aca="false">K31/J31</f>
        <v>0.862170798898072</v>
      </c>
      <c r="N31" s="149" t="s">
        <v>312</v>
      </c>
      <c r="O31" s="132" t="n">
        <f aca="false">J31*1.25</f>
        <v>6390.84507042254</v>
      </c>
      <c r="P31" s="143" t="n">
        <f aca="false">K31</f>
        <v>4408</v>
      </c>
      <c r="Q31" s="142" t="n">
        <f aca="false">L31</f>
        <v>25</v>
      </c>
      <c r="R31" s="146" t="n">
        <f aca="false">P31/O31</f>
        <v>0.689736639118457</v>
      </c>
      <c r="S31" s="148" t="s">
        <v>317</v>
      </c>
      <c r="T31" s="132" t="n">
        <f aca="false">J31+1800</f>
        <v>6912.67605633803</v>
      </c>
      <c r="U31" s="143" t="n">
        <f aca="false">P31</f>
        <v>4408</v>
      </c>
      <c r="V31" s="142" t="n">
        <f aca="false">Q31</f>
        <v>25</v>
      </c>
      <c r="W31" s="144" t="n">
        <f aca="false">U31/T31</f>
        <v>0.637669111654442</v>
      </c>
      <c r="X31" s="149" t="s">
        <v>317</v>
      </c>
    </row>
    <row r="32" customFormat="false" ht="15" hidden="false" customHeight="true" outlineLevel="0" collapsed="false">
      <c r="A32" s="140" t="s">
        <v>338</v>
      </c>
      <c r="B32" s="141" t="n">
        <v>217</v>
      </c>
      <c r="C32" s="142" t="n">
        <v>212.8</v>
      </c>
      <c r="D32" s="141" t="n">
        <f aca="false">B32-C32</f>
        <v>4.19999999999999</v>
      </c>
      <c r="E32" s="132" t="n">
        <f aca="false">F32/H32</f>
        <v>5233.78378378378</v>
      </c>
      <c r="F32" s="143" t="n">
        <v>3873</v>
      </c>
      <c r="G32" s="142" t="n">
        <v>16.9</v>
      </c>
      <c r="H32" s="144" t="n">
        <v>0.74</v>
      </c>
      <c r="I32" s="150" t="s">
        <v>317</v>
      </c>
      <c r="J32" s="132" t="n">
        <f aca="false">E32</f>
        <v>5233.78378378378</v>
      </c>
      <c r="K32" s="143" t="n">
        <v>4254</v>
      </c>
      <c r="L32" s="142" t="n">
        <v>20.3</v>
      </c>
      <c r="M32" s="146" t="n">
        <f aca="false">K32/J32</f>
        <v>0.812796281951975</v>
      </c>
      <c r="N32" s="149" t="s">
        <v>312</v>
      </c>
      <c r="O32" s="132" t="n">
        <f aca="false">J32*1.25</f>
        <v>6542.22972972973</v>
      </c>
      <c r="P32" s="143" t="n">
        <f aca="false">K32</f>
        <v>4254</v>
      </c>
      <c r="Q32" s="142" t="n">
        <f aca="false">L32</f>
        <v>20.3</v>
      </c>
      <c r="R32" s="146" t="n">
        <f aca="false">P32/O32</f>
        <v>0.65023702556158</v>
      </c>
      <c r="S32" s="148" t="s">
        <v>317</v>
      </c>
      <c r="T32" s="132" t="n">
        <f aca="false">J32+1800</f>
        <v>7033.78378378378</v>
      </c>
      <c r="U32" s="143" t="n">
        <f aca="false">P32</f>
        <v>4254</v>
      </c>
      <c r="V32" s="142" t="n">
        <f aca="false">Q32</f>
        <v>20.3</v>
      </c>
      <c r="W32" s="144" t="n">
        <f aca="false">U32/T32</f>
        <v>0.604795389048991</v>
      </c>
      <c r="X32" s="149" t="s">
        <v>317</v>
      </c>
    </row>
    <row r="33" customFormat="false" ht="15" hidden="false" customHeight="true" outlineLevel="0" collapsed="false">
      <c r="A33" s="140" t="s">
        <v>339</v>
      </c>
      <c r="B33" s="141" t="n">
        <v>161.5</v>
      </c>
      <c r="C33" s="142" t="n">
        <v>154.7</v>
      </c>
      <c r="D33" s="141" t="n">
        <f aca="false">B33-C33</f>
        <v>6.80000000000001</v>
      </c>
      <c r="E33" s="132" t="n">
        <f aca="false">F33/H33</f>
        <v>5014.63414634146</v>
      </c>
      <c r="F33" s="143" t="n">
        <v>4112</v>
      </c>
      <c r="G33" s="142" t="n">
        <v>23</v>
      </c>
      <c r="H33" s="144" t="n">
        <v>0.82</v>
      </c>
      <c r="I33" s="150" t="s">
        <v>312</v>
      </c>
      <c r="J33" s="132" t="n">
        <f aca="false">E33</f>
        <v>5014.63414634146</v>
      </c>
      <c r="K33" s="143" t="n">
        <v>3970</v>
      </c>
      <c r="L33" s="142" t="n">
        <v>26.5</v>
      </c>
      <c r="M33" s="146" t="n">
        <f aca="false">K33/J33</f>
        <v>0.791682879377432</v>
      </c>
      <c r="N33" s="149" t="s">
        <v>312</v>
      </c>
      <c r="O33" s="132" t="n">
        <f aca="false">J33*1.25</f>
        <v>6268.29268292683</v>
      </c>
      <c r="P33" s="143" t="n">
        <f aca="false">K33</f>
        <v>3970</v>
      </c>
      <c r="Q33" s="142" t="n">
        <f aca="false">L33</f>
        <v>26.5</v>
      </c>
      <c r="R33" s="146" t="n">
        <f aca="false">P33/O33</f>
        <v>0.633346303501945</v>
      </c>
      <c r="S33" s="148" t="s">
        <v>317</v>
      </c>
      <c r="T33" s="132" t="n">
        <f aca="false">J33+1800</f>
        <v>6814.63414634146</v>
      </c>
      <c r="U33" s="143" t="n">
        <f aca="false">P33</f>
        <v>3970</v>
      </c>
      <c r="V33" s="142" t="n">
        <f aca="false">Q33</f>
        <v>26.5</v>
      </c>
      <c r="W33" s="144" t="n">
        <f aca="false">U33/T33</f>
        <v>0.582569792412312</v>
      </c>
      <c r="X33" s="149" t="s">
        <v>317</v>
      </c>
    </row>
    <row r="34" customFormat="false" ht="15" hidden="false" customHeight="true" outlineLevel="0" collapsed="false">
      <c r="A34" s="140" t="s">
        <v>340</v>
      </c>
      <c r="B34" s="141" t="n">
        <v>188.7</v>
      </c>
      <c r="C34" s="142" t="n">
        <v>187</v>
      </c>
      <c r="D34" s="141" t="n">
        <f aca="false">B34-C34</f>
        <v>1.69999999999999</v>
      </c>
      <c r="E34" s="132" t="n">
        <f aca="false">F34/H34</f>
        <v>4741.93548387097</v>
      </c>
      <c r="F34" s="143" t="n">
        <v>2940</v>
      </c>
      <c r="G34" s="142" t="n">
        <v>27.8</v>
      </c>
      <c r="H34" s="144" t="n">
        <v>0.62</v>
      </c>
      <c r="I34" s="150" t="s">
        <v>317</v>
      </c>
      <c r="J34" s="132" t="n">
        <f aca="false">E34</f>
        <v>4741.93548387097</v>
      </c>
      <c r="K34" s="143" t="n">
        <v>3542</v>
      </c>
      <c r="L34" s="142" t="n">
        <v>29.8</v>
      </c>
      <c r="M34" s="146" t="n">
        <f aca="false">K34/J34</f>
        <v>0.746952380952381</v>
      </c>
      <c r="N34" s="149" t="s">
        <v>317</v>
      </c>
      <c r="O34" s="132" t="n">
        <f aca="false">J34*1.25</f>
        <v>5927.41935483871</v>
      </c>
      <c r="P34" s="143" t="n">
        <f aca="false">K34</f>
        <v>3542</v>
      </c>
      <c r="Q34" s="142" t="n">
        <f aca="false">L34</f>
        <v>29.8</v>
      </c>
      <c r="R34" s="146" t="n">
        <f aca="false">P34/O34</f>
        <v>0.597561904761905</v>
      </c>
      <c r="S34" s="148" t="s">
        <v>317</v>
      </c>
      <c r="T34" s="132" t="n">
        <f aca="false">J34+1800</f>
        <v>6541.93548387097</v>
      </c>
      <c r="U34" s="143" t="n">
        <f aca="false">P34</f>
        <v>3542</v>
      </c>
      <c r="V34" s="142" t="n">
        <f aca="false">Q34</f>
        <v>29.8</v>
      </c>
      <c r="W34" s="144" t="n">
        <f aca="false">U34/T34</f>
        <v>0.541429980276134</v>
      </c>
      <c r="X34" s="149" t="s">
        <v>341</v>
      </c>
    </row>
    <row r="35" customFormat="false" ht="15" hidden="false" customHeight="true" outlineLevel="0" collapsed="false">
      <c r="A35" s="156" t="s">
        <v>342</v>
      </c>
      <c r="B35" s="157" t="n">
        <v>218.2</v>
      </c>
      <c r="C35" s="158" t="n">
        <v>217</v>
      </c>
      <c r="D35" s="157" t="n">
        <f aca="false">B35-C35</f>
        <v>1.19999999999999</v>
      </c>
      <c r="E35" s="132" t="n">
        <f aca="false">F35/H35</f>
        <v>4863.04347826087</v>
      </c>
      <c r="F35" s="159" t="n">
        <v>2237</v>
      </c>
      <c r="G35" s="158" t="n">
        <v>26.9</v>
      </c>
      <c r="H35" s="160" t="n">
        <v>0.46</v>
      </c>
      <c r="I35" s="161" t="s">
        <v>341</v>
      </c>
      <c r="J35" s="162" t="n">
        <f aca="false">E35</f>
        <v>4863.04347826087</v>
      </c>
      <c r="K35" s="159" t="n">
        <v>2744</v>
      </c>
      <c r="L35" s="158" t="n">
        <v>30</v>
      </c>
      <c r="M35" s="163" t="n">
        <f aca="false">K35/J35</f>
        <v>0.564255699597676</v>
      </c>
      <c r="N35" s="164" t="s">
        <v>317</v>
      </c>
      <c r="O35" s="162" t="n">
        <f aca="false">J35*1.25</f>
        <v>6078.80434782609</v>
      </c>
      <c r="P35" s="159" t="n">
        <f aca="false">K35</f>
        <v>2744</v>
      </c>
      <c r="Q35" s="158" t="n">
        <f aca="false">L35</f>
        <v>30</v>
      </c>
      <c r="R35" s="163" t="n">
        <f aca="false">P35/O35</f>
        <v>0.45140455967814</v>
      </c>
      <c r="S35" s="165" t="s">
        <v>341</v>
      </c>
      <c r="T35" s="162" t="n">
        <f aca="false">J35+1800</f>
        <v>6663.04347826087</v>
      </c>
      <c r="U35" s="159" t="n">
        <f aca="false">P35</f>
        <v>2744</v>
      </c>
      <c r="V35" s="158" t="n">
        <f aca="false">Q35</f>
        <v>30</v>
      </c>
      <c r="W35" s="160" t="n">
        <f aca="false">U35/T35</f>
        <v>0.411823817292007</v>
      </c>
      <c r="X35" s="164" t="s">
        <v>341</v>
      </c>
    </row>
    <row r="36" s="123" customFormat="true" ht="22.5" hidden="false" customHeight="true" outlineLevel="0" collapsed="false">
      <c r="A36" s="118" t="s">
        <v>135</v>
      </c>
      <c r="B36" s="166" t="s">
        <v>298</v>
      </c>
      <c r="C36" s="167" t="s">
        <v>299</v>
      </c>
      <c r="D36" s="168" t="s">
        <v>300</v>
      </c>
      <c r="E36" s="122" t="n">
        <v>2005</v>
      </c>
      <c r="F36" s="122"/>
      <c r="G36" s="122"/>
      <c r="H36" s="122"/>
      <c r="I36" s="122"/>
      <c r="J36" s="122" t="n">
        <v>2025</v>
      </c>
      <c r="K36" s="122"/>
      <c r="L36" s="122"/>
      <c r="M36" s="122"/>
      <c r="N36" s="122"/>
      <c r="O36" s="122" t="s">
        <v>301</v>
      </c>
      <c r="P36" s="122"/>
      <c r="Q36" s="122"/>
      <c r="R36" s="122"/>
      <c r="S36" s="122"/>
      <c r="T36" s="122" t="s">
        <v>302</v>
      </c>
      <c r="U36" s="122"/>
      <c r="V36" s="122"/>
      <c r="W36" s="122"/>
      <c r="X36" s="122"/>
    </row>
    <row r="37" s="128" customFormat="true" ht="34.5" hidden="false" customHeight="true" outlineLevel="0" collapsed="false">
      <c r="A37" s="118"/>
      <c r="B37" s="166"/>
      <c r="C37" s="167"/>
      <c r="D37" s="168"/>
      <c r="E37" s="121" t="s">
        <v>303</v>
      </c>
      <c r="F37" s="127" t="s">
        <v>304</v>
      </c>
      <c r="G37" s="127" t="s">
        <v>305</v>
      </c>
      <c r="H37" s="127" t="s">
        <v>306</v>
      </c>
      <c r="I37" s="125" t="s">
        <v>307</v>
      </c>
      <c r="J37" s="119" t="s">
        <v>303</v>
      </c>
      <c r="K37" s="124" t="s">
        <v>304</v>
      </c>
      <c r="L37" s="124" t="s">
        <v>305</v>
      </c>
      <c r="M37" s="124" t="s">
        <v>306</v>
      </c>
      <c r="N37" s="125" t="s">
        <v>307</v>
      </c>
      <c r="O37" s="119" t="s">
        <v>303</v>
      </c>
      <c r="P37" s="124" t="s">
        <v>304</v>
      </c>
      <c r="Q37" s="124" t="s">
        <v>305</v>
      </c>
      <c r="R37" s="124" t="s">
        <v>306</v>
      </c>
      <c r="S37" s="125" t="s">
        <v>307</v>
      </c>
      <c r="T37" s="119" t="s">
        <v>303</v>
      </c>
      <c r="U37" s="124" t="s">
        <v>304</v>
      </c>
      <c r="V37" s="124" t="s">
        <v>305</v>
      </c>
      <c r="W37" s="124" t="s">
        <v>306</v>
      </c>
      <c r="X37" s="125" t="s">
        <v>307</v>
      </c>
    </row>
    <row r="38" customFormat="false" ht="15" hidden="false" customHeight="true" outlineLevel="0" collapsed="false">
      <c r="A38" s="129" t="s">
        <v>308</v>
      </c>
      <c r="B38" s="130" t="n">
        <v>230.1</v>
      </c>
      <c r="C38" s="169" t="n">
        <v>232.6</v>
      </c>
      <c r="D38" s="131" t="n">
        <f aca="false">C38-B38</f>
        <v>2.5</v>
      </c>
      <c r="E38" s="136" t="n">
        <f aca="false">F38/H38</f>
        <v>5279.83870967742</v>
      </c>
      <c r="F38" s="133" t="n">
        <v>6547</v>
      </c>
      <c r="G38" s="131" t="n">
        <v>14.4</v>
      </c>
      <c r="H38" s="137" t="n">
        <v>1.24</v>
      </c>
      <c r="I38" s="138" t="s">
        <v>309</v>
      </c>
      <c r="J38" s="136" t="n">
        <f aca="false">E38</f>
        <v>5279.83870967742</v>
      </c>
      <c r="K38" s="133" t="n">
        <v>7394</v>
      </c>
      <c r="L38" s="131" t="n">
        <v>15.5</v>
      </c>
      <c r="M38" s="134" t="n">
        <f aca="false">K38/J38</f>
        <v>1.40042156712998</v>
      </c>
      <c r="N38" s="138" t="s">
        <v>309</v>
      </c>
      <c r="O38" s="136" t="n">
        <f aca="false">J38*1.25</f>
        <v>6599.79838709678</v>
      </c>
      <c r="P38" s="133" t="n">
        <f aca="false">K38</f>
        <v>7394</v>
      </c>
      <c r="Q38" s="131" t="n">
        <f aca="false">L38</f>
        <v>15.5</v>
      </c>
      <c r="R38" s="134" t="n">
        <f aca="false">P38/O38</f>
        <v>1.12033725370399</v>
      </c>
      <c r="S38" s="138" t="s">
        <v>309</v>
      </c>
      <c r="T38" s="136" t="n">
        <f aca="false">J38+1800</f>
        <v>7079.83870967742</v>
      </c>
      <c r="U38" s="133" t="n">
        <f aca="false">P38</f>
        <v>7394</v>
      </c>
      <c r="V38" s="131" t="n">
        <f aca="false">Q38</f>
        <v>15.5</v>
      </c>
      <c r="W38" s="134" t="n">
        <f aca="false">U38/T38</f>
        <v>1.04437407449596</v>
      </c>
      <c r="X38" s="138" t="s">
        <v>309</v>
      </c>
    </row>
    <row r="39" customFormat="false" ht="15" hidden="false" customHeight="true" outlineLevel="0" collapsed="false">
      <c r="A39" s="140" t="s">
        <v>313</v>
      </c>
      <c r="B39" s="141" t="n">
        <v>237.8</v>
      </c>
      <c r="C39" s="170" t="n">
        <v>241.8</v>
      </c>
      <c r="D39" s="142" t="n">
        <f aca="false">C39-B39</f>
        <v>4</v>
      </c>
      <c r="E39" s="132" t="n">
        <f aca="false">F39/H39</f>
        <v>4990</v>
      </c>
      <c r="F39" s="143" t="n">
        <v>4990</v>
      </c>
      <c r="G39" s="142" t="n">
        <v>15.3</v>
      </c>
      <c r="H39" s="146" t="n">
        <v>1</v>
      </c>
      <c r="I39" s="147" t="s">
        <v>310</v>
      </c>
      <c r="J39" s="132" t="n">
        <f aca="false">E39</f>
        <v>4990</v>
      </c>
      <c r="K39" s="143" t="n">
        <v>5670</v>
      </c>
      <c r="L39" s="142" t="n">
        <v>16.9</v>
      </c>
      <c r="M39" s="144" t="n">
        <f aca="false">K39/J39</f>
        <v>1.13627254509018</v>
      </c>
      <c r="N39" s="147" t="s">
        <v>309</v>
      </c>
      <c r="O39" s="132" t="n">
        <f aca="false">J39*1.25</f>
        <v>6237.5</v>
      </c>
      <c r="P39" s="143" t="n">
        <f aca="false">K39</f>
        <v>5670</v>
      </c>
      <c r="Q39" s="142" t="n">
        <f aca="false">L39</f>
        <v>16.9</v>
      </c>
      <c r="R39" s="144" t="n">
        <f aca="false">P39/O39</f>
        <v>0.909018036072144</v>
      </c>
      <c r="S39" s="147" t="s">
        <v>310</v>
      </c>
      <c r="T39" s="132" t="n">
        <f aca="false">J39+1800</f>
        <v>6790</v>
      </c>
      <c r="U39" s="143" t="n">
        <f aca="false">P39</f>
        <v>5670</v>
      </c>
      <c r="V39" s="142" t="n">
        <f aca="false">Q39</f>
        <v>16.9</v>
      </c>
      <c r="W39" s="144" t="n">
        <f aca="false">U39/T39</f>
        <v>0.835051546391753</v>
      </c>
      <c r="X39" s="149" t="s">
        <v>312</v>
      </c>
    </row>
    <row r="40" customFormat="false" ht="15" hidden="false" customHeight="true" outlineLevel="0" collapsed="false">
      <c r="A40" s="140" t="s">
        <v>314</v>
      </c>
      <c r="B40" s="141" t="n">
        <v>232.6</v>
      </c>
      <c r="C40" s="170" t="n">
        <v>237.8</v>
      </c>
      <c r="D40" s="142" t="n">
        <f aca="false">C40-B40</f>
        <v>5.20000000000002</v>
      </c>
      <c r="E40" s="132" t="n">
        <f aca="false">F40/H40</f>
        <v>5246.46464646465</v>
      </c>
      <c r="F40" s="143" t="n">
        <v>5194</v>
      </c>
      <c r="G40" s="142" t="n">
        <v>16.2</v>
      </c>
      <c r="H40" s="146" t="n">
        <v>0.99</v>
      </c>
      <c r="I40" s="147" t="s">
        <v>310</v>
      </c>
      <c r="J40" s="132" t="n">
        <f aca="false">E40</f>
        <v>5246.46464646465</v>
      </c>
      <c r="K40" s="143" t="n">
        <v>5711</v>
      </c>
      <c r="L40" s="142" t="n">
        <v>18.2</v>
      </c>
      <c r="M40" s="144" t="n">
        <f aca="false">K40/J40</f>
        <v>1.08854254909511</v>
      </c>
      <c r="N40" s="147" t="s">
        <v>309</v>
      </c>
      <c r="O40" s="132" t="n">
        <f aca="false">J40*1.25</f>
        <v>6558.08080808081</v>
      </c>
      <c r="P40" s="143" t="n">
        <f aca="false">K40</f>
        <v>5711</v>
      </c>
      <c r="Q40" s="142" t="n">
        <f aca="false">L40</f>
        <v>18.2</v>
      </c>
      <c r="R40" s="144" t="n">
        <f aca="false">P40/O40</f>
        <v>0.870834039276088</v>
      </c>
      <c r="S40" s="149" t="s">
        <v>312</v>
      </c>
      <c r="T40" s="132" t="n">
        <f aca="false">J40+1800</f>
        <v>7046.46464646465</v>
      </c>
      <c r="U40" s="143" t="n">
        <f aca="false">P40</f>
        <v>5711</v>
      </c>
      <c r="V40" s="142" t="n">
        <f aca="false">Q40</f>
        <v>18.2</v>
      </c>
      <c r="W40" s="144" t="n">
        <f aca="false">U40/T40</f>
        <v>0.810477350917431</v>
      </c>
      <c r="X40" s="149" t="s">
        <v>312</v>
      </c>
    </row>
    <row r="41" customFormat="false" ht="15" hidden="false" customHeight="true" outlineLevel="0" collapsed="false">
      <c r="A41" s="140" t="s">
        <v>311</v>
      </c>
      <c r="B41" s="141" t="n">
        <v>222.6</v>
      </c>
      <c r="C41" s="170" t="n">
        <v>225.8</v>
      </c>
      <c r="D41" s="142" t="n">
        <f aca="false">C41-B41</f>
        <v>3.20000000000002</v>
      </c>
      <c r="E41" s="132" t="n">
        <f aca="false">F41/H41</f>
        <v>5273.73737373737</v>
      </c>
      <c r="F41" s="143" t="n">
        <v>5221</v>
      </c>
      <c r="G41" s="142" t="n">
        <v>14.5</v>
      </c>
      <c r="H41" s="146" t="n">
        <v>0.99</v>
      </c>
      <c r="I41" s="147" t="s">
        <v>310</v>
      </c>
      <c r="J41" s="132" t="n">
        <f aca="false">E41</f>
        <v>5273.73737373737</v>
      </c>
      <c r="K41" s="143" t="n">
        <v>5680</v>
      </c>
      <c r="L41" s="142" t="n">
        <v>16.6</v>
      </c>
      <c r="M41" s="144" t="n">
        <f aca="false">K41/J41</f>
        <v>1.07703505075656</v>
      </c>
      <c r="N41" s="147" t="s">
        <v>309</v>
      </c>
      <c r="O41" s="132" t="n">
        <f aca="false">J41*1.25</f>
        <v>6592.17171717172</v>
      </c>
      <c r="P41" s="143" t="n">
        <f aca="false">K41</f>
        <v>5680</v>
      </c>
      <c r="Q41" s="142" t="n">
        <f aca="false">L41</f>
        <v>16.6</v>
      </c>
      <c r="R41" s="144" t="n">
        <f aca="false">P41/O41</f>
        <v>0.861628040605248</v>
      </c>
      <c r="S41" s="149" t="s">
        <v>312</v>
      </c>
      <c r="T41" s="132" t="n">
        <f aca="false">J41+1800</f>
        <v>7073.73737373737</v>
      </c>
      <c r="U41" s="143" t="n">
        <f aca="false">P41</f>
        <v>5680</v>
      </c>
      <c r="V41" s="142" t="n">
        <f aca="false">Q41</f>
        <v>16.6</v>
      </c>
      <c r="W41" s="144" t="n">
        <f aca="false">U41/T41</f>
        <v>0.80297015564758</v>
      </c>
      <c r="X41" s="149" t="s">
        <v>312</v>
      </c>
    </row>
    <row r="42" customFormat="false" ht="15" hidden="false" customHeight="true" outlineLevel="0" collapsed="false">
      <c r="A42" s="140" t="s">
        <v>323</v>
      </c>
      <c r="B42" s="141" t="n">
        <v>277.7</v>
      </c>
      <c r="C42" s="170" t="n">
        <v>283.5</v>
      </c>
      <c r="D42" s="142" t="n">
        <f aca="false">C42-B42</f>
        <v>5.80000000000001</v>
      </c>
      <c r="E42" s="132" t="n">
        <f aca="false">F42/H42</f>
        <v>4687.32394366197</v>
      </c>
      <c r="F42" s="143" t="n">
        <v>3328</v>
      </c>
      <c r="G42" s="142" t="n">
        <v>20.4</v>
      </c>
      <c r="H42" s="146" t="n">
        <v>0.71</v>
      </c>
      <c r="I42" s="149" t="s">
        <v>317</v>
      </c>
      <c r="J42" s="132" t="n">
        <f aca="false">E42</f>
        <v>4687.32394366197</v>
      </c>
      <c r="K42" s="143" t="n">
        <v>4832</v>
      </c>
      <c r="L42" s="142" t="n">
        <v>19.6</v>
      </c>
      <c r="M42" s="144" t="n">
        <f aca="false">K42/J42</f>
        <v>1.03086538461538</v>
      </c>
      <c r="N42" s="147" t="s">
        <v>309</v>
      </c>
      <c r="O42" s="132" t="n">
        <f aca="false">J42*1.25</f>
        <v>5859.15492957747</v>
      </c>
      <c r="P42" s="143" t="n">
        <f aca="false">K42</f>
        <v>4832</v>
      </c>
      <c r="Q42" s="142" t="n">
        <f aca="false">L42</f>
        <v>19.6</v>
      </c>
      <c r="R42" s="144" t="n">
        <f aca="false">P42/O42</f>
        <v>0.824692307692308</v>
      </c>
      <c r="S42" s="149" t="s">
        <v>312</v>
      </c>
      <c r="T42" s="132" t="n">
        <f aca="false">J42+1800</f>
        <v>6487.32394366197</v>
      </c>
      <c r="U42" s="143" t="n">
        <f aca="false">P42</f>
        <v>4832</v>
      </c>
      <c r="V42" s="142" t="n">
        <f aca="false">Q42</f>
        <v>19.6</v>
      </c>
      <c r="W42" s="144" t="n">
        <f aca="false">U42/T42</f>
        <v>0.744837168910117</v>
      </c>
      <c r="X42" s="149" t="s">
        <v>317</v>
      </c>
    </row>
    <row r="43" customFormat="false" ht="15" hidden="false" customHeight="true" outlineLevel="0" collapsed="false">
      <c r="A43" s="140" t="s">
        <v>315</v>
      </c>
      <c r="B43" s="141" t="n">
        <v>208</v>
      </c>
      <c r="C43" s="170" t="n">
        <v>212.8</v>
      </c>
      <c r="D43" s="142" t="n">
        <f aca="false">C43-B43</f>
        <v>4.80000000000001</v>
      </c>
      <c r="E43" s="132" t="n">
        <f aca="false">F43/H43</f>
        <v>5122.58064516129</v>
      </c>
      <c r="F43" s="143" t="n">
        <v>4764</v>
      </c>
      <c r="G43" s="142" t="n">
        <v>19.2</v>
      </c>
      <c r="H43" s="146" t="n">
        <v>0.93</v>
      </c>
      <c r="I43" s="147" t="s">
        <v>310</v>
      </c>
      <c r="J43" s="132" t="n">
        <f aca="false">E43</f>
        <v>5122.58064516129</v>
      </c>
      <c r="K43" s="143" t="n">
        <v>5267</v>
      </c>
      <c r="L43" s="142" t="n">
        <v>21.1</v>
      </c>
      <c r="M43" s="144" t="n">
        <f aca="false">K43/J43</f>
        <v>1.02819269521411</v>
      </c>
      <c r="N43" s="147" t="s">
        <v>309</v>
      </c>
      <c r="O43" s="132" t="n">
        <f aca="false">J43*1.25</f>
        <v>6403.22580645161</v>
      </c>
      <c r="P43" s="143" t="n">
        <f aca="false">K43</f>
        <v>5267</v>
      </c>
      <c r="Q43" s="142" t="n">
        <f aca="false">L43</f>
        <v>21.1</v>
      </c>
      <c r="R43" s="144" t="n">
        <f aca="false">P43/O43</f>
        <v>0.822554156171285</v>
      </c>
      <c r="S43" s="149" t="s">
        <v>312</v>
      </c>
      <c r="T43" s="132" t="n">
        <f aca="false">J43+1800</f>
        <v>6922.58064516129</v>
      </c>
      <c r="U43" s="143" t="n">
        <f aca="false">P43</f>
        <v>5267</v>
      </c>
      <c r="V43" s="142" t="n">
        <f aca="false">Q43</f>
        <v>21.1</v>
      </c>
      <c r="W43" s="144" t="n">
        <f aca="false">U43/T43</f>
        <v>0.760843429636533</v>
      </c>
      <c r="X43" s="149" t="s">
        <v>312</v>
      </c>
    </row>
    <row r="44" customFormat="false" ht="15" hidden="false" customHeight="true" outlineLevel="0" collapsed="false">
      <c r="A44" s="140" t="s">
        <v>316</v>
      </c>
      <c r="B44" s="141" t="n">
        <v>169</v>
      </c>
      <c r="C44" s="170" t="n">
        <v>172</v>
      </c>
      <c r="D44" s="142" t="n">
        <f aca="false">C44-B44</f>
        <v>3</v>
      </c>
      <c r="E44" s="132" t="n">
        <f aca="false">F44/H44</f>
        <v>4943.8202247191</v>
      </c>
      <c r="F44" s="143" t="n">
        <v>4400</v>
      </c>
      <c r="G44" s="142" t="n">
        <v>21.3</v>
      </c>
      <c r="H44" s="146" t="n">
        <v>0.89</v>
      </c>
      <c r="I44" s="149" t="s">
        <v>312</v>
      </c>
      <c r="J44" s="132" t="n">
        <f aca="false">E44</f>
        <v>4943.8202247191</v>
      </c>
      <c r="K44" s="143" t="n">
        <v>5058</v>
      </c>
      <c r="L44" s="142" t="n">
        <v>22.3</v>
      </c>
      <c r="M44" s="144" t="n">
        <f aca="false">K44/J44</f>
        <v>1.02309545454545</v>
      </c>
      <c r="N44" s="147" t="s">
        <v>309</v>
      </c>
      <c r="O44" s="132" t="n">
        <f aca="false">J44*1.25</f>
        <v>6179.77528089888</v>
      </c>
      <c r="P44" s="143" t="n">
        <f aca="false">K44</f>
        <v>5058</v>
      </c>
      <c r="Q44" s="142" t="n">
        <f aca="false">L44</f>
        <v>22.3</v>
      </c>
      <c r="R44" s="144" t="n">
        <f aca="false">P44/O44</f>
        <v>0.818476363636364</v>
      </c>
      <c r="S44" s="149" t="s">
        <v>312</v>
      </c>
      <c r="T44" s="132" t="n">
        <f aca="false">J44+1800</f>
        <v>6743.8202247191</v>
      </c>
      <c r="U44" s="143" t="n">
        <f aca="false">P44</f>
        <v>5058</v>
      </c>
      <c r="V44" s="142" t="n">
        <f aca="false">Q44</f>
        <v>22.3</v>
      </c>
      <c r="W44" s="144" t="n">
        <f aca="false">U44/T44</f>
        <v>0.750019993335555</v>
      </c>
      <c r="X44" s="149" t="s">
        <v>317</v>
      </c>
    </row>
    <row r="45" customFormat="false" ht="15" hidden="false" customHeight="true" outlineLevel="0" collapsed="false">
      <c r="A45" s="140" t="s">
        <v>328</v>
      </c>
      <c r="B45" s="141" t="n">
        <v>259.5</v>
      </c>
      <c r="C45" s="170" t="n">
        <v>268.8</v>
      </c>
      <c r="D45" s="142" t="n">
        <f aca="false">C45-B45</f>
        <v>9.30000000000001</v>
      </c>
      <c r="E45" s="132" t="n">
        <f aca="false">F45/H45</f>
        <v>4915.18987341772</v>
      </c>
      <c r="F45" s="143" t="n">
        <v>3883</v>
      </c>
      <c r="G45" s="142" t="n">
        <v>18</v>
      </c>
      <c r="H45" s="146" t="n">
        <v>0.79</v>
      </c>
      <c r="I45" s="149" t="s">
        <v>312</v>
      </c>
      <c r="J45" s="132" t="n">
        <f aca="false">E45</f>
        <v>4915.18987341772</v>
      </c>
      <c r="K45" s="143" t="n">
        <v>5013</v>
      </c>
      <c r="L45" s="142" t="n">
        <v>17.9</v>
      </c>
      <c r="M45" s="144" t="n">
        <f aca="false">K45/J45</f>
        <v>1.01989956219418</v>
      </c>
      <c r="N45" s="147" t="s">
        <v>309</v>
      </c>
      <c r="O45" s="132" t="n">
        <f aca="false">J45*1.25</f>
        <v>6143.98734177215</v>
      </c>
      <c r="P45" s="143" t="n">
        <f aca="false">K45</f>
        <v>5013</v>
      </c>
      <c r="Q45" s="142" t="n">
        <f aca="false">L45</f>
        <v>17.9</v>
      </c>
      <c r="R45" s="144" t="n">
        <f aca="false">P45/O45</f>
        <v>0.815919649755344</v>
      </c>
      <c r="S45" s="149" t="s">
        <v>312</v>
      </c>
      <c r="T45" s="132" t="n">
        <f aca="false">J45+1800</f>
        <v>6715.18987341772</v>
      </c>
      <c r="U45" s="143" t="n">
        <f aca="false">P45</f>
        <v>5013</v>
      </c>
      <c r="V45" s="142" t="n">
        <f aca="false">Q45</f>
        <v>17.9</v>
      </c>
      <c r="W45" s="144" t="n">
        <f aca="false">U45/T45</f>
        <v>0.746516493873704</v>
      </c>
      <c r="X45" s="149" t="s">
        <v>317</v>
      </c>
    </row>
    <row r="46" customFormat="false" ht="15" hidden="false" customHeight="true" outlineLevel="0" collapsed="false">
      <c r="A46" s="140" t="s">
        <v>330</v>
      </c>
      <c r="B46" s="141" t="n">
        <v>197.1</v>
      </c>
      <c r="C46" s="170" t="n">
        <v>204.8</v>
      </c>
      <c r="D46" s="142" t="n">
        <f aca="false">C46-B46</f>
        <v>7.70000000000002</v>
      </c>
      <c r="E46" s="132" t="n">
        <f aca="false">F46/H46</f>
        <v>4636.58536585366</v>
      </c>
      <c r="F46" s="143" t="n">
        <v>3802</v>
      </c>
      <c r="G46" s="142" t="n">
        <v>22.7</v>
      </c>
      <c r="H46" s="146" t="n">
        <v>0.82</v>
      </c>
      <c r="I46" s="149" t="s">
        <v>312</v>
      </c>
      <c r="J46" s="132" t="n">
        <f aca="false">E46</f>
        <v>4636.58536585366</v>
      </c>
      <c r="K46" s="143" t="n">
        <v>4704</v>
      </c>
      <c r="L46" s="142" t="n">
        <v>23.5</v>
      </c>
      <c r="M46" s="144" t="n">
        <f aca="false">K46/J46</f>
        <v>1.01453971593898</v>
      </c>
      <c r="N46" s="147" t="s">
        <v>309</v>
      </c>
      <c r="O46" s="132" t="n">
        <f aca="false">J46*1.25</f>
        <v>5795.73170731707</v>
      </c>
      <c r="P46" s="143" t="n">
        <f aca="false">K46</f>
        <v>4704</v>
      </c>
      <c r="Q46" s="142" t="n">
        <f aca="false">L46</f>
        <v>23.5</v>
      </c>
      <c r="R46" s="144" t="n">
        <f aca="false">P46/O46</f>
        <v>0.811631772751184</v>
      </c>
      <c r="S46" s="149" t="s">
        <v>312</v>
      </c>
      <c r="T46" s="132" t="n">
        <f aca="false">J46+1800</f>
        <v>6436.58536585366</v>
      </c>
      <c r="U46" s="143" t="n">
        <f aca="false">P46</f>
        <v>4704</v>
      </c>
      <c r="V46" s="142" t="n">
        <f aca="false">Q46</f>
        <v>23.5</v>
      </c>
      <c r="W46" s="144" t="n">
        <f aca="false">U46/T46</f>
        <v>0.730822281167109</v>
      </c>
      <c r="X46" s="149" t="s">
        <v>317</v>
      </c>
    </row>
    <row r="47" customFormat="false" ht="15" hidden="false" customHeight="true" outlineLevel="0" collapsed="false">
      <c r="A47" s="140" t="s">
        <v>318</v>
      </c>
      <c r="B47" s="141" t="n">
        <v>166</v>
      </c>
      <c r="C47" s="170" t="n">
        <v>169</v>
      </c>
      <c r="D47" s="142" t="n">
        <f aca="false">C47-B47</f>
        <v>3</v>
      </c>
      <c r="E47" s="132" t="n">
        <f aca="false">F47/H47</f>
        <v>5105.20833333333</v>
      </c>
      <c r="F47" s="143" t="n">
        <v>4901</v>
      </c>
      <c r="G47" s="142" t="n">
        <v>19.8</v>
      </c>
      <c r="H47" s="146" t="n">
        <v>0.96</v>
      </c>
      <c r="I47" s="147" t="s">
        <v>310</v>
      </c>
      <c r="J47" s="132" t="n">
        <f aca="false">E47</f>
        <v>5105.20833333333</v>
      </c>
      <c r="K47" s="143" t="n">
        <v>5173</v>
      </c>
      <c r="L47" s="142" t="n">
        <v>21</v>
      </c>
      <c r="M47" s="144" t="n">
        <f aca="false">K47/J47</f>
        <v>1.01327892266884</v>
      </c>
      <c r="N47" s="147" t="s">
        <v>309</v>
      </c>
      <c r="O47" s="132" t="n">
        <f aca="false">J47*1.25</f>
        <v>6381.51041666667</v>
      </c>
      <c r="P47" s="143" t="n">
        <f aca="false">K47</f>
        <v>5173</v>
      </c>
      <c r="Q47" s="142" t="n">
        <f aca="false">L47</f>
        <v>21</v>
      </c>
      <c r="R47" s="144" t="n">
        <f aca="false">P47/O47</f>
        <v>0.810623138135074</v>
      </c>
      <c r="S47" s="149" t="s">
        <v>312</v>
      </c>
      <c r="T47" s="132" t="n">
        <f aca="false">J47+1800</f>
        <v>6905.20833333333</v>
      </c>
      <c r="U47" s="143" t="n">
        <f aca="false">P47</f>
        <v>5173</v>
      </c>
      <c r="V47" s="142" t="n">
        <f aca="false">Q47</f>
        <v>21</v>
      </c>
      <c r="W47" s="144" t="n">
        <f aca="false">U47/T47</f>
        <v>0.749144667370644</v>
      </c>
      <c r="X47" s="149" t="s">
        <v>317</v>
      </c>
    </row>
    <row r="48" customFormat="false" ht="15" hidden="false" customHeight="true" outlineLevel="0" collapsed="false">
      <c r="A48" s="140" t="s">
        <v>320</v>
      </c>
      <c r="B48" s="141" t="n">
        <v>225.8</v>
      </c>
      <c r="C48" s="170" t="n">
        <v>230.1</v>
      </c>
      <c r="D48" s="142" t="n">
        <f aca="false">C48-B48</f>
        <v>4.29999999999998</v>
      </c>
      <c r="E48" s="132" t="n">
        <f aca="false">F48/H48</f>
        <v>5267.74193548387</v>
      </c>
      <c r="F48" s="143" t="n">
        <v>4899</v>
      </c>
      <c r="G48" s="142" t="n">
        <v>16</v>
      </c>
      <c r="H48" s="146" t="n">
        <v>0.93</v>
      </c>
      <c r="I48" s="147" t="s">
        <v>310</v>
      </c>
      <c r="J48" s="132" t="n">
        <f aca="false">E48</f>
        <v>5267.74193548387</v>
      </c>
      <c r="K48" s="143" t="n">
        <v>5336</v>
      </c>
      <c r="L48" s="142" t="n">
        <v>17.6</v>
      </c>
      <c r="M48" s="144" t="n">
        <f aca="false">K48/J48</f>
        <v>1.01295774647887</v>
      </c>
      <c r="N48" s="147" t="s">
        <v>309</v>
      </c>
      <c r="O48" s="132" t="n">
        <f aca="false">J48*1.25</f>
        <v>6584.67741935484</v>
      </c>
      <c r="P48" s="143" t="n">
        <f aca="false">K48</f>
        <v>5336</v>
      </c>
      <c r="Q48" s="142" t="n">
        <f aca="false">L48</f>
        <v>17.6</v>
      </c>
      <c r="R48" s="144" t="n">
        <f aca="false">P48/O48</f>
        <v>0.810366197183099</v>
      </c>
      <c r="S48" s="149" t="s">
        <v>312</v>
      </c>
      <c r="T48" s="132" t="n">
        <f aca="false">J48+1800</f>
        <v>7067.74193548387</v>
      </c>
      <c r="U48" s="143" t="n">
        <f aca="false">P48</f>
        <v>5336</v>
      </c>
      <c r="V48" s="142" t="n">
        <f aca="false">Q48</f>
        <v>17.6</v>
      </c>
      <c r="W48" s="144" t="n">
        <f aca="false">U48/T48</f>
        <v>0.754979461433136</v>
      </c>
      <c r="X48" s="149" t="s">
        <v>317</v>
      </c>
    </row>
    <row r="49" customFormat="false" ht="15" hidden="false" customHeight="true" outlineLevel="0" collapsed="false">
      <c r="A49" s="140" t="s">
        <v>319</v>
      </c>
      <c r="B49" s="141" t="n">
        <v>218.2</v>
      </c>
      <c r="C49" s="170" t="n">
        <v>222.6</v>
      </c>
      <c r="D49" s="142" t="n">
        <f aca="false">C49-B49</f>
        <v>4.40000000000001</v>
      </c>
      <c r="E49" s="132" t="n">
        <f aca="false">F49/H49</f>
        <v>5300</v>
      </c>
      <c r="F49" s="143" t="n">
        <v>4929</v>
      </c>
      <c r="G49" s="142" t="n">
        <v>15</v>
      </c>
      <c r="H49" s="146" t="n">
        <v>0.93</v>
      </c>
      <c r="I49" s="147" t="s">
        <v>310</v>
      </c>
      <c r="J49" s="132" t="n">
        <f aca="false">E49</f>
        <v>5300</v>
      </c>
      <c r="K49" s="143" t="n">
        <v>5309</v>
      </c>
      <c r="L49" s="142" t="n">
        <v>17.6</v>
      </c>
      <c r="M49" s="144" t="n">
        <f aca="false">K49/J49</f>
        <v>1.00169811320755</v>
      </c>
      <c r="N49" s="147" t="s">
        <v>310</v>
      </c>
      <c r="O49" s="132" t="n">
        <f aca="false">J49*1.25</f>
        <v>6625</v>
      </c>
      <c r="P49" s="143" t="n">
        <f aca="false">K49</f>
        <v>5309</v>
      </c>
      <c r="Q49" s="142" t="n">
        <f aca="false">L49</f>
        <v>17.6</v>
      </c>
      <c r="R49" s="144" t="n">
        <f aca="false">P49/O49</f>
        <v>0.801358490566038</v>
      </c>
      <c r="S49" s="149" t="s">
        <v>312</v>
      </c>
      <c r="T49" s="132" t="n">
        <f aca="false">J49+1800</f>
        <v>7100</v>
      </c>
      <c r="U49" s="143" t="n">
        <f aca="false">P49</f>
        <v>5309</v>
      </c>
      <c r="V49" s="142" t="n">
        <f aca="false">Q49</f>
        <v>17.6</v>
      </c>
      <c r="W49" s="144" t="n">
        <f aca="false">U49/T49</f>
        <v>0.747746478873239</v>
      </c>
      <c r="X49" s="149" t="s">
        <v>317</v>
      </c>
    </row>
    <row r="50" customFormat="false" ht="15" hidden="false" customHeight="true" outlineLevel="0" collapsed="false">
      <c r="A50" s="140" t="s">
        <v>321</v>
      </c>
      <c r="B50" s="141" t="n">
        <v>148.7</v>
      </c>
      <c r="C50" s="170" t="n">
        <v>154.7</v>
      </c>
      <c r="D50" s="142" t="n">
        <f aca="false">C50-B50</f>
        <v>6</v>
      </c>
      <c r="E50" s="132" t="n">
        <f aca="false">F50/H50</f>
        <v>4989.33333333333</v>
      </c>
      <c r="F50" s="143" t="n">
        <v>3742</v>
      </c>
      <c r="G50" s="142" t="n">
        <v>23.6</v>
      </c>
      <c r="H50" s="146" t="n">
        <v>0.75</v>
      </c>
      <c r="I50" s="149" t="s">
        <v>317</v>
      </c>
      <c r="J50" s="132" t="n">
        <f aca="false">E50</f>
        <v>4989.33333333333</v>
      </c>
      <c r="K50" s="143" t="n">
        <v>4996</v>
      </c>
      <c r="L50" s="142" t="n">
        <v>24.8</v>
      </c>
      <c r="M50" s="144" t="n">
        <f aca="false">K50/J50</f>
        <v>1.0013361838589</v>
      </c>
      <c r="N50" s="147" t="s">
        <v>309</v>
      </c>
      <c r="O50" s="132" t="n">
        <f aca="false">J50*1.25</f>
        <v>6236.66666666667</v>
      </c>
      <c r="P50" s="143" t="n">
        <f aca="false">K50</f>
        <v>4996</v>
      </c>
      <c r="Q50" s="142" t="n">
        <f aca="false">L50</f>
        <v>24.8</v>
      </c>
      <c r="R50" s="144" t="n">
        <f aca="false">P50/O50</f>
        <v>0.801068947087119</v>
      </c>
      <c r="S50" s="149" t="s">
        <v>312</v>
      </c>
      <c r="T50" s="132" t="n">
        <f aca="false">J50+1800</f>
        <v>6789.33333333333</v>
      </c>
      <c r="U50" s="143" t="n">
        <f aca="false">P50</f>
        <v>4996</v>
      </c>
      <c r="V50" s="142" t="n">
        <f aca="false">Q50</f>
        <v>24.8</v>
      </c>
      <c r="W50" s="144" t="n">
        <f aca="false">U50/T50</f>
        <v>0.73586017282011</v>
      </c>
      <c r="X50" s="149" t="s">
        <v>317</v>
      </c>
    </row>
    <row r="51" customFormat="false" ht="15" hidden="false" customHeight="true" outlineLevel="0" collapsed="false">
      <c r="A51" s="140" t="s">
        <v>331</v>
      </c>
      <c r="B51" s="141" t="n">
        <v>244.6</v>
      </c>
      <c r="C51" s="170" t="n">
        <v>252.7</v>
      </c>
      <c r="D51" s="142" t="n">
        <f aca="false">C51-B51</f>
        <v>8.09999999999999</v>
      </c>
      <c r="E51" s="132" t="n">
        <f aca="false">F51/H51</f>
        <v>5008.53658536585</v>
      </c>
      <c r="F51" s="143" t="n">
        <v>4107</v>
      </c>
      <c r="G51" s="142" t="n">
        <v>17.1</v>
      </c>
      <c r="H51" s="146" t="n">
        <v>0.82</v>
      </c>
      <c r="I51" s="149" t="s">
        <v>312</v>
      </c>
      <c r="J51" s="132" t="n">
        <f aca="false">E51</f>
        <v>5008.53658536585</v>
      </c>
      <c r="K51" s="143" t="n">
        <v>4992</v>
      </c>
      <c r="L51" s="142" t="n">
        <v>17.9</v>
      </c>
      <c r="M51" s="144" t="n">
        <f aca="false">K51/J51</f>
        <v>0.996698319941563</v>
      </c>
      <c r="N51" s="147" t="s">
        <v>310</v>
      </c>
      <c r="O51" s="132" t="n">
        <f aca="false">J51*1.25</f>
        <v>6260.67073170732</v>
      </c>
      <c r="P51" s="143" t="n">
        <f aca="false">K51</f>
        <v>4992</v>
      </c>
      <c r="Q51" s="142" t="n">
        <f aca="false">L51</f>
        <v>17.9</v>
      </c>
      <c r="R51" s="144" t="n">
        <f aca="false">P51/O51</f>
        <v>0.797358655953251</v>
      </c>
      <c r="S51" s="149" t="s">
        <v>312</v>
      </c>
      <c r="T51" s="132" t="n">
        <f aca="false">J51+1800</f>
        <v>6808.53658536585</v>
      </c>
      <c r="U51" s="143" t="n">
        <f aca="false">P51</f>
        <v>4992</v>
      </c>
      <c r="V51" s="142" t="n">
        <f aca="false">Q51</f>
        <v>17.9</v>
      </c>
      <c r="W51" s="144" t="n">
        <f aca="false">U51/T51</f>
        <v>0.733197205803332</v>
      </c>
      <c r="X51" s="149" t="s">
        <v>317</v>
      </c>
    </row>
    <row r="52" customFormat="false" ht="15" hidden="false" customHeight="true" outlineLevel="0" collapsed="false">
      <c r="A52" s="140" t="s">
        <v>342</v>
      </c>
      <c r="B52" s="141" t="n">
        <v>217</v>
      </c>
      <c r="C52" s="170" t="n">
        <v>218.2</v>
      </c>
      <c r="D52" s="142" t="n">
        <f aca="false">C52-B52</f>
        <v>1.19999999999999</v>
      </c>
      <c r="E52" s="132" t="n">
        <f aca="false">F52/H52</f>
        <v>5308.69565217391</v>
      </c>
      <c r="F52" s="143" t="n">
        <v>4884</v>
      </c>
      <c r="G52" s="142" t="n">
        <v>14.8</v>
      </c>
      <c r="H52" s="146" t="n">
        <v>0.92</v>
      </c>
      <c r="I52" s="147" t="s">
        <v>310</v>
      </c>
      <c r="J52" s="132" t="n">
        <f aca="false">E52</f>
        <v>5308.69565217391</v>
      </c>
      <c r="K52" s="143" t="n">
        <v>5277</v>
      </c>
      <c r="L52" s="142" t="n">
        <v>17.5</v>
      </c>
      <c r="M52" s="144" t="n">
        <f aca="false">K52/J52</f>
        <v>0.994029484029484</v>
      </c>
      <c r="N52" s="147" t="s">
        <v>310</v>
      </c>
      <c r="O52" s="132" t="n">
        <f aca="false">J52*1.25</f>
        <v>6635.86956521739</v>
      </c>
      <c r="P52" s="143" t="n">
        <f aca="false">K52</f>
        <v>5277</v>
      </c>
      <c r="Q52" s="142" t="n">
        <f aca="false">L52</f>
        <v>17.5</v>
      </c>
      <c r="R52" s="144" t="n">
        <f aca="false">P52/O52</f>
        <v>0.795223587223587</v>
      </c>
      <c r="S52" s="149" t="s">
        <v>312</v>
      </c>
      <c r="T52" s="132" t="n">
        <f aca="false">J52+1800</f>
        <v>7108.69565217391</v>
      </c>
      <c r="U52" s="143" t="n">
        <f aca="false">P52</f>
        <v>5277</v>
      </c>
      <c r="V52" s="142" t="n">
        <f aca="false">Q52</f>
        <v>17.5</v>
      </c>
      <c r="W52" s="144" t="n">
        <f aca="false">U52/T52</f>
        <v>0.742330275229358</v>
      </c>
      <c r="X52" s="149" t="s">
        <v>317</v>
      </c>
    </row>
    <row r="53" customFormat="false" ht="15" hidden="false" customHeight="true" outlineLevel="0" collapsed="false">
      <c r="A53" s="140" t="s">
        <v>332</v>
      </c>
      <c r="B53" s="141" t="n">
        <v>241.8</v>
      </c>
      <c r="C53" s="170" t="n">
        <v>244.6</v>
      </c>
      <c r="D53" s="142" t="n">
        <f aca="false">C53-B53</f>
        <v>2.79999999999998</v>
      </c>
      <c r="E53" s="132" t="n">
        <f aca="false">F53/H53</f>
        <v>5040.47619047619</v>
      </c>
      <c r="F53" s="143" t="n">
        <v>4234</v>
      </c>
      <c r="G53" s="142" t="n">
        <v>16.7</v>
      </c>
      <c r="H53" s="146" t="n">
        <v>0.84</v>
      </c>
      <c r="I53" s="149" t="s">
        <v>312</v>
      </c>
      <c r="J53" s="132" t="n">
        <f aca="false">E53</f>
        <v>5040.47619047619</v>
      </c>
      <c r="K53" s="143" t="n">
        <v>4980</v>
      </c>
      <c r="L53" s="142" t="n">
        <v>17.8</v>
      </c>
      <c r="M53" s="144" t="n">
        <f aca="false">K53/J53</f>
        <v>0.988001889466226</v>
      </c>
      <c r="N53" s="147" t="s">
        <v>310</v>
      </c>
      <c r="O53" s="132" t="n">
        <f aca="false">J53*1.25</f>
        <v>6300.59523809524</v>
      </c>
      <c r="P53" s="143" t="n">
        <f aca="false">K53</f>
        <v>4980</v>
      </c>
      <c r="Q53" s="142" t="n">
        <f aca="false">L53</f>
        <v>17.8</v>
      </c>
      <c r="R53" s="144" t="n">
        <f aca="false">P53/O53</f>
        <v>0.790401511572981</v>
      </c>
      <c r="S53" s="149" t="s">
        <v>312</v>
      </c>
      <c r="T53" s="132" t="n">
        <f aca="false">J53+1800</f>
        <v>6840.47619047619</v>
      </c>
      <c r="U53" s="143" t="n">
        <f aca="false">P53</f>
        <v>4980</v>
      </c>
      <c r="V53" s="142" t="n">
        <f aca="false">Q53</f>
        <v>17.8</v>
      </c>
      <c r="W53" s="144" t="n">
        <f aca="false">U53/T53</f>
        <v>0.728019491820397</v>
      </c>
      <c r="X53" s="149" t="s">
        <v>317</v>
      </c>
    </row>
    <row r="54" customFormat="false" ht="15" hidden="false" customHeight="true" outlineLevel="0" collapsed="false">
      <c r="A54" s="140" t="s">
        <v>324</v>
      </c>
      <c r="B54" s="141" t="n">
        <v>132.5</v>
      </c>
      <c r="C54" s="170" t="n">
        <v>135.5</v>
      </c>
      <c r="D54" s="142" t="n">
        <f aca="false">C54-B54</f>
        <v>3</v>
      </c>
      <c r="E54" s="132" t="n">
        <f aca="false">F54/H54</f>
        <v>4884.28571428572</v>
      </c>
      <c r="F54" s="143" t="n">
        <v>3419</v>
      </c>
      <c r="G54" s="142" t="n">
        <v>25.3</v>
      </c>
      <c r="H54" s="146" t="n">
        <v>0.7</v>
      </c>
      <c r="I54" s="149" t="s">
        <v>317</v>
      </c>
      <c r="J54" s="132" t="n">
        <f aca="false">E54</f>
        <v>4884.28571428572</v>
      </c>
      <c r="K54" s="143" t="n">
        <v>4777</v>
      </c>
      <c r="L54" s="142" t="n">
        <v>26.9</v>
      </c>
      <c r="M54" s="144" t="n">
        <f aca="false">K54/J54</f>
        <v>0.978034513015502</v>
      </c>
      <c r="N54" s="147" t="s">
        <v>310</v>
      </c>
      <c r="O54" s="132" t="n">
        <f aca="false">J54*1.25</f>
        <v>6105.35714285714</v>
      </c>
      <c r="P54" s="143" t="n">
        <f aca="false">K54</f>
        <v>4777</v>
      </c>
      <c r="Q54" s="142" t="n">
        <f aca="false">L54</f>
        <v>26.9</v>
      </c>
      <c r="R54" s="144" t="n">
        <f aca="false">P54/O54</f>
        <v>0.782427610412401</v>
      </c>
      <c r="S54" s="149" t="s">
        <v>312</v>
      </c>
      <c r="T54" s="132" t="n">
        <f aca="false">J54+1800</f>
        <v>6684.28571428572</v>
      </c>
      <c r="U54" s="143" t="n">
        <f aca="false">P54</f>
        <v>4777</v>
      </c>
      <c r="V54" s="142" t="n">
        <f aca="false">Q54</f>
        <v>26.9</v>
      </c>
      <c r="W54" s="144" t="n">
        <f aca="false">U54/T54</f>
        <v>0.71466125240436</v>
      </c>
      <c r="X54" s="149" t="s">
        <v>317</v>
      </c>
    </row>
    <row r="55" customFormat="false" ht="15" hidden="false" customHeight="true" outlineLevel="0" collapsed="false">
      <c r="A55" s="140" t="s">
        <v>326</v>
      </c>
      <c r="B55" s="141" t="n">
        <v>172</v>
      </c>
      <c r="C55" s="170" t="n">
        <v>175.9</v>
      </c>
      <c r="D55" s="142" t="n">
        <f aca="false">C55-B55</f>
        <v>3.90000000000001</v>
      </c>
      <c r="E55" s="132" t="n">
        <f aca="false">F55/H55</f>
        <v>4886.25</v>
      </c>
      <c r="F55" s="143" t="n">
        <v>3909</v>
      </c>
      <c r="G55" s="142" t="n">
        <v>23.2</v>
      </c>
      <c r="H55" s="146" t="n">
        <v>0.8</v>
      </c>
      <c r="I55" s="149" t="s">
        <v>312</v>
      </c>
      <c r="J55" s="132" t="n">
        <f aca="false">E55</f>
        <v>4886.25</v>
      </c>
      <c r="K55" s="143" t="n">
        <v>4747</v>
      </c>
      <c r="L55" s="142" t="n">
        <v>23.6</v>
      </c>
      <c r="M55" s="144" t="n">
        <f aca="false">K55/J55</f>
        <v>0.971501662829368</v>
      </c>
      <c r="N55" s="147" t="s">
        <v>310</v>
      </c>
      <c r="O55" s="132" t="n">
        <f aca="false">J55*1.25</f>
        <v>6107.8125</v>
      </c>
      <c r="P55" s="143" t="n">
        <f aca="false">K55</f>
        <v>4747</v>
      </c>
      <c r="Q55" s="142" t="n">
        <f aca="false">L55</f>
        <v>23.6</v>
      </c>
      <c r="R55" s="144" t="n">
        <f aca="false">P55/O55</f>
        <v>0.777201330263495</v>
      </c>
      <c r="S55" s="149" t="s">
        <v>312</v>
      </c>
      <c r="T55" s="132" t="n">
        <f aca="false">J55+1800</f>
        <v>6686.25</v>
      </c>
      <c r="U55" s="143" t="n">
        <f aca="false">P55</f>
        <v>4747</v>
      </c>
      <c r="V55" s="142" t="n">
        <f aca="false">Q55</f>
        <v>23.6</v>
      </c>
      <c r="W55" s="144" t="n">
        <f aca="false">U55/T55</f>
        <v>0.709964479341933</v>
      </c>
      <c r="X55" s="149" t="s">
        <v>317</v>
      </c>
    </row>
    <row r="56" customFormat="false" ht="15" hidden="false" customHeight="true" outlineLevel="0" collapsed="false">
      <c r="A56" s="140" t="s">
        <v>325</v>
      </c>
      <c r="B56" s="141" t="n">
        <v>140.5</v>
      </c>
      <c r="C56" s="170" t="n">
        <v>148.7</v>
      </c>
      <c r="D56" s="142" t="n">
        <f aca="false">C56-B56</f>
        <v>8.19999999999999</v>
      </c>
      <c r="E56" s="132" t="n">
        <f aca="false">F56/H56</f>
        <v>4972.60273972603</v>
      </c>
      <c r="F56" s="143" t="n">
        <v>3630</v>
      </c>
      <c r="G56" s="142" t="n">
        <v>24.1</v>
      </c>
      <c r="H56" s="146" t="n">
        <v>0.73</v>
      </c>
      <c r="I56" s="149" t="s">
        <v>317</v>
      </c>
      <c r="J56" s="132" t="n">
        <f aca="false">E56</f>
        <v>4972.60273972603</v>
      </c>
      <c r="K56" s="143" t="n">
        <v>4826</v>
      </c>
      <c r="L56" s="142" t="n">
        <v>26.1</v>
      </c>
      <c r="M56" s="144" t="n">
        <f aca="false">K56/J56</f>
        <v>0.970517906336088</v>
      </c>
      <c r="N56" s="147" t="s">
        <v>310</v>
      </c>
      <c r="O56" s="132" t="n">
        <f aca="false">J56*1.25</f>
        <v>6215.75342465753</v>
      </c>
      <c r="P56" s="143" t="n">
        <f aca="false">K56</f>
        <v>4826</v>
      </c>
      <c r="Q56" s="142" t="n">
        <f aca="false">L56</f>
        <v>26.1</v>
      </c>
      <c r="R56" s="144" t="n">
        <f aca="false">P56/O56</f>
        <v>0.776414325068871</v>
      </c>
      <c r="S56" s="149" t="s">
        <v>312</v>
      </c>
      <c r="T56" s="132" t="n">
        <f aca="false">J56+1800</f>
        <v>6772.60273972603</v>
      </c>
      <c r="U56" s="143" t="n">
        <f aca="false">P56</f>
        <v>4826</v>
      </c>
      <c r="V56" s="142" t="n">
        <f aca="false">Q56</f>
        <v>26.1</v>
      </c>
      <c r="W56" s="144" t="n">
        <f aca="false">U56/T56</f>
        <v>0.712576860841424</v>
      </c>
      <c r="X56" s="149" t="s">
        <v>317</v>
      </c>
    </row>
    <row r="57" customFormat="false" ht="15" hidden="false" customHeight="true" outlineLevel="0" collapsed="false">
      <c r="A57" s="140" t="s">
        <v>334</v>
      </c>
      <c r="B57" s="141" t="n">
        <v>252.7</v>
      </c>
      <c r="C57" s="170" t="n">
        <v>259.5</v>
      </c>
      <c r="D57" s="142" t="n">
        <f aca="false">C57-B57</f>
        <v>6.80000000000001</v>
      </c>
      <c r="E57" s="132" t="n">
        <f aca="false">F57/H57</f>
        <v>4986.84210526316</v>
      </c>
      <c r="F57" s="143" t="n">
        <v>3790</v>
      </c>
      <c r="G57" s="142" t="n">
        <v>18.4</v>
      </c>
      <c r="H57" s="146" t="n">
        <v>0.76</v>
      </c>
      <c r="I57" s="149" t="s">
        <v>312</v>
      </c>
      <c r="J57" s="132" t="n">
        <f aca="false">E57</f>
        <v>4986.84210526316</v>
      </c>
      <c r="K57" s="143" t="n">
        <v>4834</v>
      </c>
      <c r="L57" s="142" t="n">
        <v>18.3</v>
      </c>
      <c r="M57" s="144" t="n">
        <f aca="false">K57/J57</f>
        <v>0.96935092348285</v>
      </c>
      <c r="N57" s="147" t="s">
        <v>310</v>
      </c>
      <c r="O57" s="132" t="n">
        <f aca="false">J57*1.25</f>
        <v>6233.55263157895</v>
      </c>
      <c r="P57" s="143" t="n">
        <f aca="false">K57</f>
        <v>4834</v>
      </c>
      <c r="Q57" s="142" t="n">
        <f aca="false">L57</f>
        <v>18.3</v>
      </c>
      <c r="R57" s="144" t="n">
        <f aca="false">P57/O57</f>
        <v>0.77548073878628</v>
      </c>
      <c r="S57" s="149" t="s">
        <v>317</v>
      </c>
      <c r="T57" s="132" t="n">
        <f aca="false">J57+1800</f>
        <v>6786.84210526316</v>
      </c>
      <c r="U57" s="143" t="n">
        <f aca="false">P57</f>
        <v>4834</v>
      </c>
      <c r="V57" s="142" t="n">
        <f aca="false">Q57</f>
        <v>18.3</v>
      </c>
      <c r="W57" s="144" t="n">
        <f aca="false">U57/T57</f>
        <v>0.712260566110896</v>
      </c>
      <c r="X57" s="149" t="s">
        <v>317</v>
      </c>
    </row>
    <row r="58" customFormat="false" ht="15" hidden="false" customHeight="true" outlineLevel="0" collapsed="false">
      <c r="A58" s="140" t="s">
        <v>327</v>
      </c>
      <c r="B58" s="141" t="n">
        <v>161.5</v>
      </c>
      <c r="C58" s="170" t="n">
        <v>166</v>
      </c>
      <c r="D58" s="142" t="n">
        <f aca="false">C58-B58</f>
        <v>4.5</v>
      </c>
      <c r="E58" s="132" t="n">
        <f aca="false">F58/H58</f>
        <v>5029.21348314607</v>
      </c>
      <c r="F58" s="143" t="n">
        <v>4476</v>
      </c>
      <c r="G58" s="142" t="n">
        <v>21.4</v>
      </c>
      <c r="H58" s="146" t="n">
        <v>0.89</v>
      </c>
      <c r="I58" s="149" t="s">
        <v>312</v>
      </c>
      <c r="J58" s="132" t="n">
        <f aca="false">E58</f>
        <v>5029.21348314607</v>
      </c>
      <c r="K58" s="143" t="n">
        <v>4853</v>
      </c>
      <c r="L58" s="142" t="n">
        <v>22.1</v>
      </c>
      <c r="M58" s="144" t="n">
        <f aca="false">K58/J58</f>
        <v>0.964962019660411</v>
      </c>
      <c r="N58" s="147" t="s">
        <v>310</v>
      </c>
      <c r="O58" s="132" t="n">
        <f aca="false">J58*1.25</f>
        <v>6286.51685393258</v>
      </c>
      <c r="P58" s="143" t="n">
        <f aca="false">K58</f>
        <v>4853</v>
      </c>
      <c r="Q58" s="142" t="n">
        <f aca="false">L58</f>
        <v>22.1</v>
      </c>
      <c r="R58" s="144" t="n">
        <f aca="false">P58/O58</f>
        <v>0.771969615728329</v>
      </c>
      <c r="S58" s="149" t="s">
        <v>312</v>
      </c>
      <c r="T58" s="132" t="n">
        <f aca="false">J58+1800</f>
        <v>6829.21348314607</v>
      </c>
      <c r="U58" s="143" t="n">
        <f aca="false">P58</f>
        <v>4853</v>
      </c>
      <c r="V58" s="142" t="n">
        <f aca="false">Q58</f>
        <v>22.1</v>
      </c>
      <c r="W58" s="144" t="n">
        <f aca="false">U58/T58</f>
        <v>0.710623560381705</v>
      </c>
      <c r="X58" s="149" t="s">
        <v>317</v>
      </c>
    </row>
    <row r="59" customFormat="false" ht="15" hidden="false" customHeight="true" outlineLevel="0" collapsed="false">
      <c r="A59" s="140" t="s">
        <v>322</v>
      </c>
      <c r="B59" s="141" t="n">
        <v>268.8</v>
      </c>
      <c r="C59" s="170" t="n">
        <v>277.7</v>
      </c>
      <c r="D59" s="142" t="n">
        <f aca="false">C59-B59</f>
        <v>8.89999999999998</v>
      </c>
      <c r="E59" s="132" t="n">
        <f aca="false">F59/H59</f>
        <v>5092.1875</v>
      </c>
      <c r="F59" s="143" t="n">
        <v>3259</v>
      </c>
      <c r="G59" s="142" t="n">
        <v>19.3</v>
      </c>
      <c r="H59" s="146" t="n">
        <v>0.64</v>
      </c>
      <c r="I59" s="149" t="s">
        <v>317</v>
      </c>
      <c r="J59" s="132" t="n">
        <f aca="false">E59</f>
        <v>5092.1875</v>
      </c>
      <c r="K59" s="151" t="n">
        <v>4864</v>
      </c>
      <c r="L59" s="152" t="n">
        <v>18.9</v>
      </c>
      <c r="M59" s="144" t="n">
        <f aca="false">K59/J59</f>
        <v>0.955188708192697</v>
      </c>
      <c r="N59" s="153" t="s">
        <v>310</v>
      </c>
      <c r="O59" s="132" t="n">
        <f aca="false">J59*1.25</f>
        <v>6365.234375</v>
      </c>
      <c r="P59" s="143" t="n">
        <f aca="false">K59</f>
        <v>4864</v>
      </c>
      <c r="Q59" s="142" t="n">
        <f aca="false">L59</f>
        <v>18.9</v>
      </c>
      <c r="R59" s="144" t="n">
        <f aca="false">P59/O59</f>
        <v>0.764150966554158</v>
      </c>
      <c r="S59" s="155" t="s">
        <v>312</v>
      </c>
      <c r="T59" s="132" t="n">
        <f aca="false">J59+1800</f>
        <v>6892.1875</v>
      </c>
      <c r="U59" s="143" t="n">
        <f aca="false">P59</f>
        <v>4864</v>
      </c>
      <c r="V59" s="142" t="n">
        <f aca="false">Q59</f>
        <v>18.9</v>
      </c>
      <c r="W59" s="144" t="n">
        <f aca="false">U59/T59</f>
        <v>0.705726592609386</v>
      </c>
      <c r="X59" s="155" t="s">
        <v>317</v>
      </c>
    </row>
    <row r="60" customFormat="false" ht="15" hidden="false" customHeight="true" outlineLevel="0" collapsed="false">
      <c r="A60" s="140" t="s">
        <v>329</v>
      </c>
      <c r="B60" s="141" t="n">
        <v>135.5</v>
      </c>
      <c r="C60" s="170" t="n">
        <v>140.5</v>
      </c>
      <c r="D60" s="142" t="n">
        <f aca="false">C60-B60</f>
        <v>5</v>
      </c>
      <c r="E60" s="132" t="n">
        <f aca="false">F60/H60</f>
        <v>4976.71232876712</v>
      </c>
      <c r="F60" s="143" t="n">
        <v>3633</v>
      </c>
      <c r="G60" s="142" t="n">
        <v>24.1</v>
      </c>
      <c r="H60" s="146" t="n">
        <v>0.73</v>
      </c>
      <c r="I60" s="149" t="s">
        <v>317</v>
      </c>
      <c r="J60" s="132" t="n">
        <f aca="false">E60</f>
        <v>4976.71232876712</v>
      </c>
      <c r="K60" s="143" t="n">
        <v>4736</v>
      </c>
      <c r="L60" s="142" t="n">
        <v>25.5</v>
      </c>
      <c r="M60" s="144" t="n">
        <f aca="false">K60/J60</f>
        <v>0.951632259840352</v>
      </c>
      <c r="N60" s="147" t="s">
        <v>310</v>
      </c>
      <c r="O60" s="132" t="n">
        <f aca="false">J60*1.25</f>
        <v>6220.89041095891</v>
      </c>
      <c r="P60" s="143" t="n">
        <f aca="false">K60</f>
        <v>4736</v>
      </c>
      <c r="Q60" s="142" t="n">
        <f aca="false">L60</f>
        <v>25.5</v>
      </c>
      <c r="R60" s="144" t="n">
        <f aca="false">P60/O60</f>
        <v>0.761305807872282</v>
      </c>
      <c r="S60" s="149" t="s">
        <v>312</v>
      </c>
      <c r="T60" s="132" t="n">
        <f aca="false">J60+1800</f>
        <v>6776.71232876712</v>
      </c>
      <c r="U60" s="143" t="n">
        <f aca="false">P60</f>
        <v>4736</v>
      </c>
      <c r="V60" s="142" t="n">
        <f aca="false">Q60</f>
        <v>25.5</v>
      </c>
      <c r="W60" s="144" t="n">
        <f aca="false">U60/T60</f>
        <v>0.698863957954316</v>
      </c>
      <c r="X60" s="149" t="s">
        <v>317</v>
      </c>
    </row>
    <row r="61" customFormat="false" ht="15" hidden="false" customHeight="true" outlineLevel="0" collapsed="false">
      <c r="A61" s="140" t="s">
        <v>333</v>
      </c>
      <c r="B61" s="141" t="n">
        <v>128.5</v>
      </c>
      <c r="C61" s="170" t="n">
        <v>132.5</v>
      </c>
      <c r="D61" s="142" t="n">
        <f aca="false">C61-B61</f>
        <v>4</v>
      </c>
      <c r="E61" s="132" t="n">
        <f aca="false">F61/H61</f>
        <v>4920.3125</v>
      </c>
      <c r="F61" s="143" t="n">
        <v>3149</v>
      </c>
      <c r="G61" s="142" t="n">
        <v>27.1</v>
      </c>
      <c r="H61" s="146" t="n">
        <v>0.64</v>
      </c>
      <c r="I61" s="149" t="s">
        <v>317</v>
      </c>
      <c r="J61" s="132" t="n">
        <f aca="false">E61</f>
        <v>4920.3125</v>
      </c>
      <c r="K61" s="143" t="n">
        <v>4563</v>
      </c>
      <c r="L61" s="142" t="n">
        <v>27.9</v>
      </c>
      <c r="M61" s="144" t="n">
        <f aca="false">K61/J61</f>
        <v>0.92738012067323</v>
      </c>
      <c r="N61" s="147" t="s">
        <v>310</v>
      </c>
      <c r="O61" s="132" t="n">
        <f aca="false">J61*1.25</f>
        <v>6150.390625</v>
      </c>
      <c r="P61" s="143" t="n">
        <f aca="false">K61</f>
        <v>4563</v>
      </c>
      <c r="Q61" s="142" t="n">
        <f aca="false">L61</f>
        <v>27.9</v>
      </c>
      <c r="R61" s="144" t="n">
        <f aca="false">P61/O61</f>
        <v>0.741904096538584</v>
      </c>
      <c r="S61" s="149" t="s">
        <v>317</v>
      </c>
      <c r="T61" s="132" t="n">
        <f aca="false">J61+1800</f>
        <v>6720.3125</v>
      </c>
      <c r="U61" s="143" t="n">
        <f aca="false">P61</f>
        <v>4563</v>
      </c>
      <c r="V61" s="142" t="n">
        <f aca="false">Q61</f>
        <v>27.9</v>
      </c>
      <c r="W61" s="144" t="n">
        <f aca="false">U61/T61</f>
        <v>0.67898628225994</v>
      </c>
      <c r="X61" s="149" t="s">
        <v>317</v>
      </c>
    </row>
    <row r="62" customFormat="false" ht="15" hidden="false" customHeight="true" outlineLevel="0" collapsed="false">
      <c r="A62" s="140" t="s">
        <v>335</v>
      </c>
      <c r="B62" s="141" t="n">
        <v>204.8</v>
      </c>
      <c r="C62" s="170" t="n">
        <v>208</v>
      </c>
      <c r="D62" s="142" t="n">
        <f aca="false">C62-B62</f>
        <v>3.19999999999999</v>
      </c>
      <c r="E62" s="132" t="n">
        <f aca="false">F62/H62</f>
        <v>5030.76923076923</v>
      </c>
      <c r="F62" s="143" t="n">
        <v>3924</v>
      </c>
      <c r="G62" s="142" t="n">
        <v>22.1</v>
      </c>
      <c r="H62" s="146" t="n">
        <v>0.78</v>
      </c>
      <c r="I62" s="149" t="s">
        <v>312</v>
      </c>
      <c r="J62" s="132" t="n">
        <f aca="false">E62</f>
        <v>5030.76923076923</v>
      </c>
      <c r="K62" s="143" t="n">
        <v>4649</v>
      </c>
      <c r="L62" s="142" t="n">
        <v>23.5</v>
      </c>
      <c r="M62" s="144" t="n">
        <f aca="false">K62/J62</f>
        <v>0.924113149847095</v>
      </c>
      <c r="N62" s="147" t="s">
        <v>310</v>
      </c>
      <c r="O62" s="132" t="n">
        <f aca="false">J62*1.25</f>
        <v>6288.46153846154</v>
      </c>
      <c r="P62" s="143" t="n">
        <f aca="false">K62</f>
        <v>4649</v>
      </c>
      <c r="Q62" s="142" t="n">
        <f aca="false">L62</f>
        <v>23.5</v>
      </c>
      <c r="R62" s="144" t="n">
        <f aca="false">P62/O62</f>
        <v>0.739290519877676</v>
      </c>
      <c r="S62" s="149" t="s">
        <v>317</v>
      </c>
      <c r="T62" s="132" t="n">
        <f aca="false">J62+1800</f>
        <v>6830.76923076923</v>
      </c>
      <c r="U62" s="143" t="n">
        <f aca="false">P62</f>
        <v>4649</v>
      </c>
      <c r="V62" s="142" t="n">
        <f aca="false">Q62</f>
        <v>23.5</v>
      </c>
      <c r="W62" s="144" t="n">
        <f aca="false">U62/T62</f>
        <v>0.680596846846847</v>
      </c>
      <c r="X62" s="149" t="s">
        <v>317</v>
      </c>
    </row>
    <row r="63" customFormat="false" ht="15" hidden="false" customHeight="true" outlineLevel="0" collapsed="false">
      <c r="A63" s="140" t="s">
        <v>337</v>
      </c>
      <c r="B63" s="141" t="n">
        <v>188.7</v>
      </c>
      <c r="C63" s="170" t="n">
        <v>197.1</v>
      </c>
      <c r="D63" s="142" t="n">
        <f aca="false">C63-B63</f>
        <v>8.40000000000001</v>
      </c>
      <c r="E63" s="132" t="n">
        <f aca="false">F63/H63</f>
        <v>5122.53521126761</v>
      </c>
      <c r="F63" s="143" t="n">
        <v>3637</v>
      </c>
      <c r="G63" s="142" t="n">
        <v>23.6</v>
      </c>
      <c r="H63" s="146" t="n">
        <v>0.71</v>
      </c>
      <c r="I63" s="149" t="s">
        <v>317</v>
      </c>
      <c r="J63" s="132" t="n">
        <f aca="false">E63</f>
        <v>5122.53521126761</v>
      </c>
      <c r="K63" s="143" t="n">
        <v>4446</v>
      </c>
      <c r="L63" s="142" t="n">
        <v>24.6</v>
      </c>
      <c r="M63" s="144" t="n">
        <f aca="false">K63/J63</f>
        <v>0.867929612317844</v>
      </c>
      <c r="N63" s="149" t="s">
        <v>312</v>
      </c>
      <c r="O63" s="132" t="n">
        <f aca="false">J63*1.25</f>
        <v>6403.16901408451</v>
      </c>
      <c r="P63" s="143" t="n">
        <f aca="false">K63</f>
        <v>4446</v>
      </c>
      <c r="Q63" s="142" t="n">
        <f aca="false">L63</f>
        <v>24.6</v>
      </c>
      <c r="R63" s="144" t="n">
        <f aca="false">P63/O63</f>
        <v>0.694343689854276</v>
      </c>
      <c r="S63" s="149" t="s">
        <v>317</v>
      </c>
      <c r="T63" s="132" t="n">
        <f aca="false">J63+1800</f>
        <v>6922.53521126761</v>
      </c>
      <c r="U63" s="143" t="n">
        <f aca="false">P63</f>
        <v>4446</v>
      </c>
      <c r="V63" s="142" t="n">
        <f aca="false">Q63</f>
        <v>24.6</v>
      </c>
      <c r="W63" s="144" t="n">
        <f aca="false">U63/T63</f>
        <v>0.6422502543235</v>
      </c>
      <c r="X63" s="149" t="s">
        <v>317</v>
      </c>
    </row>
    <row r="64" customFormat="false" ht="15" hidden="false" customHeight="true" outlineLevel="0" collapsed="false">
      <c r="A64" s="140" t="s">
        <v>336</v>
      </c>
      <c r="B64" s="141" t="n">
        <v>175.9</v>
      </c>
      <c r="C64" s="170" t="n">
        <v>187</v>
      </c>
      <c r="D64" s="142" t="n">
        <f aca="false">C64-B64</f>
        <v>11.1</v>
      </c>
      <c r="E64" s="132" t="n">
        <f aca="false">F64/H64</f>
        <v>4817.56756756757</v>
      </c>
      <c r="F64" s="143" t="n">
        <v>3565</v>
      </c>
      <c r="G64" s="142" t="n">
        <v>24.4</v>
      </c>
      <c r="H64" s="146" t="n">
        <v>0.74</v>
      </c>
      <c r="I64" s="149" t="s">
        <v>317</v>
      </c>
      <c r="J64" s="132" t="n">
        <f aca="false">E64</f>
        <v>4817.56756756757</v>
      </c>
      <c r="K64" s="143" t="n">
        <v>4088</v>
      </c>
      <c r="L64" s="142" t="n">
        <v>26.3</v>
      </c>
      <c r="M64" s="144" t="n">
        <f aca="false">K64/J64</f>
        <v>0.848561009817672</v>
      </c>
      <c r="N64" s="149" t="s">
        <v>312</v>
      </c>
      <c r="O64" s="132" t="n">
        <f aca="false">J64*1.25</f>
        <v>6021.95945945946</v>
      </c>
      <c r="P64" s="143" t="n">
        <f aca="false">K64</f>
        <v>4088</v>
      </c>
      <c r="Q64" s="142" t="n">
        <f aca="false">L64</f>
        <v>26.3</v>
      </c>
      <c r="R64" s="144" t="n">
        <f aca="false">P64/O64</f>
        <v>0.678848807854138</v>
      </c>
      <c r="S64" s="149" t="s">
        <v>317</v>
      </c>
      <c r="T64" s="132" t="n">
        <f aca="false">J64+1800</f>
        <v>6617.56756756757</v>
      </c>
      <c r="U64" s="143" t="n">
        <f aca="false">P64</f>
        <v>4088</v>
      </c>
      <c r="V64" s="142" t="n">
        <f aca="false">Q64</f>
        <v>26.3</v>
      </c>
      <c r="W64" s="144" t="n">
        <f aca="false">U64/T64</f>
        <v>0.61774964263835</v>
      </c>
      <c r="X64" s="149" t="s">
        <v>317</v>
      </c>
    </row>
    <row r="65" customFormat="false" ht="15" hidden="false" customHeight="true" outlineLevel="0" collapsed="false">
      <c r="A65" s="140" t="s">
        <v>338</v>
      </c>
      <c r="B65" s="141" t="n">
        <v>212.8</v>
      </c>
      <c r="C65" s="170" t="n">
        <v>217</v>
      </c>
      <c r="D65" s="142" t="n">
        <f aca="false">C65-B65</f>
        <v>4.19999999999999</v>
      </c>
      <c r="E65" s="132" t="n">
        <f aca="false">F65/H65</f>
        <v>5225.33333333333</v>
      </c>
      <c r="F65" s="143" t="n">
        <v>3919</v>
      </c>
      <c r="G65" s="142" t="n">
        <v>17.3</v>
      </c>
      <c r="H65" s="146" t="n">
        <v>0.75</v>
      </c>
      <c r="I65" s="149" t="s">
        <v>317</v>
      </c>
      <c r="J65" s="132" t="n">
        <f aca="false">E65</f>
        <v>5225.33333333333</v>
      </c>
      <c r="K65" s="143" t="n">
        <v>4247</v>
      </c>
      <c r="L65" s="142" t="n">
        <v>19.8</v>
      </c>
      <c r="M65" s="144" t="n">
        <f aca="false">K65/J65</f>
        <v>0.812771115080378</v>
      </c>
      <c r="N65" s="149" t="s">
        <v>312</v>
      </c>
      <c r="O65" s="132" t="n">
        <f aca="false">J65*1.25</f>
        <v>6531.66666666667</v>
      </c>
      <c r="P65" s="143" t="n">
        <f aca="false">K65</f>
        <v>4247</v>
      </c>
      <c r="Q65" s="142" t="n">
        <f aca="false">L65</f>
        <v>19.8</v>
      </c>
      <c r="R65" s="144" t="n">
        <f aca="false">P65/O65</f>
        <v>0.650216892064302</v>
      </c>
      <c r="S65" s="149" t="s">
        <v>317</v>
      </c>
      <c r="T65" s="132" t="n">
        <f aca="false">J65+1800</f>
        <v>7025.33333333333</v>
      </c>
      <c r="U65" s="143" t="n">
        <f aca="false">P65</f>
        <v>4247</v>
      </c>
      <c r="V65" s="142" t="n">
        <f aca="false">Q65</f>
        <v>19.8</v>
      </c>
      <c r="W65" s="144" t="n">
        <f aca="false">U65/T65</f>
        <v>0.604526475612071</v>
      </c>
      <c r="X65" s="149" t="s">
        <v>317</v>
      </c>
    </row>
    <row r="66" customFormat="false" ht="15" hidden="false" customHeight="true" outlineLevel="0" collapsed="false">
      <c r="A66" s="140" t="s">
        <v>339</v>
      </c>
      <c r="B66" s="141" t="n">
        <v>154.7</v>
      </c>
      <c r="C66" s="170" t="n">
        <v>161.5</v>
      </c>
      <c r="D66" s="142" t="n">
        <f aca="false">C66-B66</f>
        <v>6.80000000000001</v>
      </c>
      <c r="E66" s="132" t="n">
        <f aca="false">F66/H66</f>
        <v>4984.33734939759</v>
      </c>
      <c r="F66" s="143" t="n">
        <v>4137</v>
      </c>
      <c r="G66" s="142" t="n">
        <v>22.7</v>
      </c>
      <c r="H66" s="146" t="n">
        <v>0.83</v>
      </c>
      <c r="I66" s="149" t="s">
        <v>312</v>
      </c>
      <c r="J66" s="132" t="n">
        <f aca="false">E66</f>
        <v>4984.33734939759</v>
      </c>
      <c r="K66" s="143" t="n">
        <v>4024</v>
      </c>
      <c r="L66" s="142" t="n">
        <v>26.3</v>
      </c>
      <c r="M66" s="144" t="n">
        <f aca="false">K66/J66</f>
        <v>0.807328982354363</v>
      </c>
      <c r="N66" s="149" t="s">
        <v>312</v>
      </c>
      <c r="O66" s="132" t="n">
        <f aca="false">J66*1.25</f>
        <v>6230.42168674699</v>
      </c>
      <c r="P66" s="143" t="n">
        <f aca="false">K66</f>
        <v>4024</v>
      </c>
      <c r="Q66" s="142" t="n">
        <f aca="false">L66</f>
        <v>26.3</v>
      </c>
      <c r="R66" s="144" t="n">
        <f aca="false">P66/O66</f>
        <v>0.645863185883491</v>
      </c>
      <c r="S66" s="149" t="s">
        <v>317</v>
      </c>
      <c r="T66" s="132" t="n">
        <f aca="false">J66+1800</f>
        <v>6784.33734939759</v>
      </c>
      <c r="U66" s="143" t="n">
        <f aca="false">P66</f>
        <v>4024</v>
      </c>
      <c r="V66" s="142" t="n">
        <f aca="false">Q66</f>
        <v>26.3</v>
      </c>
      <c r="W66" s="144" t="n">
        <f aca="false">U66/T66</f>
        <v>0.593130882614101</v>
      </c>
      <c r="X66" s="149" t="s">
        <v>317</v>
      </c>
    </row>
    <row r="67" customFormat="false" ht="15" hidden="false" customHeight="true" outlineLevel="0" collapsed="false">
      <c r="A67" s="156" t="s">
        <v>340</v>
      </c>
      <c r="B67" s="157" t="n">
        <v>187</v>
      </c>
      <c r="C67" s="171" t="n">
        <v>188.7</v>
      </c>
      <c r="D67" s="158" t="n">
        <f aca="false">C67-B67</f>
        <v>1.69999999999999</v>
      </c>
      <c r="E67" s="162" t="n">
        <f aca="false">F67/H67</f>
        <v>4735.48387096774</v>
      </c>
      <c r="F67" s="159" t="n">
        <v>2936</v>
      </c>
      <c r="G67" s="158" t="n">
        <v>28.1</v>
      </c>
      <c r="H67" s="163" t="n">
        <v>0.62</v>
      </c>
      <c r="I67" s="164" t="s">
        <v>317</v>
      </c>
      <c r="J67" s="162" t="n">
        <f aca="false">E67</f>
        <v>4735.48387096774</v>
      </c>
      <c r="K67" s="159" t="n">
        <v>3582</v>
      </c>
      <c r="L67" s="158" t="n">
        <v>29.3</v>
      </c>
      <c r="M67" s="160" t="n">
        <f aca="false">K67/J67</f>
        <v>0.75641689373297</v>
      </c>
      <c r="N67" s="164" t="s">
        <v>312</v>
      </c>
      <c r="O67" s="162" t="n">
        <f aca="false">J67*1.25</f>
        <v>5919.35483870968</v>
      </c>
      <c r="P67" s="159" t="n">
        <f aca="false">K67</f>
        <v>3582</v>
      </c>
      <c r="Q67" s="158" t="n">
        <f aca="false">L67</f>
        <v>29.3</v>
      </c>
      <c r="R67" s="160" t="n">
        <f aca="false">P67/O67</f>
        <v>0.605133514986376</v>
      </c>
      <c r="S67" s="164" t="s">
        <v>317</v>
      </c>
      <c r="T67" s="162" t="n">
        <f aca="false">J67+1800</f>
        <v>6535.48387096774</v>
      </c>
      <c r="U67" s="159" t="n">
        <f aca="false">P67</f>
        <v>3582</v>
      </c>
      <c r="V67" s="158" t="n">
        <f aca="false">Q67</f>
        <v>29.3</v>
      </c>
      <c r="W67" s="160" t="n">
        <f aca="false">U67/T67</f>
        <v>0.548084896347483</v>
      </c>
      <c r="X67" s="164" t="s">
        <v>341</v>
      </c>
    </row>
    <row r="68" customFormat="false" ht="12.75" hidden="false" customHeight="false" outlineLevel="0" collapsed="false">
      <c r="A68" s="172"/>
      <c r="B68" s="173"/>
      <c r="C68" s="173"/>
      <c r="D68" s="173"/>
      <c r="E68" s="174"/>
      <c r="F68" s="175"/>
      <c r="G68" s="173"/>
      <c r="H68" s="176"/>
      <c r="I68" s="175"/>
      <c r="J68" s="174"/>
      <c r="K68" s="175"/>
      <c r="L68" s="173"/>
      <c r="M68" s="176"/>
      <c r="N68" s="175"/>
      <c r="O68" s="177"/>
      <c r="P68" s="178"/>
      <c r="Q68" s="179"/>
      <c r="R68" s="180"/>
      <c r="S68" s="175"/>
      <c r="T68" s="177"/>
      <c r="U68" s="178"/>
      <c r="V68" s="179"/>
      <c r="W68" s="180"/>
      <c r="X68" s="175"/>
      <c r="Y68" s="174"/>
      <c r="Z68" s="175"/>
      <c r="AA68" s="173"/>
      <c r="AB68" s="176"/>
      <c r="AC68" s="175"/>
      <c r="AD68" s="174"/>
      <c r="AE68" s="175"/>
      <c r="AF68" s="173"/>
      <c r="AG68" s="176"/>
      <c r="AH68" s="175"/>
    </row>
    <row r="69" customFormat="false" ht="14.25" hidden="false" customHeight="false" outlineLevel="0" collapsed="false">
      <c r="A69" s="181"/>
    </row>
    <row r="95" customFormat="false" ht="30.75" hidden="false" customHeight="true" outlineLevel="0" collapsed="false"/>
  </sheetData>
  <mergeCells count="17">
    <mergeCell ref="A3:X3"/>
    <mergeCell ref="A4:A5"/>
    <mergeCell ref="B4:B5"/>
    <mergeCell ref="C4:C5"/>
    <mergeCell ref="D4:D5"/>
    <mergeCell ref="E4:I4"/>
    <mergeCell ref="J4:N4"/>
    <mergeCell ref="O4:S4"/>
    <mergeCell ref="T4:X4"/>
    <mergeCell ref="A36:A37"/>
    <mergeCell ref="B36:B37"/>
    <mergeCell ref="C36:C37"/>
    <mergeCell ref="D36:D37"/>
    <mergeCell ref="E36:I36"/>
    <mergeCell ref="J36:N36"/>
    <mergeCell ref="O36:S36"/>
    <mergeCell ref="T36:X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7"/>
    <col collapsed="false" customWidth="true" hidden="false" outlineLevel="0" max="3" min="3" style="0" width="27.56"/>
    <col collapsed="false" customWidth="true" hidden="false" outlineLevel="0" max="4" min="4" style="0" width="29.71"/>
    <col collapsed="false" customWidth="true" hidden="false" outlineLevel="0" max="5" min="5" style="0" width="26.42"/>
  </cols>
  <sheetData>
    <row r="1" customFormat="false" ht="20.25" hidden="false" customHeight="false" outlineLevel="0" collapsed="false">
      <c r="A1" s="53" t="s">
        <v>129</v>
      </c>
      <c r="B1" s="53"/>
    </row>
    <row r="2" customFormat="false" ht="15" hidden="false" customHeight="false" outlineLevel="0" collapsed="false">
      <c r="A2" s="54" t="s">
        <v>130</v>
      </c>
      <c r="B2" s="54"/>
    </row>
    <row r="3" customFormat="false" ht="15" hidden="false" customHeight="false" outlineLevel="0" collapsed="false">
      <c r="A3" s="55"/>
      <c r="B3" s="56" t="s">
        <v>131</v>
      </c>
      <c r="C3" s="57" t="s">
        <v>132</v>
      </c>
      <c r="D3" s="57" t="s">
        <v>133</v>
      </c>
      <c r="E3" s="57" t="s">
        <v>134</v>
      </c>
    </row>
    <row r="4" customFormat="false" ht="15" hidden="false" customHeight="false" outlineLevel="0" collapsed="false">
      <c r="A4" s="56" t="s">
        <v>135</v>
      </c>
      <c r="B4" s="56"/>
      <c r="C4" s="55" t="s">
        <v>136</v>
      </c>
      <c r="D4" s="55"/>
      <c r="E4" s="55"/>
    </row>
    <row r="5" customFormat="false" ht="15" hidden="false" customHeight="false" outlineLevel="0" collapsed="false">
      <c r="A5" s="55" t="s">
        <v>137</v>
      </c>
      <c r="B5" s="55"/>
      <c r="C5" s="55"/>
      <c r="D5" s="55" t="n">
        <v>64</v>
      </c>
      <c r="E5" s="58"/>
    </row>
    <row r="6" customFormat="false" ht="15" hidden="false" customHeight="false" outlineLevel="0" collapsed="false">
      <c r="A6" s="55" t="s">
        <v>138</v>
      </c>
      <c r="B6" s="55"/>
      <c r="C6" s="55"/>
      <c r="D6" s="55" t="n">
        <v>66</v>
      </c>
      <c r="E6" s="58"/>
    </row>
    <row r="7" customFormat="false" ht="15" hidden="false" customHeight="false" outlineLevel="0" collapsed="false">
      <c r="A7" s="55" t="s">
        <v>139</v>
      </c>
      <c r="B7" s="55" t="n">
        <v>93</v>
      </c>
      <c r="C7" s="55" t="n">
        <v>40</v>
      </c>
      <c r="D7" s="55"/>
      <c r="E7" s="58" t="n">
        <v>1015590</v>
      </c>
    </row>
    <row r="8" customFormat="false" ht="15" hidden="false" customHeight="false" outlineLevel="0" collapsed="false">
      <c r="A8" s="55" t="s">
        <v>140</v>
      </c>
      <c r="B8" s="55" t="n">
        <v>52</v>
      </c>
      <c r="C8" s="55" t="n">
        <v>47</v>
      </c>
      <c r="E8" s="58" t="n">
        <v>476918</v>
      </c>
    </row>
    <row r="9" customFormat="false" ht="15" hidden="false" customHeight="false" outlineLevel="0" collapsed="false">
      <c r="A9" s="55" t="s">
        <v>141</v>
      </c>
      <c r="B9" s="55" t="n">
        <v>27</v>
      </c>
      <c r="C9" s="55" t="n">
        <v>44</v>
      </c>
      <c r="E9" s="58" t="n">
        <v>203500</v>
      </c>
    </row>
    <row r="10" customFormat="false" ht="15" hidden="false" customHeight="false" outlineLevel="0" collapsed="false">
      <c r="A10" s="55" t="s">
        <v>142</v>
      </c>
      <c r="B10" s="55" t="n">
        <v>63</v>
      </c>
      <c r="C10" s="55" t="n">
        <v>54</v>
      </c>
      <c r="E10" s="58" t="n">
        <v>1379598</v>
      </c>
    </row>
    <row r="11" customFormat="false" ht="15" hidden="false" customHeight="false" outlineLevel="0" collapsed="false">
      <c r="A11" s="55" t="s">
        <v>143</v>
      </c>
      <c r="B11" s="55" t="n">
        <v>74</v>
      </c>
      <c r="C11" s="55" t="n">
        <v>41</v>
      </c>
      <c r="E11" s="58" t="n">
        <v>797672</v>
      </c>
    </row>
    <row r="12" customFormat="false" ht="15" hidden="false" customHeight="false" outlineLevel="0" collapsed="false">
      <c r="A12" s="55" t="s">
        <v>144</v>
      </c>
      <c r="B12" s="55" t="n">
        <v>26</v>
      </c>
      <c r="C12" s="55" t="n">
        <v>59</v>
      </c>
      <c r="E12" s="58" t="n">
        <v>468754</v>
      </c>
    </row>
    <row r="13" customFormat="false" ht="15" hidden="false" customHeight="false" outlineLevel="0" collapsed="false">
      <c r="A13" s="55" t="s">
        <v>145</v>
      </c>
      <c r="B13" s="55" t="n">
        <v>65</v>
      </c>
      <c r="C13" s="55" t="n">
        <v>30</v>
      </c>
      <c r="E13" s="58" t="n">
        <v>598254</v>
      </c>
    </row>
    <row r="14" customFormat="false" ht="15" hidden="false" customHeight="false" outlineLevel="0" collapsed="false">
      <c r="A14" s="55"/>
      <c r="B14" s="55"/>
      <c r="C14" s="55"/>
      <c r="E14" s="59"/>
    </row>
    <row r="15" customFormat="false" ht="15" hidden="false" customHeight="false" outlineLevel="0" collapsed="false">
      <c r="A15" s="55"/>
      <c r="B15" s="55"/>
      <c r="C15" s="55"/>
      <c r="D15" s="55"/>
      <c r="E15" s="58"/>
    </row>
    <row r="16" customFormat="false" ht="15" hidden="false" customHeight="false" outlineLevel="0" collapsed="false">
      <c r="A16" s="56" t="s">
        <v>146</v>
      </c>
      <c r="B16" s="56"/>
      <c r="C16" s="55"/>
      <c r="D16" s="55"/>
      <c r="E16" s="58"/>
    </row>
    <row r="17" customFormat="false" ht="15" hidden="false" customHeight="false" outlineLevel="0" collapsed="false">
      <c r="A17" s="55" t="s">
        <v>147</v>
      </c>
      <c r="B17" s="55"/>
      <c r="C17" s="55"/>
      <c r="D17" s="55" t="n">
        <v>51</v>
      </c>
      <c r="E17" s="58"/>
    </row>
    <row r="18" customFormat="false" ht="15" hidden="false" customHeight="false" outlineLevel="0" collapsed="false">
      <c r="A18" s="55" t="s">
        <v>148</v>
      </c>
      <c r="B18" s="55" t="n">
        <v>43</v>
      </c>
      <c r="C18" s="55" t="n">
        <v>42</v>
      </c>
      <c r="D18" s="55" t="n">
        <v>69</v>
      </c>
      <c r="E18" s="58" t="n">
        <v>594172</v>
      </c>
    </row>
    <row r="19" customFormat="false" ht="15" hidden="false" customHeight="false" outlineLevel="0" collapsed="false">
      <c r="A19" s="55" t="s">
        <v>149</v>
      </c>
      <c r="B19" s="55" t="n">
        <v>41</v>
      </c>
      <c r="C19" s="55" t="n">
        <v>32</v>
      </c>
      <c r="D19" s="55"/>
      <c r="E19" s="58" t="n">
        <v>439918</v>
      </c>
    </row>
    <row r="20" customFormat="false" ht="15" hidden="false" customHeight="false" outlineLevel="0" collapsed="false">
      <c r="A20" s="55" t="s">
        <v>150</v>
      </c>
      <c r="B20" s="55" t="n">
        <v>118</v>
      </c>
      <c r="C20" s="55" t="n">
        <v>40</v>
      </c>
      <c r="D20" s="55"/>
      <c r="E20" s="58" t="n">
        <v>1303426</v>
      </c>
    </row>
    <row r="21" customFormat="false" ht="15" hidden="false" customHeight="false" outlineLevel="0" collapsed="false">
      <c r="A21" s="55" t="s">
        <v>151</v>
      </c>
      <c r="B21" s="55" t="n">
        <v>45</v>
      </c>
      <c r="C21" s="55" t="n">
        <v>39</v>
      </c>
      <c r="D21" s="55"/>
      <c r="E21" s="58" t="n">
        <v>649672</v>
      </c>
    </row>
    <row r="22" customFormat="false" ht="15" hidden="false" customHeight="false" outlineLevel="0" collapsed="false">
      <c r="A22" s="55" t="s">
        <v>152</v>
      </c>
      <c r="B22" s="55" t="n">
        <v>87</v>
      </c>
      <c r="C22" s="55" t="n">
        <v>38</v>
      </c>
      <c r="D22" s="55"/>
      <c r="E22" s="58" t="n">
        <v>760672</v>
      </c>
    </row>
    <row r="23" customFormat="false" ht="15" hidden="false" customHeight="false" outlineLevel="0" collapsed="false">
      <c r="A23" s="55" t="s">
        <v>153</v>
      </c>
      <c r="B23" s="55" t="n">
        <v>52</v>
      </c>
      <c r="C23" s="55" t="n">
        <v>40</v>
      </c>
      <c r="D23" s="55"/>
      <c r="E23" s="58" t="n">
        <v>649672</v>
      </c>
    </row>
    <row r="24" customFormat="false" ht="15" hidden="false" customHeight="false" outlineLevel="0" collapsed="false">
      <c r="A24" s="55" t="s">
        <v>154</v>
      </c>
      <c r="B24" s="55" t="n">
        <v>40</v>
      </c>
      <c r="C24" s="55" t="n">
        <v>39</v>
      </c>
      <c r="D24" s="55"/>
      <c r="E24" s="58" t="n">
        <v>557172</v>
      </c>
    </row>
    <row r="25" customFormat="false" ht="15" hidden="false" customHeight="false" outlineLevel="0" collapsed="false">
      <c r="A25" s="55" t="s">
        <v>155</v>
      </c>
      <c r="B25" s="55" t="n">
        <v>55</v>
      </c>
      <c r="C25" s="55" t="n">
        <v>40</v>
      </c>
      <c r="D25" s="55"/>
      <c r="E25" s="58" t="n">
        <v>719590</v>
      </c>
    </row>
    <row r="26" customFormat="false" ht="15" hidden="false" customHeight="false" outlineLevel="0" collapsed="false">
      <c r="A26" s="55" t="s">
        <v>156</v>
      </c>
      <c r="B26" s="55" t="n">
        <v>41</v>
      </c>
      <c r="C26" s="55" t="n">
        <v>45</v>
      </c>
      <c r="D26" s="55"/>
      <c r="E26" s="58" t="n">
        <v>594172</v>
      </c>
    </row>
    <row r="27" customFormat="false" ht="15" hidden="false" customHeight="false" outlineLevel="0" collapsed="false">
      <c r="A27" s="55" t="s">
        <v>157</v>
      </c>
      <c r="B27" s="55" t="n">
        <v>49</v>
      </c>
      <c r="C27" s="55" t="n">
        <v>35</v>
      </c>
      <c r="D27" s="55"/>
      <c r="E27" s="58" t="n">
        <v>347418</v>
      </c>
    </row>
    <row r="28" customFormat="false" ht="15" hidden="false" customHeight="false" outlineLevel="0" collapsed="false">
      <c r="A28" s="55" t="s">
        <v>158</v>
      </c>
      <c r="B28" s="55" t="n">
        <v>63</v>
      </c>
      <c r="C28" s="55" t="n">
        <v>44</v>
      </c>
      <c r="D28" s="55"/>
      <c r="E28" s="58" t="n">
        <v>481000</v>
      </c>
    </row>
    <row r="29" customFormat="false" ht="15" hidden="false" customHeight="false" outlineLevel="0" collapsed="false">
      <c r="C29" s="55"/>
      <c r="D29" s="55"/>
      <c r="E29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625" defaultRowHeight="14.25" zeroHeight="false" outlineLevelRow="0" outlineLevelCol="0"/>
  <cols>
    <col collapsed="false" customWidth="true" hidden="false" outlineLevel="0" max="1" min="1" style="60" width="41.85"/>
    <col collapsed="false" customWidth="true" hidden="false" outlineLevel="0" max="2" min="2" style="55" width="10.28"/>
    <col collapsed="false" customWidth="true" hidden="false" outlineLevel="0" max="3" min="3" style="55" width="26.13"/>
    <col collapsed="false" customWidth="true" hidden="false" outlineLevel="0" max="4" min="4" style="61" width="30.41"/>
    <col collapsed="false" customWidth="true" hidden="false" outlineLevel="0" max="5" min="5" style="62" width="27.28"/>
    <col collapsed="false" customWidth="true" hidden="false" outlineLevel="0" max="6" min="6" style="55" width="49.7"/>
    <col collapsed="false" customWidth="true" hidden="false" outlineLevel="0" max="7" min="7" style="55" width="45.42"/>
    <col collapsed="false" customWidth="true" hidden="false" outlineLevel="0" max="8" min="8" style="55" width="17.14"/>
    <col collapsed="false" customWidth="true" hidden="false" outlineLevel="0" max="9" min="9" style="55" width="34.28"/>
    <col collapsed="false" customWidth="false" hidden="false" outlineLevel="0" max="257" min="10" style="55" width="11.56"/>
  </cols>
  <sheetData>
    <row r="1" customFormat="false" ht="20.25" hidden="false" customHeight="false" outlineLevel="0" collapsed="false">
      <c r="A1" s="63" t="s">
        <v>26</v>
      </c>
      <c r="B1" s="53"/>
    </row>
    <row r="2" customFormat="false" ht="21" hidden="false" customHeight="false" outlineLevel="0" collapsed="false">
      <c r="A2" s="64" t="s">
        <v>159</v>
      </c>
      <c r="B2" s="53"/>
    </row>
    <row r="3" s="70" customFormat="true" ht="50.1" hidden="false" customHeight="true" outlineLevel="0" collapsed="false">
      <c r="A3" s="65" t="s">
        <v>160</v>
      </c>
      <c r="B3" s="66" t="s">
        <v>161</v>
      </c>
      <c r="C3" s="66" t="s">
        <v>162</v>
      </c>
      <c r="D3" s="67" t="s">
        <v>163</v>
      </c>
      <c r="E3" s="68" t="s">
        <v>164</v>
      </c>
      <c r="F3" s="66" t="s">
        <v>165</v>
      </c>
      <c r="G3" s="69" t="s">
        <v>166</v>
      </c>
    </row>
    <row r="4" s="70" customFormat="true" ht="50.1" hidden="false" customHeight="true" outlineLevel="0" collapsed="false">
      <c r="A4" s="71" t="s">
        <v>167</v>
      </c>
      <c r="B4" s="72" t="s">
        <v>168</v>
      </c>
      <c r="C4" s="72" t="s">
        <v>169</v>
      </c>
      <c r="D4" s="73" t="n">
        <v>1109270</v>
      </c>
      <c r="E4" s="74" t="n">
        <v>17.28</v>
      </c>
      <c r="F4" s="72" t="s">
        <v>170</v>
      </c>
      <c r="G4" s="75" t="s">
        <v>171</v>
      </c>
    </row>
    <row r="5" s="70" customFormat="true" ht="50.1" hidden="false" customHeight="true" outlineLevel="0" collapsed="false">
      <c r="A5" s="71" t="s">
        <v>172</v>
      </c>
      <c r="B5" s="72" t="s">
        <v>173</v>
      </c>
      <c r="C5" s="72" t="s">
        <v>174</v>
      </c>
      <c r="D5" s="73" t="n">
        <v>796830</v>
      </c>
      <c r="E5" s="74" t="n">
        <v>8.81</v>
      </c>
      <c r="F5" s="72" t="s">
        <v>175</v>
      </c>
      <c r="G5" s="75"/>
    </row>
    <row r="6" s="70" customFormat="true" ht="50.1" hidden="false" customHeight="true" outlineLevel="0" collapsed="false">
      <c r="A6" s="71" t="s">
        <v>176</v>
      </c>
      <c r="B6" s="72" t="s">
        <v>168</v>
      </c>
      <c r="C6" s="72" t="s">
        <v>169</v>
      </c>
      <c r="D6" s="73" t="n">
        <v>639940</v>
      </c>
      <c r="E6" s="74" t="n">
        <v>10.4</v>
      </c>
      <c r="F6" s="72" t="s">
        <v>170</v>
      </c>
      <c r="G6" s="75" t="s">
        <v>177</v>
      </c>
    </row>
    <row r="7" s="70" customFormat="true" ht="50.1" hidden="false" customHeight="true" outlineLevel="0" collapsed="false">
      <c r="A7" s="71" t="s">
        <v>178</v>
      </c>
      <c r="B7" s="72" t="s">
        <v>173</v>
      </c>
      <c r="C7" s="72" t="s">
        <v>179</v>
      </c>
      <c r="D7" s="73" t="n">
        <v>363700</v>
      </c>
      <c r="E7" s="74" t="n">
        <v>11.21</v>
      </c>
      <c r="F7" s="72" t="s">
        <v>180</v>
      </c>
      <c r="G7" s="75"/>
    </row>
    <row r="8" s="70" customFormat="true" ht="50.1" hidden="false" customHeight="true" outlineLevel="0" collapsed="false">
      <c r="A8" s="71" t="s">
        <v>181</v>
      </c>
      <c r="B8" s="72" t="s">
        <v>168</v>
      </c>
      <c r="C8" s="72" t="s">
        <v>182</v>
      </c>
      <c r="D8" s="73" t="n">
        <v>347540</v>
      </c>
      <c r="E8" s="74" t="n">
        <v>12.64</v>
      </c>
      <c r="F8" s="72" t="s">
        <v>183</v>
      </c>
      <c r="G8" s="75"/>
    </row>
    <row r="9" s="70" customFormat="true" ht="50.1" hidden="false" customHeight="true" outlineLevel="0" collapsed="false">
      <c r="A9" s="71" t="s">
        <v>184</v>
      </c>
      <c r="B9" s="72" t="s">
        <v>173</v>
      </c>
      <c r="C9" s="72" t="s">
        <v>185</v>
      </c>
      <c r="D9" s="73" t="n">
        <v>343410</v>
      </c>
      <c r="E9" s="74" t="n">
        <v>8.12</v>
      </c>
      <c r="F9" s="72" t="s">
        <v>186</v>
      </c>
      <c r="G9" s="75" t="s">
        <v>187</v>
      </c>
    </row>
    <row r="10" s="70" customFormat="true" ht="50.1" hidden="false" customHeight="true" outlineLevel="0" collapsed="false">
      <c r="A10" s="71" t="s">
        <v>188</v>
      </c>
      <c r="B10" s="72" t="s">
        <v>173</v>
      </c>
      <c r="C10" s="72" t="s">
        <v>179</v>
      </c>
      <c r="D10" s="73" t="n">
        <v>264740</v>
      </c>
      <c r="E10" s="74" t="n">
        <v>9.86</v>
      </c>
      <c r="F10" s="72" t="s">
        <v>180</v>
      </c>
      <c r="G10" s="75"/>
    </row>
    <row r="11" s="70" customFormat="true" ht="50.1" hidden="false" customHeight="true" outlineLevel="0" collapsed="false">
      <c r="A11" s="71" t="s">
        <v>189</v>
      </c>
      <c r="B11" s="72" t="s">
        <v>173</v>
      </c>
      <c r="C11" s="72" t="s">
        <v>179</v>
      </c>
      <c r="D11" s="73" t="n">
        <v>245300</v>
      </c>
      <c r="E11" s="74" t="n">
        <v>13.2</v>
      </c>
      <c r="F11" s="72" t="s">
        <v>180</v>
      </c>
      <c r="G11" s="75"/>
    </row>
    <row r="12" s="70" customFormat="true" ht="50.1" hidden="false" customHeight="true" outlineLevel="0" collapsed="false">
      <c r="A12" s="71" t="s">
        <v>190</v>
      </c>
      <c r="B12" s="72" t="s">
        <v>173</v>
      </c>
      <c r="C12" s="72" t="s">
        <v>174</v>
      </c>
      <c r="D12" s="73" t="n">
        <v>240720</v>
      </c>
      <c r="E12" s="74" t="n">
        <v>9.83</v>
      </c>
      <c r="F12" s="72" t="s">
        <v>183</v>
      </c>
      <c r="G12" s="75"/>
    </row>
    <row r="13" s="70" customFormat="true" ht="50.1" hidden="false" customHeight="true" outlineLevel="0" collapsed="false">
      <c r="A13" s="71" t="s">
        <v>191</v>
      </c>
      <c r="B13" s="72" t="s">
        <v>173</v>
      </c>
      <c r="C13" s="72" t="s">
        <v>182</v>
      </c>
      <c r="D13" s="73" t="n">
        <v>197930</v>
      </c>
      <c r="E13" s="74" t="n">
        <v>7.99</v>
      </c>
      <c r="F13" s="72" t="s">
        <v>183</v>
      </c>
      <c r="G13" s="75"/>
    </row>
    <row r="14" s="70" customFormat="true" ht="50.1" hidden="false" customHeight="true" outlineLevel="0" collapsed="false">
      <c r="A14" s="71" t="s">
        <v>181</v>
      </c>
      <c r="B14" s="72" t="s">
        <v>173</v>
      </c>
      <c r="C14" s="72" t="s">
        <v>182</v>
      </c>
      <c r="D14" s="73" t="n">
        <v>186560</v>
      </c>
      <c r="E14" s="74" t="n">
        <v>10.71</v>
      </c>
      <c r="F14" s="72" t="s">
        <v>183</v>
      </c>
      <c r="G14" s="75"/>
    </row>
    <row r="15" s="70" customFormat="true" ht="50.1" hidden="false" customHeight="true" outlineLevel="0" collapsed="false">
      <c r="A15" s="71" t="s">
        <v>192</v>
      </c>
      <c r="B15" s="72" t="s">
        <v>173</v>
      </c>
      <c r="C15" s="72" t="s">
        <v>182</v>
      </c>
      <c r="D15" s="73" t="n">
        <v>19490</v>
      </c>
      <c r="E15" s="74" t="n">
        <v>5.83</v>
      </c>
      <c r="F15" s="72" t="s">
        <v>183</v>
      </c>
      <c r="G15" s="75"/>
    </row>
    <row r="16" s="70" customFormat="true" ht="50.1" hidden="false" customHeight="true" outlineLevel="0" collapsed="false">
      <c r="A16" s="71" t="s">
        <v>193</v>
      </c>
      <c r="B16" s="72" t="s">
        <v>173</v>
      </c>
      <c r="C16" s="72" t="s">
        <v>174</v>
      </c>
      <c r="D16" s="73" t="s">
        <v>194</v>
      </c>
      <c r="E16" s="74" t="s">
        <v>195</v>
      </c>
      <c r="F16" s="72" t="s">
        <v>175</v>
      </c>
      <c r="G16" s="75" t="s">
        <v>171</v>
      </c>
    </row>
    <row r="17" s="70" customFormat="true" ht="50.1" hidden="false" customHeight="true" outlineLevel="0" collapsed="false">
      <c r="A17" s="76" t="s">
        <v>196</v>
      </c>
      <c r="B17" s="77" t="s">
        <v>173</v>
      </c>
      <c r="C17" s="77" t="s">
        <v>197</v>
      </c>
      <c r="D17" s="78" t="s">
        <v>198</v>
      </c>
      <c r="E17" s="79" t="n">
        <v>7.64</v>
      </c>
      <c r="F17" s="77" t="s">
        <v>199</v>
      </c>
      <c r="G17" s="80"/>
    </row>
    <row r="18" s="81" customFormat="true" ht="29.25" hidden="false" customHeight="true" outlineLevel="0" collapsed="false">
      <c r="A18" s="70"/>
      <c r="D18" s="82"/>
      <c r="E18" s="83"/>
    </row>
    <row r="19" s="81" customFormat="true" ht="29.25" hidden="false" customHeight="true" outlineLevel="0" collapsed="false">
      <c r="A19" s="70"/>
      <c r="D19" s="82"/>
      <c r="E19" s="83"/>
    </row>
    <row r="20" s="81" customFormat="true" ht="29.25" hidden="false" customHeight="true" outlineLevel="0" collapsed="false">
      <c r="A20" s="70"/>
      <c r="D20" s="82"/>
      <c r="E20" s="83"/>
    </row>
    <row r="21" s="81" customFormat="true" ht="29.25" hidden="false" customHeight="true" outlineLevel="0" collapsed="false">
      <c r="A21" s="70"/>
      <c r="D21" s="82"/>
      <c r="E21" s="83"/>
    </row>
    <row r="22" s="81" customFormat="true" ht="14.25" hidden="false" customHeight="false" outlineLevel="0" collapsed="false">
      <c r="A22" s="70"/>
      <c r="D22" s="82"/>
      <c r="E22" s="83"/>
    </row>
    <row r="23" s="81" customFormat="true" ht="29.25" hidden="false" customHeight="true" outlineLevel="0" collapsed="false">
      <c r="A23" s="70"/>
      <c r="D23" s="82"/>
      <c r="E23" s="83"/>
    </row>
    <row r="24" s="81" customFormat="true" ht="14.25" hidden="false" customHeight="false" outlineLevel="0" collapsed="false">
      <c r="A24" s="70"/>
      <c r="D24" s="82"/>
      <c r="E24" s="83"/>
    </row>
    <row r="25" s="81" customFormat="true" ht="14.25" hidden="false" customHeight="false" outlineLevel="0" collapsed="false">
      <c r="A25" s="70"/>
      <c r="D25" s="82"/>
      <c r="E25" s="83"/>
    </row>
    <row r="26" s="81" customFormat="true" ht="29.25" hidden="false" customHeight="true" outlineLevel="0" collapsed="false">
      <c r="A26" s="70"/>
      <c r="D26" s="82"/>
      <c r="E26" s="83"/>
    </row>
    <row r="27" s="81" customFormat="true" ht="29.25" hidden="false" customHeight="true" outlineLevel="0" collapsed="false">
      <c r="A27" s="70"/>
      <c r="D27" s="82"/>
      <c r="E27" s="83"/>
    </row>
    <row r="28" customFormat="false" ht="14.25" hidden="false" customHeight="false" outlineLevel="0" collapsed="false">
      <c r="F28" s="84"/>
    </row>
    <row r="29" customFormat="false" ht="14.25" hidden="false" customHeight="false" outlineLevel="0" collapsed="false">
      <c r="F29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1.84"/>
    <col collapsed="false" customWidth="true" hidden="false" outlineLevel="0" max="3" min="3" style="0" width="20.13"/>
    <col collapsed="false" customWidth="true" hidden="false" outlineLevel="0" max="4" min="4" style="0" width="26.42"/>
  </cols>
  <sheetData>
    <row r="1" customFormat="false" ht="20.25" hidden="false" customHeight="false" outlineLevel="0" collapsed="false">
      <c r="A1" s="53" t="s">
        <v>200</v>
      </c>
    </row>
    <row r="2" customFormat="false" ht="15" hidden="false" customHeight="false" outlineLevel="0" collapsed="false">
      <c r="A2" s="54" t="s">
        <v>201</v>
      </c>
    </row>
    <row r="3" customFormat="false" ht="15" hidden="false" customHeight="false" outlineLevel="0" collapsed="false">
      <c r="B3" s="57" t="s">
        <v>202</v>
      </c>
      <c r="C3" s="57" t="s">
        <v>203</v>
      </c>
      <c r="D3" s="57" t="s">
        <v>134</v>
      </c>
    </row>
    <row r="4" customFormat="false" ht="15" hidden="false" customHeight="false" outlineLevel="0" collapsed="false">
      <c r="A4" s="56" t="s">
        <v>135</v>
      </c>
    </row>
    <row r="5" customFormat="false" ht="15" hidden="false" customHeight="false" outlineLevel="0" collapsed="false">
      <c r="A5" s="55" t="s">
        <v>204</v>
      </c>
      <c r="B5" s="55" t="n">
        <v>125</v>
      </c>
      <c r="C5" s="55" t="n">
        <v>45.8</v>
      </c>
      <c r="D5" s="58" t="n">
        <v>4479958</v>
      </c>
    </row>
    <row r="6" customFormat="false" ht="15" hidden="false" customHeight="false" outlineLevel="0" collapsed="false">
      <c r="A6" s="55" t="s">
        <v>205</v>
      </c>
      <c r="B6" s="55" t="n">
        <v>31</v>
      </c>
      <c r="C6" s="55" t="n">
        <v>27.2</v>
      </c>
      <c r="D6" s="58" t="n">
        <v>1552352</v>
      </c>
    </row>
    <row r="7" customFormat="false" ht="15" hidden="false" customHeight="false" outlineLevel="0" collapsed="false">
      <c r="A7" s="55" t="s">
        <v>206</v>
      </c>
      <c r="B7" s="55" t="n">
        <v>36</v>
      </c>
      <c r="C7" s="55" t="n">
        <v>32.7</v>
      </c>
      <c r="D7" s="58" t="n">
        <v>1714770</v>
      </c>
    </row>
    <row r="9" customFormat="false" ht="15" hidden="false" customHeight="false" outlineLevel="0" collapsed="false">
      <c r="A9" s="56" t="s">
        <v>146</v>
      </c>
    </row>
    <row r="10" customFormat="false" ht="15" hidden="false" customHeight="false" outlineLevel="0" collapsed="false">
      <c r="A10" s="55" t="s">
        <v>207</v>
      </c>
      <c r="B10" s="55" t="n">
        <v>56</v>
      </c>
      <c r="C10" s="55" t="n">
        <v>26.3</v>
      </c>
      <c r="D10" s="58" t="n">
        <v>1665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6.84"/>
    <col collapsed="false" customWidth="true" hidden="false" outlineLevel="0" max="3" min="3" style="0" width="14.7"/>
    <col collapsed="false" customWidth="true" hidden="false" outlineLevel="0" max="4" min="4" style="0" width="26.42"/>
  </cols>
  <sheetData>
    <row r="1" customFormat="false" ht="20.25" hidden="false" customHeight="false" outlineLevel="0" collapsed="false">
      <c r="A1" s="53" t="s">
        <v>208</v>
      </c>
    </row>
    <row r="2" customFormat="false" ht="15" hidden="false" customHeight="false" outlineLevel="0" collapsed="false">
      <c r="A2" s="54" t="s">
        <v>209</v>
      </c>
    </row>
    <row r="3" customFormat="false" ht="15" hidden="false" customHeight="false" outlineLevel="0" collapsed="false">
      <c r="A3" s="55"/>
      <c r="B3" s="57" t="s">
        <v>202</v>
      </c>
      <c r="C3" s="57" t="s">
        <v>203</v>
      </c>
      <c r="D3" s="57" t="s">
        <v>134</v>
      </c>
      <c r="E3" s="57"/>
      <c r="F3" s="57"/>
      <c r="G3" s="57"/>
    </row>
    <row r="4" customFormat="false" ht="15" hidden="false" customHeight="false" outlineLevel="0" collapsed="false">
      <c r="A4" s="56" t="s">
        <v>135</v>
      </c>
    </row>
    <row r="5" customFormat="false" ht="15" hidden="false" customHeight="false" outlineLevel="0" collapsed="false">
      <c r="A5" s="55" t="s">
        <v>210</v>
      </c>
      <c r="B5" s="55" t="n">
        <v>22</v>
      </c>
      <c r="C5" s="55" t="n">
        <v>37</v>
      </c>
      <c r="D5" s="58" t="n">
        <v>413254</v>
      </c>
    </row>
    <row r="6" customFormat="false" ht="15" hidden="false" customHeight="false" outlineLevel="0" collapsed="false">
      <c r="A6" s="55"/>
      <c r="D6" s="58"/>
    </row>
    <row r="7" customFormat="false" ht="15" hidden="false" customHeight="false" outlineLevel="0" collapsed="false">
      <c r="A7" s="56" t="s">
        <v>146</v>
      </c>
      <c r="D7" s="58"/>
    </row>
    <row r="8" customFormat="false" ht="15" hidden="false" customHeight="false" outlineLevel="0" collapsed="false">
      <c r="A8" s="55" t="s">
        <v>211</v>
      </c>
      <c r="B8" s="55" t="n">
        <v>16</v>
      </c>
      <c r="C8" s="55" t="n">
        <v>28</v>
      </c>
      <c r="D8" s="58" t="n">
        <v>604508</v>
      </c>
    </row>
    <row r="9" customFormat="false" ht="15" hidden="false" customHeight="false" outlineLevel="0" collapsed="false">
      <c r="A9" s="55"/>
    </row>
    <row r="10" customFormat="false" ht="15" hidden="false" customHeight="false" outlineLevel="0" collapsed="false">
      <c r="A10" s="55" t="s">
        <v>212</v>
      </c>
    </row>
    <row r="11" customFormat="false" ht="15" hidden="false" customHeight="false" outlineLevel="0" collapsed="false">
      <c r="A11" s="55"/>
    </row>
    <row r="12" customFormat="false" ht="15" hidden="false" customHeight="false" outlineLevel="0" collapsed="false">
      <c r="A12" s="55"/>
    </row>
    <row r="13" customFormat="false" ht="15" hidden="false" customHeight="false" outlineLevel="0" collapsed="false">
      <c r="A13" s="55"/>
    </row>
    <row r="14" customFormat="false" ht="15" hidden="false" customHeight="false" outlineLevel="0" collapsed="false">
      <c r="A14" s="55"/>
    </row>
    <row r="15" customFormat="false" ht="15" hidden="false" customHeight="false" outlineLevel="0" collapsed="false">
      <c r="A15" s="55"/>
    </row>
    <row r="16" customFormat="false" ht="15" hidden="false" customHeight="false" outlineLevel="0" collapsed="false">
      <c r="A16" s="55"/>
    </row>
    <row r="18" customFormat="false" ht="15" hidden="false" customHeight="false" outlineLevel="0" collapsed="false">
      <c r="A18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9.99"/>
    <col collapsed="false" customWidth="true" hidden="false" outlineLevel="0" max="3" min="3" style="0" width="23.56"/>
    <col collapsed="false" customWidth="true" hidden="false" outlineLevel="0" max="4" min="4" style="0" width="16.28"/>
    <col collapsed="false" customWidth="true" hidden="false" outlineLevel="0" max="5" min="5" style="0" width="18.28"/>
    <col collapsed="false" customWidth="true" hidden="false" outlineLevel="0" max="6" min="6" style="0" width="19.85"/>
    <col collapsed="false" customWidth="true" hidden="false" outlineLevel="0" max="7" min="7" style="0" width="16.99"/>
    <col collapsed="false" customWidth="true" hidden="false" outlineLevel="0" max="8" min="8" style="0" width="21.7"/>
    <col collapsed="false" customWidth="true" hidden="false" outlineLevel="0" max="9" min="9" style="0" width="26.42"/>
  </cols>
  <sheetData>
    <row r="1" customFormat="false" ht="20.25" hidden="false" customHeight="false" outlineLevel="0" collapsed="false">
      <c r="A1" s="53" t="s">
        <v>66</v>
      </c>
      <c r="B1" s="53"/>
    </row>
    <row r="2" customFormat="false" ht="15" hidden="false" customHeight="false" outlineLevel="0" collapsed="false">
      <c r="A2" s="54" t="s">
        <v>213</v>
      </c>
      <c r="B2" s="54"/>
    </row>
    <row r="3" customFormat="false" ht="15" hidden="false" customHeight="false" outlineLevel="0" collapsed="false">
      <c r="A3" s="55"/>
      <c r="B3" s="55"/>
      <c r="C3" s="85" t="s">
        <v>132</v>
      </c>
      <c r="D3" s="85"/>
      <c r="E3" s="85"/>
      <c r="F3" s="85"/>
      <c r="G3" s="85"/>
      <c r="H3" s="85"/>
      <c r="I3" s="57" t="s">
        <v>134</v>
      </c>
    </row>
    <row r="4" customFormat="false" ht="15" hidden="false" customHeight="false" outlineLevel="0" collapsed="false">
      <c r="A4" s="56" t="s">
        <v>135</v>
      </c>
      <c r="B4" s="56" t="s">
        <v>214</v>
      </c>
      <c r="C4" s="55" t="s">
        <v>215</v>
      </c>
      <c r="D4" s="55" t="s">
        <v>216</v>
      </c>
      <c r="E4" s="55" t="s">
        <v>217</v>
      </c>
      <c r="F4" s="55" t="s">
        <v>218</v>
      </c>
      <c r="G4" s="55" t="s">
        <v>219</v>
      </c>
      <c r="H4" s="55" t="s">
        <v>220</v>
      </c>
    </row>
    <row r="5" customFormat="false" ht="15" hidden="false" customHeight="false" outlineLevel="0" collapsed="false">
      <c r="A5" s="55" t="s">
        <v>221</v>
      </c>
      <c r="B5" s="86" t="n">
        <v>58</v>
      </c>
      <c r="C5" s="55" t="n">
        <v>34</v>
      </c>
      <c r="D5" s="55"/>
      <c r="E5" s="55"/>
      <c r="F5" s="55"/>
      <c r="G5" s="55"/>
      <c r="H5" s="55"/>
      <c r="I5" s="58" t="n">
        <v>55500</v>
      </c>
    </row>
    <row r="6" customFormat="false" ht="15" hidden="false" customHeight="false" outlineLevel="0" collapsed="false">
      <c r="A6" s="55" t="s">
        <v>222</v>
      </c>
      <c r="B6" s="86" t="n">
        <v>177</v>
      </c>
      <c r="C6" s="55" t="n">
        <v>55</v>
      </c>
      <c r="D6" s="55" t="n">
        <v>49</v>
      </c>
      <c r="E6" s="55" t="n">
        <v>67</v>
      </c>
      <c r="F6" s="55" t="s">
        <v>223</v>
      </c>
      <c r="G6" s="55"/>
      <c r="H6" s="55"/>
      <c r="I6" s="58" t="n">
        <v>296000</v>
      </c>
    </row>
    <row r="7" customFormat="false" ht="15" hidden="false" customHeight="false" outlineLevel="0" collapsed="false">
      <c r="A7" s="55" t="s">
        <v>224</v>
      </c>
      <c r="B7" s="86" t="n">
        <v>171</v>
      </c>
      <c r="C7" s="55"/>
      <c r="D7" s="55" t="n">
        <v>22</v>
      </c>
      <c r="E7" s="55"/>
      <c r="F7" s="55" t="n">
        <v>25</v>
      </c>
      <c r="G7" s="55"/>
      <c r="H7" s="55"/>
      <c r="I7" s="58" t="n">
        <v>602336</v>
      </c>
    </row>
    <row r="8" customFormat="false" ht="15" hidden="false" customHeight="false" outlineLevel="0" collapsed="false">
      <c r="A8" s="55" t="s">
        <v>225</v>
      </c>
      <c r="B8" s="86" t="n">
        <v>93</v>
      </c>
      <c r="C8" s="55" t="n">
        <v>50</v>
      </c>
      <c r="D8" s="55" t="n">
        <v>45</v>
      </c>
      <c r="E8" s="55" t="n">
        <v>60</v>
      </c>
      <c r="F8" s="55"/>
      <c r="G8" s="55" t="n">
        <v>35</v>
      </c>
      <c r="H8" s="55"/>
      <c r="I8" s="58" t="n">
        <v>624918</v>
      </c>
    </row>
    <row r="9" customFormat="false" ht="15" hidden="false" customHeight="false" outlineLevel="0" collapsed="false">
      <c r="A9" s="55" t="s">
        <v>150</v>
      </c>
      <c r="B9" s="86" t="n">
        <v>96</v>
      </c>
      <c r="C9" s="55" t="n">
        <v>29</v>
      </c>
      <c r="D9" s="55" t="n">
        <v>35</v>
      </c>
      <c r="E9" s="55" t="n">
        <v>47</v>
      </c>
      <c r="F9" s="55"/>
      <c r="G9" s="55"/>
      <c r="H9" s="55"/>
      <c r="I9" s="58" t="n">
        <v>464672</v>
      </c>
    </row>
    <row r="10" customFormat="false" ht="15" hidden="false" customHeight="false" outlineLevel="0" collapsed="false">
      <c r="A10" s="55" t="s">
        <v>226</v>
      </c>
      <c r="B10" s="86" t="n">
        <v>31</v>
      </c>
      <c r="C10" s="55" t="n">
        <v>31</v>
      </c>
      <c r="D10" s="55"/>
      <c r="E10" s="55"/>
      <c r="F10" s="55"/>
      <c r="G10" s="55"/>
      <c r="H10" s="55" t="n">
        <v>43</v>
      </c>
      <c r="I10" s="58" t="n">
        <v>287836</v>
      </c>
    </row>
    <row r="11" customFormat="false" ht="15" hidden="false" customHeight="false" outlineLevel="0" collapsed="false">
      <c r="A11" s="55"/>
      <c r="B11" s="86"/>
      <c r="C11" s="55"/>
      <c r="D11" s="55"/>
      <c r="E11" s="55"/>
      <c r="F11" s="55"/>
      <c r="G11" s="55"/>
      <c r="H11" s="55"/>
      <c r="I11" s="59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9"/>
    </row>
    <row r="13" customFormat="false" ht="15" hidden="false" customHeight="false" outlineLevel="0" collapsed="false">
      <c r="A13" s="56" t="s">
        <v>146</v>
      </c>
      <c r="B13" s="56"/>
      <c r="C13" s="55"/>
      <c r="D13" s="55"/>
      <c r="E13" s="55"/>
      <c r="F13" s="55"/>
      <c r="G13" s="55"/>
      <c r="H13" s="55"/>
      <c r="I13" s="59"/>
    </row>
    <row r="14" customFormat="false" ht="15" hidden="false" customHeight="false" outlineLevel="0" collapsed="false">
      <c r="A14" s="87" t="s">
        <v>224</v>
      </c>
      <c r="B14" s="55" t="n">
        <v>181</v>
      </c>
      <c r="C14" s="55" t="s">
        <v>227</v>
      </c>
      <c r="D14" s="55" t="s">
        <v>228</v>
      </c>
      <c r="E14" s="55"/>
      <c r="F14" s="55"/>
      <c r="G14" s="55"/>
      <c r="H14" s="55"/>
      <c r="I14" s="58" t="n">
        <v>421418</v>
      </c>
    </row>
    <row r="15" customFormat="false" ht="15" hidden="false" customHeight="false" outlineLevel="0" collapsed="false">
      <c r="A15" s="87" t="s">
        <v>150</v>
      </c>
      <c r="B15" s="55" t="n">
        <v>118</v>
      </c>
      <c r="C15" s="55" t="n">
        <v>39</v>
      </c>
      <c r="D15" s="55" t="n">
        <v>28</v>
      </c>
      <c r="E15" s="55" t="n">
        <v>22</v>
      </c>
      <c r="F15" s="55"/>
      <c r="G15" s="55"/>
      <c r="H15" s="55"/>
      <c r="I15" s="58" t="n">
        <v>464672</v>
      </c>
    </row>
    <row r="16" customFormat="false" ht="15" hidden="false" customHeight="false" outlineLevel="0" collapsed="false">
      <c r="A16" s="87" t="s">
        <v>229</v>
      </c>
      <c r="B16" s="86" t="n">
        <v>68</v>
      </c>
      <c r="C16" s="55"/>
      <c r="D16" s="55"/>
      <c r="E16" s="55" t="n">
        <v>43</v>
      </c>
      <c r="F16" s="55"/>
      <c r="G16" s="55"/>
      <c r="H16" s="55"/>
      <c r="I16" s="58" t="n">
        <v>236418</v>
      </c>
    </row>
    <row r="17" customFormat="false" ht="15" hidden="false" customHeight="false" outlineLevel="0" collapsed="false">
      <c r="A17" s="55" t="s">
        <v>225</v>
      </c>
      <c r="B17" s="87" t="n">
        <v>8</v>
      </c>
      <c r="I17" s="58" t="n">
        <v>217918</v>
      </c>
    </row>
  </sheetData>
  <mergeCells count="1">
    <mergeCell ref="C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8.56"/>
    <col collapsed="false" customWidth="true" hidden="false" outlineLevel="0" max="3" min="3" style="0" width="35.7"/>
    <col collapsed="false" customWidth="true" hidden="false" outlineLevel="0" max="4" min="4" style="0" width="32.99"/>
    <col collapsed="false" customWidth="true" hidden="false" outlineLevel="0" max="5" min="5" style="0" width="29.13"/>
  </cols>
  <sheetData>
    <row r="1" customFormat="false" ht="20.25" hidden="false" customHeight="false" outlineLevel="0" collapsed="false">
      <c r="A1" s="88" t="s">
        <v>109</v>
      </c>
      <c r="B1" s="81"/>
      <c r="C1" s="81"/>
      <c r="D1" s="81"/>
      <c r="E1" s="81"/>
    </row>
    <row r="2" customFormat="false" ht="15.75" hidden="false" customHeight="false" outlineLevel="0" collapsed="false">
      <c r="A2" s="89" t="s">
        <v>230</v>
      </c>
      <c r="B2" s="81"/>
      <c r="C2" s="81"/>
      <c r="D2" s="81"/>
      <c r="E2" s="81"/>
    </row>
    <row r="3" customFormat="false" ht="37.5" hidden="false" customHeight="true" outlineLevel="0" collapsed="false">
      <c r="A3" s="90" t="s">
        <v>231</v>
      </c>
      <c r="B3" s="91" t="s">
        <v>232</v>
      </c>
      <c r="C3" s="91" t="s">
        <v>233</v>
      </c>
      <c r="D3" s="91" t="s">
        <v>234</v>
      </c>
      <c r="E3" s="92" t="s">
        <v>235</v>
      </c>
    </row>
    <row r="4" customFormat="false" ht="28.5" hidden="false" customHeight="true" outlineLevel="0" collapsed="false">
      <c r="A4" s="93" t="s">
        <v>236</v>
      </c>
      <c r="B4" s="94" t="s">
        <v>237</v>
      </c>
      <c r="C4" s="95" t="s">
        <v>238</v>
      </c>
      <c r="D4" s="95" t="n">
        <v>15</v>
      </c>
      <c r="E4" s="96" t="n">
        <f aca="false">SUM(D4:D5)</f>
        <v>262</v>
      </c>
    </row>
    <row r="5" customFormat="false" ht="15.75" hidden="false" customHeight="false" outlineLevel="0" collapsed="false">
      <c r="A5" s="93"/>
      <c r="B5" s="94"/>
      <c r="C5" s="94" t="s">
        <v>239</v>
      </c>
      <c r="D5" s="94" t="n">
        <v>247</v>
      </c>
      <c r="E5" s="96"/>
    </row>
  </sheetData>
  <mergeCells count="3">
    <mergeCell ref="A4:A5"/>
    <mergeCell ref="B4:B5"/>
    <mergeCell ref="E4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7.99"/>
    <col collapsed="false" customWidth="true" hidden="false" outlineLevel="0" max="3" min="3" style="0" width="24.7"/>
    <col collapsed="false" customWidth="true" hidden="false" outlineLevel="0" max="4" min="4" style="97" width="31.7"/>
    <col collapsed="false" customWidth="true" hidden="false" outlineLevel="0" max="5" min="5" style="0" width="26.42"/>
  </cols>
  <sheetData>
    <row r="1" customFormat="false" ht="20.25" hidden="false" customHeight="false" outlineLevel="0" collapsed="false">
      <c r="A1" s="53" t="s">
        <v>240</v>
      </c>
    </row>
    <row r="2" customFormat="false" ht="15" hidden="false" customHeight="false" outlineLevel="0" collapsed="false">
      <c r="A2" s="98" t="s">
        <v>241</v>
      </c>
    </row>
    <row r="3" customFormat="false" ht="15" hidden="false" customHeight="false" outlineLevel="0" collapsed="false">
      <c r="A3" s="98"/>
    </row>
    <row r="4" customFormat="false" ht="15.75" hidden="false" customHeight="false" outlineLevel="0" collapsed="false">
      <c r="A4" s="56" t="s">
        <v>242</v>
      </c>
    </row>
    <row r="5" customFormat="false" ht="43.5" hidden="false" customHeight="false" outlineLevel="0" collapsed="false">
      <c r="A5" s="56"/>
      <c r="B5" s="99" t="s">
        <v>243</v>
      </c>
      <c r="C5" s="100" t="s">
        <v>244</v>
      </c>
      <c r="D5" s="101" t="s">
        <v>245</v>
      </c>
      <c r="E5" s="57" t="s">
        <v>134</v>
      </c>
    </row>
    <row r="6" customFormat="false" ht="15" hidden="false" customHeight="false" outlineLevel="0" collapsed="false">
      <c r="A6" s="55" t="s">
        <v>246</v>
      </c>
      <c r="B6" s="55" t="n">
        <v>60</v>
      </c>
      <c r="C6" s="55" t="n">
        <v>22</v>
      </c>
      <c r="D6" s="102" t="n">
        <f aca="false">22/60</f>
        <v>0.366666666666667</v>
      </c>
      <c r="E6" s="58" t="n">
        <v>966344</v>
      </c>
    </row>
    <row r="7" customFormat="false" ht="15" hidden="false" customHeight="false" outlineLevel="0" collapsed="false">
      <c r="A7" s="55" t="s">
        <v>247</v>
      </c>
      <c r="B7" s="55" t="n">
        <v>57</v>
      </c>
      <c r="C7" s="55" t="n">
        <v>22</v>
      </c>
      <c r="D7" s="102" t="n">
        <f aca="false">22/57</f>
        <v>0.385964912280702</v>
      </c>
      <c r="E7" s="58" t="n">
        <v>756590</v>
      </c>
    </row>
    <row r="9" customFormat="false" ht="15" hidden="false" customHeight="false" outlineLevel="0" collapsed="false">
      <c r="A9" s="56" t="s">
        <v>248</v>
      </c>
    </row>
    <row r="10" customFormat="false" ht="15.75" hidden="false" customHeight="false" outlineLevel="0" collapsed="false"/>
    <row r="11" customFormat="false" ht="35.1" hidden="false" customHeight="true" outlineLevel="0" collapsed="false">
      <c r="A11" s="103" t="s">
        <v>249</v>
      </c>
      <c r="B11" s="99" t="s">
        <v>243</v>
      </c>
      <c r="C11" s="100" t="s">
        <v>250</v>
      </c>
      <c r="D11" s="101" t="s">
        <v>251</v>
      </c>
      <c r="E11" s="57" t="s">
        <v>134</v>
      </c>
    </row>
    <row r="12" customFormat="false" ht="35.1" hidden="false" customHeight="true" outlineLevel="0" collapsed="false">
      <c r="A12" s="104" t="s">
        <v>252</v>
      </c>
      <c r="B12" s="105" t="n">
        <v>13</v>
      </c>
      <c r="C12" s="106" t="n">
        <v>6</v>
      </c>
      <c r="D12" s="107" t="n">
        <v>46.2</v>
      </c>
      <c r="E12" s="58" t="n">
        <v>111000</v>
      </c>
    </row>
    <row r="13" customFormat="false" ht="35.1" hidden="false" customHeight="true" outlineLevel="0" collapsed="false">
      <c r="A13" s="104" t="s">
        <v>253</v>
      </c>
      <c r="B13" s="105" t="n">
        <v>18</v>
      </c>
      <c r="C13" s="106" t="n">
        <v>10</v>
      </c>
      <c r="D13" s="107" t="n">
        <v>55.6</v>
      </c>
      <c r="E13" s="58" t="n">
        <v>464672</v>
      </c>
    </row>
    <row r="14" customFormat="false" ht="35.1" hidden="false" customHeight="true" outlineLevel="0" collapsed="false">
      <c r="A14" s="104" t="s">
        <v>254</v>
      </c>
      <c r="B14" s="105" t="n">
        <v>32</v>
      </c>
      <c r="C14" s="106" t="n">
        <v>21</v>
      </c>
      <c r="D14" s="107" t="n">
        <v>65.6</v>
      </c>
      <c r="E14" s="58" t="n">
        <v>738090</v>
      </c>
    </row>
    <row r="15" customFormat="false" ht="35.1" hidden="false" customHeight="true" outlineLevel="0" collapsed="false">
      <c r="A15" s="104" t="s">
        <v>255</v>
      </c>
      <c r="B15" s="105" t="n">
        <v>69</v>
      </c>
      <c r="C15" s="106" t="n">
        <v>3</v>
      </c>
      <c r="D15" s="107" t="n">
        <v>50</v>
      </c>
      <c r="E15" s="58" t="n">
        <v>125418</v>
      </c>
    </row>
    <row r="16" customFormat="false" ht="35.1" hidden="false" customHeight="true" outlineLevel="0" collapsed="false">
      <c r="A16" s="108" t="s">
        <v>256</v>
      </c>
      <c r="B16" s="109" t="n">
        <v>117</v>
      </c>
      <c r="C16" s="110" t="n">
        <v>40</v>
      </c>
      <c r="D16" s="111" t="n">
        <f aca="false">C16/B16*100</f>
        <v>34.1880341880342</v>
      </c>
      <c r="E16" s="58" t="n">
        <f aca="false">SUM(E12:E15)</f>
        <v>1439180</v>
      </c>
    </row>
    <row r="18" customFormat="false" ht="15" hidden="false" customHeight="false" outlineLevel="0" collapsed="false">
      <c r="A18" s="112" t="s">
        <v>257</v>
      </c>
    </row>
    <row r="19" customFormat="false" ht="15.75" hidden="false" customHeight="false" outlineLevel="0" collapsed="false"/>
    <row r="20" customFormat="false" ht="35.1" hidden="false" customHeight="true" outlineLevel="0" collapsed="false">
      <c r="A20" s="103" t="s">
        <v>258</v>
      </c>
      <c r="B20" s="99" t="s">
        <v>243</v>
      </c>
      <c r="C20" s="100" t="s">
        <v>250</v>
      </c>
      <c r="D20" s="101" t="s">
        <v>251</v>
      </c>
      <c r="E20" s="57" t="s">
        <v>134</v>
      </c>
    </row>
    <row r="21" customFormat="false" ht="35.1" hidden="false" customHeight="true" outlineLevel="0" collapsed="false">
      <c r="A21" s="104" t="s">
        <v>259</v>
      </c>
      <c r="B21" s="109" t="n">
        <v>20</v>
      </c>
      <c r="C21" s="110" t="n">
        <v>7</v>
      </c>
      <c r="D21" s="113" t="n">
        <v>35</v>
      </c>
      <c r="E21" s="58" t="n">
        <v>129500</v>
      </c>
    </row>
    <row r="22" customFormat="false" ht="35.1" hidden="false" customHeight="true" outlineLevel="0" collapsed="false">
      <c r="A22" s="104" t="s">
        <v>260</v>
      </c>
      <c r="B22" s="109" t="n">
        <v>13</v>
      </c>
      <c r="C22" s="110" t="n">
        <v>5</v>
      </c>
      <c r="D22" s="113" t="n">
        <v>38.5</v>
      </c>
      <c r="E22" s="58" t="n">
        <v>162418</v>
      </c>
    </row>
    <row r="23" customFormat="false" ht="35.1" hidden="false" customHeight="true" outlineLevel="0" collapsed="false">
      <c r="A23" s="104" t="s">
        <v>261</v>
      </c>
      <c r="B23" s="105" t="n">
        <v>28</v>
      </c>
      <c r="C23" s="106" t="n">
        <v>16</v>
      </c>
      <c r="D23" s="107" t="n">
        <v>58.6</v>
      </c>
      <c r="E23" s="58" t="n">
        <v>296000</v>
      </c>
    </row>
    <row r="24" customFormat="false" ht="35.1" hidden="false" customHeight="true" outlineLevel="0" collapsed="false">
      <c r="A24" s="104" t="s">
        <v>262</v>
      </c>
      <c r="B24" s="105" t="n">
        <v>27</v>
      </c>
      <c r="C24" s="106" t="n">
        <v>9</v>
      </c>
      <c r="D24" s="107" t="n">
        <v>33.3</v>
      </c>
      <c r="E24" s="58" t="n">
        <v>376254</v>
      </c>
    </row>
    <row r="25" customFormat="false" ht="35.1" hidden="false" customHeight="true" outlineLevel="0" collapsed="false">
      <c r="A25" s="104" t="s">
        <v>263</v>
      </c>
      <c r="B25" s="105" t="n">
        <v>15</v>
      </c>
      <c r="C25" s="106" t="n">
        <v>6</v>
      </c>
      <c r="D25" s="107" t="n">
        <v>40</v>
      </c>
      <c r="E25" s="58" t="n">
        <v>111000</v>
      </c>
    </row>
    <row r="26" customFormat="false" ht="35.1" hidden="false" customHeight="true" outlineLevel="0" collapsed="false">
      <c r="A26" s="104" t="s">
        <v>264</v>
      </c>
      <c r="B26" s="105" t="n">
        <v>17</v>
      </c>
      <c r="C26" s="106" t="n">
        <v>12</v>
      </c>
      <c r="D26" s="107" t="n">
        <v>70.6</v>
      </c>
      <c r="E26" s="58" t="n">
        <v>501672</v>
      </c>
    </row>
    <row r="27" customFormat="false" ht="35.1" hidden="false" customHeight="true" outlineLevel="0" collapsed="false">
      <c r="A27" s="104" t="s">
        <v>265</v>
      </c>
      <c r="B27" s="105" t="n">
        <v>31</v>
      </c>
      <c r="C27" s="106" t="n">
        <v>17</v>
      </c>
      <c r="D27" s="107" t="n">
        <v>54.8</v>
      </c>
      <c r="E27" s="58" t="n">
        <v>594172</v>
      </c>
    </row>
    <row r="28" customFormat="false" ht="35.1" hidden="false" customHeight="true" outlineLevel="0" collapsed="false">
      <c r="A28" s="104" t="s">
        <v>266</v>
      </c>
      <c r="B28" s="105" t="n">
        <v>36</v>
      </c>
      <c r="C28" s="106" t="n">
        <v>17</v>
      </c>
      <c r="D28" s="107" t="n">
        <v>47.2</v>
      </c>
      <c r="E28" s="58" t="n">
        <v>524254</v>
      </c>
    </row>
    <row r="29" customFormat="false" ht="35.1" hidden="false" customHeight="true" outlineLevel="0" collapsed="false">
      <c r="A29" s="104" t="s">
        <v>267</v>
      </c>
      <c r="B29" s="105" t="n">
        <v>11</v>
      </c>
      <c r="C29" s="106" t="n">
        <v>4</v>
      </c>
      <c r="D29" s="107" t="n">
        <v>36.4</v>
      </c>
      <c r="E29" s="58" t="n">
        <v>213836</v>
      </c>
    </row>
    <row r="30" customFormat="false" ht="35.1" hidden="false" customHeight="true" outlineLevel="0" collapsed="false">
      <c r="A30" s="108" t="s">
        <v>256</v>
      </c>
      <c r="B30" s="109" t="n">
        <f aca="false">SUM(B21:B29)</f>
        <v>198</v>
      </c>
      <c r="C30" s="109" t="n">
        <f aca="false">SUM(C21:C29)</f>
        <v>93</v>
      </c>
      <c r="D30" s="111" t="n">
        <f aca="false">C30/B30*100</f>
        <v>46.969696969697</v>
      </c>
      <c r="E30" s="58" t="n">
        <f aca="false">SUM(E21:E29)</f>
        <v>2909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625" defaultRowHeight="14.25" zeroHeight="false" outlineLevelRow="0" outlineLevelCol="0"/>
  <cols>
    <col collapsed="false" customWidth="true" hidden="false" outlineLevel="0" max="1" min="1" style="55" width="35.7"/>
    <col collapsed="false" customWidth="true" hidden="false" outlineLevel="0" max="2" min="2" style="55" width="30.13"/>
    <col collapsed="false" customWidth="true" hidden="false" outlineLevel="0" max="3" min="3" style="55" width="21.42"/>
    <col collapsed="false" customWidth="true" hidden="false" outlineLevel="0" max="4" min="4" style="55" width="32.99"/>
    <col collapsed="false" customWidth="true" hidden="false" outlineLevel="0" max="5" min="5" style="55" width="17.14"/>
    <col collapsed="false" customWidth="true" hidden="false" outlineLevel="0" max="6" min="6" style="55" width="34.28"/>
    <col collapsed="false" customWidth="false" hidden="false" outlineLevel="0" max="257" min="7" style="55" width="11.56"/>
  </cols>
  <sheetData>
    <row r="1" customFormat="false" ht="20.25" hidden="false" customHeight="false" outlineLevel="0" collapsed="false">
      <c r="A1" s="53" t="s">
        <v>111</v>
      </c>
    </row>
    <row r="2" customFormat="false" ht="14.25" hidden="false" customHeight="false" outlineLevel="0" collapsed="false">
      <c r="A2" s="98" t="s">
        <v>268</v>
      </c>
    </row>
    <row r="3" s="81" customFormat="true" ht="37.5" hidden="false" customHeight="true" outlineLevel="0" collapsed="false">
      <c r="A3" s="114" t="s">
        <v>231</v>
      </c>
      <c r="B3" s="114" t="s">
        <v>269</v>
      </c>
      <c r="C3" s="114" t="s">
        <v>232</v>
      </c>
      <c r="D3" s="114" t="s">
        <v>234</v>
      </c>
    </row>
    <row r="4" s="81" customFormat="true" ht="37.5" hidden="false" customHeight="true" outlineLevel="0" collapsed="false">
      <c r="A4" s="115" t="s">
        <v>270</v>
      </c>
      <c r="B4" s="115" t="s">
        <v>271</v>
      </c>
      <c r="C4" s="115" t="s">
        <v>272</v>
      </c>
      <c r="D4" s="115" t="n">
        <v>384</v>
      </c>
    </row>
    <row r="5" s="81" customFormat="true" ht="37.5" hidden="false" customHeight="true" outlineLevel="0" collapsed="false">
      <c r="A5" s="115" t="s">
        <v>236</v>
      </c>
      <c r="B5" s="115" t="s">
        <v>271</v>
      </c>
      <c r="C5" s="115" t="s">
        <v>272</v>
      </c>
      <c r="D5" s="115" t="n">
        <v>322</v>
      </c>
    </row>
    <row r="6" s="81" customFormat="true" ht="37.5" hidden="false" customHeight="true" outlineLevel="0" collapsed="false">
      <c r="A6" s="115" t="s">
        <v>270</v>
      </c>
      <c r="B6" s="115" t="s">
        <v>273</v>
      </c>
      <c r="C6" s="115" t="s">
        <v>272</v>
      </c>
      <c r="D6" s="115" t="n">
        <v>306</v>
      </c>
    </row>
    <row r="7" s="81" customFormat="true" ht="37.5" hidden="false" customHeight="true" outlineLevel="0" collapsed="false">
      <c r="A7" s="115" t="s">
        <v>274</v>
      </c>
      <c r="B7" s="115" t="s">
        <v>273</v>
      </c>
      <c r="C7" s="115" t="s">
        <v>275</v>
      </c>
      <c r="D7" s="115" t="n">
        <v>257</v>
      </c>
    </row>
    <row r="8" s="81" customFormat="true" ht="37.5" hidden="false" customHeight="true" outlineLevel="0" collapsed="false">
      <c r="A8" s="115" t="s">
        <v>276</v>
      </c>
      <c r="B8" s="115" t="s">
        <v>271</v>
      </c>
      <c r="C8" s="115" t="s">
        <v>277</v>
      </c>
      <c r="D8" s="115" t="n">
        <v>197</v>
      </c>
    </row>
    <row r="9" s="81" customFormat="true" ht="37.5" hidden="false" customHeight="true" outlineLevel="0" collapsed="false">
      <c r="A9" s="115" t="s">
        <v>270</v>
      </c>
      <c r="B9" s="115" t="s">
        <v>278</v>
      </c>
      <c r="C9" s="115" t="s">
        <v>279</v>
      </c>
      <c r="D9" s="115" t="n">
        <v>156</v>
      </c>
    </row>
    <row r="10" s="81" customFormat="true" ht="37.5" hidden="false" customHeight="true" outlineLevel="0" collapsed="false">
      <c r="A10" s="115" t="s">
        <v>270</v>
      </c>
      <c r="B10" s="115" t="s">
        <v>280</v>
      </c>
      <c r="C10" s="115" t="s">
        <v>272</v>
      </c>
      <c r="D10" s="115" t="n">
        <v>93</v>
      </c>
    </row>
    <row r="11" s="81" customFormat="true" ht="37.5" hidden="false" customHeight="true" outlineLevel="0" collapsed="false">
      <c r="A11" s="115" t="s">
        <v>281</v>
      </c>
      <c r="B11" s="115" t="s">
        <v>282</v>
      </c>
      <c r="C11" s="115" t="s">
        <v>283</v>
      </c>
      <c r="D11" s="115" t="s">
        <v>284</v>
      </c>
    </row>
    <row r="12" s="81" customFormat="true" ht="37.5" hidden="false" customHeight="true" outlineLevel="0" collapsed="false">
      <c r="A12" s="115" t="s">
        <v>178</v>
      </c>
      <c r="B12" s="115" t="s">
        <v>282</v>
      </c>
      <c r="C12" s="115" t="s">
        <v>283</v>
      </c>
      <c r="D12" s="115" t="s">
        <v>284</v>
      </c>
    </row>
    <row r="13" s="81" customFormat="true" ht="14.25" hidden="false" customHeight="false" outlineLevel="0" collapsed="false"/>
    <row r="14" s="81" customFormat="true" ht="14.25" hidden="false" customHeight="false" outlineLevel="0" collapsed="false"/>
    <row r="15" s="81" customFormat="true" ht="14.25" hidden="false" customHeight="false" outlineLevel="0" collapsed="false"/>
    <row r="16" s="81" customFormat="true" ht="29.25" hidden="false" customHeight="true" outlineLevel="0" collapsed="false"/>
    <row r="17" s="81" customFormat="true" ht="29.25" hidden="false" customHeight="true" outlineLevel="0" collapsed="false"/>
    <row r="18" s="81" customFormat="true" ht="29.25" hidden="false" customHeight="true" outlineLevel="0" collapsed="false"/>
    <row r="19" s="81" customFormat="true" ht="29.25" hidden="false" customHeight="true" outlineLevel="0" collapsed="false"/>
    <row r="20" s="81" customFormat="true" ht="14.25" hidden="false" customHeight="false" outlineLevel="0" collapsed="false"/>
    <row r="21" s="81" customFormat="true" ht="29.25" hidden="false" customHeight="true" outlineLevel="0" collapsed="false"/>
    <row r="22" s="81" customFormat="true" ht="14.25" hidden="false" customHeight="false" outlineLevel="0" collapsed="false"/>
    <row r="23" s="81" customFormat="true" ht="14.25" hidden="false" customHeight="false" outlineLevel="0" collapsed="false"/>
    <row r="24" s="81" customFormat="true" ht="29.25" hidden="false" customHeight="true" outlineLevel="0" collapsed="false"/>
    <row r="25" s="81" customFormat="true" ht="29.25" hidden="false" customHeight="true" outlineLevel="0" collapsed="false"/>
    <row r="26" customFormat="false" ht="14.25" hidden="false" customHeight="false" outlineLevel="0" collapsed="false">
      <c r="C26" s="84"/>
    </row>
    <row r="27" customFormat="false" ht="14.25" hidden="false" customHeight="false" outlineLevel="0" collapsed="false">
      <c r="C27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0:00:41Z</dcterms:created>
  <dc:creator>kutzner</dc:creator>
  <dc:description/>
  <dc:language>en-US</dc:language>
  <cp:lastModifiedBy>Fries</cp:lastModifiedBy>
  <cp:lastPrinted>2010-03-05T12:07:10Z</cp:lastPrinted>
  <dcterms:modified xsi:type="dcterms:W3CDTF">2011-04-12T08:07:57Z</dcterms:modified>
  <cp:revision>0</cp:revision>
  <dc:subject/>
  <dc:title/>
</cp:coreProperties>
</file>